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181.xml.rels" ContentType="application/vnd.openxmlformats-package.relationships+xml"/>
  <Override PartName="/xl/externalLinks/_rels/externalLink137.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23.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1.xml.rels" ContentType="application/vnd.openxmlformats-package.relationships+xml"/>
  <Override PartName="/xl/externalLinks/_rels/externalLink37.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133.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61.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184.xml.rels" ContentType="application/vnd.openxmlformats-package.relationships+xml"/>
  <Override PartName="/xl/externalLinks/_rels/externalLink54.xml.rels" ContentType="application/vnd.openxmlformats-package.relationships+xml"/>
  <Override PartName="/xl/externalLinks/_rels/externalLink53.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54.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1.xml.rels" ContentType="application/vnd.openxmlformats-package.relationships+xml"/>
  <Override PartName="/xl/externalLinks/_rels/externalLink19.xml.rels" ContentType="application/vnd.openxmlformats-package.relationships+xml"/>
  <Override PartName="/xl/externalLinks/_rels/externalLink43.xml.rels" ContentType="application/vnd.openxmlformats-package.relationships+xml"/>
  <Override PartName="/xl/externalLinks/_rels/externalLink167.xml.rels" ContentType="application/vnd.openxmlformats-package.relationships+xml"/>
  <Override PartName="/xl/externalLinks/_rels/externalLink44.xml.rels" ContentType="application/vnd.openxmlformats-package.relationships+xml"/>
  <Override PartName="/xl/externalLinks/_rels/externalLink114.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7.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74.xml.rels" ContentType="application/vnd.openxmlformats-package.relationships+xml"/>
  <Override PartName="/xl/externalLinks/_rels/externalLink89.xml.rels" ContentType="application/vnd.openxmlformats-package.relationships+xml"/>
  <Override PartName="/xl/externalLinks/_rels/externalLink186.xml.rels" ContentType="application/vnd.openxmlformats-package.relationships+xml"/>
  <Override PartName="/xl/externalLinks/_rels/externalLink169.xml.rels" ContentType="application/vnd.openxmlformats-package.relationships+xml"/>
  <Override PartName="/xl/externalLinks/_rels/externalLink173.xml.rels" ContentType="application/vnd.openxmlformats-package.relationships+xml"/>
  <Override PartName="/xl/externalLinks/_rels/externalLink185.xml.rels" ContentType="application/vnd.openxmlformats-package.relationships+xml"/>
  <Override PartName="/xl/externalLinks/_rels/externalLink34.xml.rels" ContentType="application/vnd.openxmlformats-package.relationships+xml"/>
  <Override PartName="/xl/externalLinks/_rels/externalLink75.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175.xml.rels" ContentType="application/vnd.openxmlformats-package.relationships+xml"/>
  <Override PartName="/xl/externalLinks/_rels/externalLink105.xml.rels" ContentType="application/vnd.openxmlformats-package.relationships+xml"/>
  <Override PartName="/xl/externalLinks/_rels/externalLink115.xml.rels" ContentType="application/vnd.openxmlformats-package.relationships+xml"/>
  <Override PartName="/xl/externalLinks/_rels/externalLink106.xml.rels" ContentType="application/vnd.openxmlformats-package.relationships+xml"/>
  <Override PartName="/xl/externalLinks/_rels/externalLink174.xml.rels" ContentType="application/vnd.openxmlformats-package.relationships+xml"/>
  <Override PartName="/xl/externalLinks/_rels/externalLink10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128.xml.rels" ContentType="application/vnd.openxmlformats-package.relationships+xml"/>
  <Override PartName="/xl/externalLinks/_rels/externalLink172.xml.rels" ContentType="application/vnd.openxmlformats-package.relationships+xml"/>
  <Override PartName="/xl/externalLinks/_rels/externalLink55.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91.xml.rels" ContentType="application/vnd.openxmlformats-package.relationships+xml"/>
  <Override PartName="/xl/externalLinks/_rels/externalLink101.xml.rels" ContentType="application/vnd.openxmlformats-package.relationships+xml"/>
  <Override PartName="/xl/externalLinks/_rels/externalLink47.xml.rels" ContentType="application/vnd.openxmlformats-package.relationships+xml"/>
  <Override PartName="/xl/externalLinks/_rels/externalLink148.xml.rels" ContentType="application/vnd.openxmlformats-package.relationships+xml"/>
  <Override PartName="/xl/externalLinks/_rels/externalLink38.xml.rels" ContentType="application/vnd.openxmlformats-package.relationships+xml"/>
  <Override PartName="/xl/externalLinks/_rels/externalLink82.xml.rels" ContentType="application/vnd.openxmlformats-package.relationships+xml"/>
  <Override PartName="/xl/externalLinks/_rels/externalLink15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49.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83.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82.xml.rels" ContentType="application/vnd.openxmlformats-package.relationships+xml"/>
  <Override PartName="/xl/externalLinks/_rels/externalLink138.xml.rels" ContentType="application/vnd.openxmlformats-package.relationships+xml"/>
  <Override PartName="/xl/externalLinks/_rels/externalLink159.xml.rels" ContentType="application/vnd.openxmlformats-package.relationships+xml"/>
  <Override PartName="/xl/externalLinks/_rels/externalLink144.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87.xml.rels" ContentType="application/vnd.openxmlformats-package.relationships+xml"/>
  <Override PartName="/xl/externalLinks/_rels/externalLink135.xml.rels" ContentType="application/vnd.openxmlformats-package.relationships+xml"/>
  <Override PartName="/xl/externalLinks/_rels/externalLink51.xml.rels" ContentType="application/vnd.openxmlformats-package.relationships+xml"/>
  <Override PartName="/xl/externalLinks/_rels/externalLink136.xml.rels" ContentType="application/vnd.openxmlformats-package.relationships+xml"/>
  <Override PartName="/xl/externalLinks/_rels/externalLink180.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78.xml.rels" ContentType="application/vnd.openxmlformats-package.relationships+xml"/>
  <Override PartName="/xl/externalLinks/_rels/externalLink100.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41.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128.xml" ContentType="application/vnd.openxmlformats-officedocument.spreadsheetml.externalLink+xml"/>
  <Override PartName="/xl/externalLinks/externalLink154.xml" ContentType="application/vnd.openxmlformats-officedocument.spreadsheetml.externalLink+xml"/>
  <Override PartName="/xl/externalLinks/externalLink166.xml" ContentType="application/vnd.openxmlformats-officedocument.spreadsheetml.externalLink+xml"/>
  <Override PartName="/xl/externalLinks/externalLink155.xml" ContentType="application/vnd.openxmlformats-officedocument.spreadsheetml.externalLink+xml"/>
  <Override PartName="/xl/externalLinks/externalLink36.xml" ContentType="application/vnd.openxmlformats-officedocument.spreadsheetml.externalLink+xml"/>
  <Override PartName="/xl/externalLinks/externalLink130.xml" ContentType="application/vnd.openxmlformats-officedocument.spreadsheetml.externalLink+xml"/>
  <Override PartName="/xl/externalLinks/externalLink167.xml" ContentType="application/vnd.openxmlformats-officedocument.spreadsheetml.externalLink+xml"/>
  <Override PartName="/xl/externalLinks/externalLink156.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157.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169.xml" ContentType="application/vnd.openxmlformats-officedocument.spreadsheetml.externalLink+xml"/>
  <Override PartName="/xl/externalLinks/externalLink70.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179.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178.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180.xml" ContentType="application/vnd.openxmlformats-officedocument.spreadsheetml.externalLink+xml"/>
  <Override PartName="/xl/externalLinks/externalLink86.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Modelo de Orçamento" sheetId="1" state="visible" r:id="rId2"/>
    <sheet name="Modelo Composições" sheetId="2" state="visible" r:id="rId3"/>
    <sheet name="Modelo Cron. Físico Financeiro" sheetId="3" state="visible" r:id="rId4"/>
    <sheet name="Modelo de BDI" sheetId="4" state="visible" r:id="rId5"/>
    <sheet name="Modelo Encargos" sheetId="5" state="visible" r:id="rId6"/>
    <sheet name="Critério de Medição"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s>
  <definedNames>
    <definedName function="false" hidden="false" localSheetId="5" name="_xlnm.Print_Area" vbProcedure="false">'Critério de Medição'!$A$1:$H$26</definedName>
    <definedName function="false" hidden="false" localSheetId="5" name="_xlnm.Print_Titles" vbProcedure="false">'Critério de Medição'!$1:$10</definedName>
    <definedName function="false" hidden="false" localSheetId="1" name="_xlnm.Print_Area" vbProcedure="false">'Modelo Composições'!$A$1:$J$25</definedName>
    <definedName function="false" hidden="false" localSheetId="3" name="_xlnm.Print_Area" vbProcedure="false">'Modelo de BDI'!$B$1:$M$32</definedName>
    <definedName function="false" hidden="false" localSheetId="0" name="_xlnm.Print_Area" vbProcedure="false">'Modelo de Orçamento'!$A$1:$J$702</definedName>
    <definedName function="false" hidden="false" localSheetId="0" name="_xlnm.Print_Titles" vbProcedure="false">'Modelo de Orçamento'!$1:$10</definedName>
    <definedName function="false" hidden="false" localSheetId="4" name="_xlnm.Print_Area" vbProcedure="false">'Modelo Encargos'!$A$1:$K$60</definedName>
    <definedName function="false" hidden="false" name="A" vbProcedure="false">#REF!</definedName>
    <definedName function="false" hidden="false" name="A4_PB_PADRAO_XLS" vbProcedure="false">#REF!</definedName>
    <definedName function="false" hidden="false" name="aa" vbProcedure="false">#REF!</definedName>
    <definedName function="false" hidden="false" name="aaa" vbProcedure="false">OFFSET('[43]Base da curva'!$CL$90,1,0,COUNT('[43]Base da curva'!$X$1:$X$1048576),1)</definedName>
    <definedName function="false" hidden="false" name="aaaa" vbProcedure="false">#REF!</definedName>
    <definedName function="false" hidden="false" name="AAAAA" vbProcedure="false">NA()</definedName>
    <definedName function="false" hidden="false" name="AAAAAA" vbProcedure="false">[45]Teor!$A$3:$A$7</definedName>
    <definedName function="false" hidden="false" name="AAAAAAA" vbProcedure="false">NA()</definedName>
    <definedName function="false" hidden="false" name="aaaaaaaa" vbProcedure="false">NA()</definedName>
    <definedName function="false" hidden="false" name="aaaaaaaaa" vbProcedure="false">#REF!</definedName>
    <definedName function="false" hidden="false" name="aaaaaaaaaaaa" vbProcedure="false">NA()</definedName>
    <definedName function="false" hidden="false" name="AAAAAAAAAAAAA" vbProcedure="false">NA()</definedName>
    <definedName function="false" hidden="false" name="AAAAAAAAA_25" vbProcedure="false">AAAAAAAAA_25</definedName>
    <definedName function="false" hidden="false" name="aaaaddd" vbProcedure="false">NA()</definedName>
    <definedName function="false" hidden="false" name="aaaa_10" vbProcedure="false">#REF!</definedName>
    <definedName function="false" hidden="false" name="aaaa_12" vbProcedure="false">#REF!</definedName>
    <definedName function="false" hidden="false" name="aaaa_15" vbProcedure="false">#REF!</definedName>
    <definedName function="false" hidden="false" name="aaaa_3" vbProcedure="false">#REF!</definedName>
    <definedName function="false" hidden="false" name="aaaa_9" vbProcedure="false">#REF!</definedName>
    <definedName function="false" hidden="false" name="aasa" vbProcedure="false">#REF!</definedName>
    <definedName function="false" hidden="false" name="aasas" vbProcedure="false">#REF!</definedName>
    <definedName function="false" hidden="false" name="aauf" vbProcedure="false">#REF!</definedName>
    <definedName function="false" hidden="false" name="aauf_2" vbProcedure="false">NA()</definedName>
    <definedName function="false" hidden="false" name="aauq" vbProcedure="false">#REF!</definedName>
    <definedName function="false" hidden="false" name="aauqs" vbProcedure="false">[46]!PassaExtenso</definedName>
    <definedName function="false" hidden="false" name="aauq_2" vbProcedure="false">NA()</definedName>
    <definedName function="false" hidden="false" name="AA_1" vbProcedure="false">AA_1</definedName>
    <definedName function="false" hidden="false" name="AA_10" vbProcedure="false">AA_10</definedName>
    <definedName function="false" hidden="false" name="AA_12" vbProcedure="false">AA_12</definedName>
    <definedName function="false" hidden="false" name="AA_13" vbProcedure="false">AA_13</definedName>
    <definedName function="false" hidden="false" name="AA_14" vbProcedure="false">AA_14</definedName>
    <definedName function="false" hidden="false" name="AA_19" vbProcedure="false">AA_19</definedName>
    <definedName function="false" hidden="false" name="AA_2" vbProcedure="false">NA()</definedName>
    <definedName function="false" hidden="false" name="AA_20" vbProcedure="false">AA_20</definedName>
    <definedName function="false" hidden="false" name="AA_21" vbProcedure="false">AA_21</definedName>
    <definedName function="false" hidden="false" name="AA_22" vbProcedure="false">AA_22</definedName>
    <definedName function="false" hidden="false" name="AA_23" vbProcedure="false">AA_23</definedName>
    <definedName function="false" hidden="false" name="AA_24" vbProcedure="false">AA_24</definedName>
    <definedName function="false" hidden="false" name="AA_25" vbProcedure="false">AA_25</definedName>
    <definedName function="false" hidden="false" name="AA_26" vbProcedure="false">AA_26</definedName>
    <definedName function="false" hidden="false" name="AA_27" vbProcedure="false">AA_27</definedName>
    <definedName function="false" hidden="false" name="AA_28" vbProcedure="false">AA_28</definedName>
    <definedName function="false" hidden="false" name="AA_29" vbProcedure="false">AA_29</definedName>
    <definedName function="false" hidden="false" name="AA_3" vbProcedure="false">AA_3</definedName>
    <definedName function="false" hidden="false" name="AA_30" vbProcedure="false">AA_30</definedName>
    <definedName function="false" hidden="false" name="AA_31" vbProcedure="false">AA_31</definedName>
    <definedName function="false" hidden="false" name="AA_32" vbProcedure="false">AA_32</definedName>
    <definedName function="false" hidden="false" name="AA_33" vbProcedure="false">AA_33</definedName>
    <definedName function="false" hidden="false" name="AA_34" vbProcedure="false">AA_34</definedName>
    <definedName function="false" hidden="false" name="AA_35" vbProcedure="false">AA_35</definedName>
    <definedName function="false" hidden="false" name="AA_36" vbProcedure="false">AA_36</definedName>
    <definedName function="false" hidden="false" name="AA_37" vbProcedure="false">AA_37</definedName>
    <definedName function="false" hidden="false" name="AA_38" vbProcedure="false">AA_38</definedName>
    <definedName function="false" hidden="false" name="AA_39" vbProcedure="false">AA_39</definedName>
    <definedName function="false" hidden="false" name="AA_4" vbProcedure="false">AA_4</definedName>
    <definedName function="false" hidden="false" name="AA_40" vbProcedure="false">AA_40</definedName>
    <definedName function="false" hidden="false" name="AA_41" vbProcedure="false">AA_41</definedName>
    <definedName function="false" hidden="false" name="AA_42" vbProcedure="false">AA_42</definedName>
    <definedName function="false" hidden="false" name="AA_43" vbProcedure="false">AA_43</definedName>
    <definedName function="false" hidden="false" name="AA_44" vbProcedure="false">AA_44</definedName>
    <definedName function="false" hidden="false" name="AA_45" vbProcedure="false">AA_45</definedName>
    <definedName function="false" hidden="false" name="AA_46" vbProcedure="false">AA_46</definedName>
    <definedName function="false" hidden="false" name="AA_47" vbProcedure="false">AA_47</definedName>
    <definedName function="false" hidden="false" name="AA_48" vbProcedure="false">AA_48</definedName>
    <definedName function="false" hidden="false" name="AA_5" vbProcedure="false">AA_5</definedName>
    <definedName function="false" hidden="false" name="AA_51" vbProcedure="false">AA_51</definedName>
    <definedName function="false" hidden="false" name="AA_52" vbProcedure="false">AA_52</definedName>
    <definedName function="false" hidden="false" name="AA_53" vbProcedure="false">AA_53</definedName>
    <definedName function="false" hidden="false" name="AA_54" vbProcedure="false">AA_54</definedName>
    <definedName function="false" hidden="false" name="AA_55" vbProcedure="false">AA_55</definedName>
    <definedName function="false" hidden="false" name="AA_56" vbProcedure="false">AA_56</definedName>
    <definedName function="false" hidden="false" name="AA_57" vbProcedure="false">AA_57</definedName>
    <definedName function="false" hidden="false" name="AA_58" vbProcedure="false">AA_58</definedName>
    <definedName function="false" hidden="false" name="AA_59" vbProcedure="false">AA_59</definedName>
    <definedName function="false" hidden="false" name="AA_6" vbProcedure="false">AA_6</definedName>
    <definedName function="false" hidden="false" name="AA_60" vbProcedure="false">AA_60</definedName>
    <definedName function="false" hidden="false" name="AA_61" vbProcedure="false">AA_61</definedName>
    <definedName function="false" hidden="false" name="AA_62" vbProcedure="false">AA_62</definedName>
    <definedName function="false" hidden="false" name="AA_63" vbProcedure="false">AA_63</definedName>
    <definedName function="false" hidden="false" name="AA_64" vbProcedure="false">AA_64</definedName>
    <definedName function="false" hidden="false" name="AA_65" vbProcedure="false">AA_65</definedName>
    <definedName function="false" hidden="false" name="AA_66" vbProcedure="false">AA_66</definedName>
    <definedName function="false" hidden="false" name="AA_67" vbProcedure="false">AA_67</definedName>
    <definedName function="false" hidden="false" name="AA_68" vbProcedure="false">AA_68</definedName>
    <definedName function="false" hidden="false" name="AA_69" vbProcedure="false">AA_69</definedName>
    <definedName function="false" hidden="false" name="AA_7" vbProcedure="false">AA_7</definedName>
    <definedName function="false" hidden="false" name="AA_70" vbProcedure="false">AA_70</definedName>
    <definedName function="false" hidden="false" name="AA_71" vbProcedure="false">AA_71</definedName>
    <definedName function="false" hidden="false" name="AA_72" vbProcedure="false">AA_72</definedName>
    <definedName function="false" hidden="false" name="AA_8" vbProcedure="false">AA_8</definedName>
    <definedName function="false" hidden="false" name="AA_9" vbProcedure="false">AA_9</definedName>
    <definedName function="false" hidden="false" name="ab" vbProcedure="false">{#N/A,#N/A,FALSE,"ET-CAPA";#N/A,#N/A,FALSE,"ET-PAG1";#N/A,#N/A,FALSE,"ET-PAG2";#N/A,#N/A,FALSE,"ET-PAG3";#N/A,#N/A,FALSE,"ET-PAG4";#N/A,#N/A,FALSE,"ET-PAG5"}</definedName>
    <definedName function="false" hidden="false" name="abc" vbProcedure="false">#NAME!abc</definedName>
    <definedName function="false" hidden="false" name="ABR00" vbProcedure="false">#REF!</definedName>
    <definedName function="false" hidden="false" name="ABRA" vbProcedure="false">#REF!</definedName>
    <definedName function="false" hidden="false" name="ac" vbProcedure="false">NA()</definedName>
    <definedName function="false" hidden="false" name="acabamentos" vbProcedure="false">#REF!</definedName>
    <definedName function="false" hidden="false" name="acabamentos_1" vbProcedure="false">#REF!</definedName>
    <definedName function="false" hidden="false" name="acabamentos_10" vbProcedure="false">#REF!</definedName>
    <definedName function="false" hidden="false" name="acabamentos_12" vbProcedure="false">#REF!</definedName>
    <definedName function="false" hidden="false" name="acabamentos_2" vbProcedure="false">#REF!</definedName>
    <definedName function="false" hidden="false" name="acabamentos_3" vbProcedure="false">#REF!</definedName>
    <definedName function="false" hidden="false" name="acabamentos_4" vbProcedure="false">#REF!</definedName>
    <definedName function="false" hidden="false" name="acabamentos_9" vbProcedure="false">#REF!</definedName>
    <definedName function="false" hidden="false" name="ACAP20" vbProcedure="false">#REF!</definedName>
    <definedName function="false" hidden="false" name="acl" vbProcedure="false">[36]Insumos!$E$35</definedName>
    <definedName function="false" hidden="false" name="ACOSTD" vbProcedure="false">#REF!</definedName>
    <definedName function="false" hidden="false" name="ACOSTLE" vbProcedure="false">#REF!</definedName>
    <definedName function="false" hidden="false" name="acrescimo" vbProcedure="false">#REF!</definedName>
    <definedName function="false" hidden="false" name="Acréscimo" vbProcedure="false">#REF!</definedName>
    <definedName function="false" hidden="false" name="acumulado" vbProcedure="false">#REF!</definedName>
    <definedName function="false" hidden="false" name="acumulado_2" vbProcedure="false">NA()</definedName>
    <definedName function="false" hidden="false" name="acumulado_4" vbProcedure="false">#REF!</definedName>
    <definedName function="false" hidden="false" name="acumulado_4_2" vbProcedure="false">NA()</definedName>
    <definedName function="false" hidden="false" name="ACVRVBR" vbProcedure="false">NA()</definedName>
    <definedName function="false" hidden="false" name="ADASF" vbProcedure="false">NA()</definedName>
    <definedName function="false" hidden="false" name="ADASFDS" vbProcedure="false">NA()</definedName>
    <definedName function="false" hidden="false" name="ADDa" vbProcedure="false">#REF!</definedName>
    <definedName function="false" hidden="false" name="ade" vbProcedure="false">[33]Insumos!$E$137</definedName>
    <definedName function="false" hidden="false" name="ademir" vbProcedure="false">NA()</definedName>
    <definedName function="false" hidden="false" name="adfedfds" vbProcedure="false">NA()</definedName>
    <definedName function="false" hidden="false" name="ADFSDA" vbProcedure="false">NA()</definedName>
    <definedName function="false" hidden="false" name="ADFSFSD" vbProcedure="false">NA()</definedName>
    <definedName function="false" hidden="false" name="ADMO" vbProcedure="false">#REF!</definedName>
    <definedName function="false" hidden="false" name="adtimp" vbProcedure="false">[33]Insumos!$E$53</definedName>
    <definedName function="false" hidden="false" name="AEMUL" vbProcedure="false">#REF!</definedName>
    <definedName function="false" hidden="false" name="AESR" vbProcedure="false">[47]RESUMO_AUT1!$BU$73</definedName>
    <definedName function="false" hidden="false" name="AF" vbProcedure="false">#REF!</definedName>
    <definedName function="false" hidden="false" name="AFDD" vbProcedure="false">#NAME!AFDD</definedName>
    <definedName function="false" hidden="false" name="afi" vbProcedure="false">[33]Insumos!$E$26</definedName>
    <definedName function="false" hidden="false" name="AFP" vbProcedure="false">#REF!</definedName>
    <definedName function="false" hidden="false" name="AFSFS" vbProcedure="false">NA()</definedName>
    <definedName function="false" hidden="false" name="ago" vbProcedure="false">NA()</definedName>
    <definedName function="false" hidden="false" name="AGOA" vbProcedure="false">#REF!</definedName>
    <definedName function="false" hidden="false" name="AGORA" vbProcedure="false">{#N/A,#N/A,FALSE,"SS";#N/A,#N/A,FALSE,"TER1";#N/A,#N/A,FALSE,"TER2";#N/A,#N/A,FALSE,"TER3";#N/A,#N/A,FALSE,"TP1";#N/A,#N/A,FALSE,"TP2";#N/A,#N/A,FALSE,"TP3";#N/A,#N/A,FALSE,"DI1";#N/A,#N/A,FALSE,"DI2";#N/A,#N/A,FALSE,"DI3";#N/A,#N/A,FALSE,"DS1";#N/A,#N/A,FALSE,"DS2";#N/A,#N/A,FALSE,"CM"}</definedName>
    <definedName function="false" hidden="false" name="AGORA2" vbProcedure="false">{#N/A,#N/A,FALSE,"SS";#N/A,#N/A,FALSE,"TER1";#N/A,#N/A,FALSE,"TER2";#N/A,#N/A,FALSE,"TER3";#N/A,#N/A,FALSE,"TP1";#N/A,#N/A,FALSE,"TP2";#N/A,#N/A,FALSE,"TP3";#N/A,#N/A,FALSE,"DI1";#N/A,#N/A,FALSE,"DI2";#N/A,#N/A,FALSE,"DI3";#N/A,#N/A,FALSE,"DS1";#N/A,#N/A,FALSE,"DS2";#N/A,#N/A,FALSE,"CM"}</definedName>
    <definedName function="false" hidden="false" name="Agosto" vbProcedure="false">Agosto</definedName>
    <definedName function="false" hidden="false" name="agr" vbProcedure="false">[33]Insumos!$E$23</definedName>
    <definedName function="false" hidden="false" name="AGREGADO" vbProcedure="false">#REF!</definedName>
    <definedName function="false" hidden="false" name="AGREGADO_10" vbProcedure="false">#REF!</definedName>
    <definedName function="false" hidden="false" name="AGREGADO_10_19" vbProcedure="false">#REF!</definedName>
    <definedName function="false" hidden="false" name="AGREGADO_17" vbProcedure="false">#REF!</definedName>
    <definedName function="false" hidden="false" name="AGREGADO_17_19" vbProcedure="false">#REF!</definedName>
    <definedName function="false" hidden="false" name="AGREGADO_19" vbProcedure="false">#REF!</definedName>
    <definedName function="false" hidden="false" name="AGREGADO_6" vbProcedure="false">#REF!</definedName>
    <definedName function="false" hidden="false" name="AGREGADO_6_19" vbProcedure="false">#REF!</definedName>
    <definedName function="false" hidden="false" name="AGREGADO_7" vbProcedure="false">#REF!</definedName>
    <definedName function="false" hidden="false" name="AGREGADO_7_19" vbProcedure="false">#REF!</definedName>
    <definedName function="false" hidden="false" name="AGREGADO_8" vbProcedure="false">#REF!</definedName>
    <definedName function="false" hidden="false" name="AGREGADO_8_19" vbProcedure="false">#REF!</definedName>
    <definedName function="false" hidden="false" name="AGREGADO_9" vbProcedure="false">#REF!</definedName>
    <definedName function="false" hidden="false" name="AGREGADO_9_19" vbProcedure="false">#REF!</definedName>
    <definedName function="false" hidden="false" name="AIL" vbProcedure="false">NA()</definedName>
    <definedName function="false" hidden="false" name="AILTON" vbProcedure="false">NA()</definedName>
    <definedName function="false" hidden="false" name="ajud" vbProcedure="false">'[48]QTT  BETUM'!$B$2</definedName>
    <definedName function="false" hidden="false" name="alcool" vbProcedure="false">#REF!</definedName>
    <definedName function="false" hidden="false" name="alex" vbProcedure="false">{#N/A,#N/A,FALSE,"MO (2)"}</definedName>
    <definedName function="false" hidden="false" name="ALIMENTAÇÃO_" vbProcedure="false">NA()</definedName>
    <definedName function="false" hidden="false" name="ALMOÇO101" vbProcedure="false">#REF!</definedName>
    <definedName function="false" hidden="false" name="ALMOÇO110" vbProcedure="false">#REF!</definedName>
    <definedName function="false" hidden="false" name="ALTA" vbProcedure="false">'[49]PRO-08'!$B$2</definedName>
    <definedName function="false" hidden="false" name="ALTA_10" vbProcedure="false">NA()</definedName>
    <definedName function="false" hidden="false" name="ALTA_11" vbProcedure="false">NA()</definedName>
    <definedName function="false" hidden="false" name="ALTA_12" vbProcedure="false">NA()</definedName>
    <definedName function="false" hidden="false" name="ALTA_13" vbProcedure="false">NA()</definedName>
    <definedName function="false" hidden="false" name="ALTA_14" vbProcedure="false">NA()</definedName>
    <definedName function="false" hidden="false" name="ALTA_15" vbProcedure="false">NA()</definedName>
    <definedName function="false" hidden="false" name="ALTA_16" vbProcedure="false">NA()</definedName>
    <definedName function="false" hidden="false" name="ALTA_17" vbProcedure="false">NA()</definedName>
    <definedName function="false" hidden="false" name="ALTA_18" vbProcedure="false">NA()</definedName>
    <definedName function="false" hidden="false" name="ALTA_24" vbProcedure="false">'[50]PRO-08'!$B$2</definedName>
    <definedName function="false" hidden="false" name="ALTA_25" vbProcedure="false">'[50]PRO-08'!$A$1</definedName>
    <definedName function="false" hidden="false" name="ALTA_26" vbProcedure="false">'[51]PRO-08'!$A$1</definedName>
    <definedName function="false" hidden="false" name="ALTA_27" vbProcedure="false">'[50]PRO-08'!$A$1</definedName>
    <definedName function="false" hidden="false" name="ALTA_29" vbProcedure="false">'[50]PRO-08'!$A$1</definedName>
    <definedName function="false" hidden="false" name="ALTA_5" vbProcedure="false">NA()</definedName>
    <definedName function="false" hidden="false" name="ALTA_6" vbProcedure="false">NA()</definedName>
    <definedName function="false" hidden="false" name="ALTA_7" vbProcedure="false">NA()</definedName>
    <definedName function="false" hidden="false" name="ALTA_8" vbProcedure="false">NA()</definedName>
    <definedName function="false" hidden="false" name="ALTA_9" vbProcedure="false">NA()</definedName>
    <definedName function="false" hidden="false" name="alteração" vbProcedure="false">#REF!</definedName>
    <definedName function="false" hidden="false" name="alteração_2" vbProcedure="false">NA()</definedName>
    <definedName function="false" hidden="false" name="amarela" vbProcedure="false">#REF!</definedName>
    <definedName function="false" hidden="false" name="amarelaa" vbProcedure="false">#REF!</definedName>
    <definedName function="false" hidden="false" name="amarela_2" vbProcedure="false">NA()</definedName>
    <definedName function="false" hidden="false" name="amarela_25" vbProcedure="false">#REF!</definedName>
    <definedName function="false" hidden="false" name="amarela_4" vbProcedure="false">#REF!</definedName>
    <definedName function="false" hidden="false" name="ame" vbProcedure="false">[33]Insumos!$E$24</definedName>
    <definedName function="false" hidden="false" name="amm" vbProcedure="false">[33]Insumos!$E$101</definedName>
    <definedName function="false" hidden="false" name="AMO" vbProcedure="false">#REF!</definedName>
    <definedName function="false" hidden="false" name="AnalisarAterro" vbProcedure="false">[52]Aterros!B$25601</definedName>
    <definedName function="false" hidden="false" name="AnalisarCorte" vbProcedure="false">[52]Cortes!$A$1</definedName>
    <definedName function="false" hidden="false" name="anb" vbProcedure="false">[33]Insumos!$E$39</definedName>
    <definedName function="false" hidden="false" name="AND" vbProcedure="false">#REF!</definedName>
    <definedName function="false" hidden="false" name="andre" vbProcedure="false">#REF!</definedName>
    <definedName function="false" hidden="false" name="Ano" vbProcedure="false">[1]Anual!$C$2</definedName>
    <definedName function="false" hidden="false" name="anos" vbProcedure="false">#REF!</definedName>
    <definedName function="false" hidden="false" name="anscount" vbProcedure="false">3</definedName>
    <definedName function="false" hidden="false" name="ant" vbProcedure="false">{#N/A,#N/A,FALSE,"MO (2)"}</definedName>
    <definedName function="false" hidden="false" name="apc" vbProcedure="false">[40]Insumos!$E$274</definedName>
    <definedName function="false" hidden="false" name="apmfs" vbProcedure="false">[35]Insumos!$E$93</definedName>
    <definedName function="false" hidden="false" name="aq" vbProcedure="false">#REF!</definedName>
    <definedName function="false" hidden="false" name="AqCAP1" vbProcedure="false">'[53]2.2.5.CBUQ'!$J$43</definedName>
    <definedName function="false" hidden="false" name="AqCap2" vbProcedure="false">'[53]2.2.5.PMQ'!$J$30</definedName>
    <definedName function="false" hidden="false" name="AQCAP20" vbProcedure="false">"$#REF!.$I$15"</definedName>
    <definedName function="false" hidden="false" name="AqCAPCBUQ" vbProcedure="false">'[54]2.2.5.CBUQ'!$J$43</definedName>
    <definedName function="false" hidden="false" name="AqCAPPMQ" vbProcedure="false">'[54]2.2.5.PMQ'!$J$30</definedName>
    <definedName function="false" hidden="false" name="AQCM30" vbProcedure="false">"$#REF!.$I$16"</definedName>
    <definedName function="false" hidden="false" name="AQRM1C" vbProcedure="false">"$#REF!.$I$18"</definedName>
    <definedName function="false" hidden="false" name="AQRR1C" vbProcedure="false">"$#REF!.$I$17"</definedName>
    <definedName function="false" hidden="false" name="AquisMatBet" vbProcedure="false">'[53]7.2.9.Aquis.Mat.Bet. 59ªMP-REV'!$G$49</definedName>
    <definedName function="false" hidden="false" name="are" vbProcedure="false">[33]Insumos!$E$48</definedName>
    <definedName function="false" hidden="false" name="AREAL" vbProcedure="false">#REF!</definedName>
    <definedName function="false" hidden="false" name="areal_pista" vbProcedure="false">#REF!</definedName>
    <definedName function="false" hidden="false" name="area_base" vbProcedure="false">[55]Base!$U$40</definedName>
    <definedName function="false" hidden="false" name="Area_de_immpressao" vbProcedure="false">[56]Plan1!$DC$107</definedName>
    <definedName function="false" hidden="false" name="Area_de_Impreessao" vbProcedure="false">[56]Plan1!$AN$40</definedName>
    <definedName function="false" hidden="false" name="Area_de_impressaoo" vbProcedure="false">[56]Plan1!$A$1</definedName>
    <definedName function="false" hidden="false" name="Area_de_impressaooo" vbProcedure="false">[56]Plan1!$BC$55</definedName>
    <definedName function="false" hidden="false" name="Area_de_impressaoooo" vbProcedure="false">[56]Plan1!$A$1</definedName>
    <definedName function="false" hidden="false" name="Area_de_impressaooooo" vbProcedure="false">[56]Plan1!$A$1</definedName>
    <definedName function="false" hidden="false" name="Area_de_impresssao" vbProcedure="false">[56]Plan1!$A$1</definedName>
    <definedName function="false" hidden="false" name="Area_de_IMPRESSSAOO" vbProcedure="false">[56]Plan1!$A$1</definedName>
    <definedName function="false" hidden="false" name="Area_de_Impressssao" vbProcedure="false">[56]Plan1!$A$1</definedName>
    <definedName function="false" hidden="false" name="Area_de_impresssssao" vbProcedure="false">[56]Plan1!$A$1</definedName>
    <definedName function="false" hidden="false" name="AREC" vbProcedure="false">[15]DADOS!$C$15</definedName>
    <definedName function="false" hidden="false" name="AREIA" vbProcedure="false">#REF!</definedName>
    <definedName function="false" hidden="false" name="AREIACS" vbProcedure="false">[15]DADOS!$C$11</definedName>
    <definedName function="false" hidden="false" name="AREIANP" vbProcedure="false">#REF!</definedName>
    <definedName function="false" hidden="false" name="AREIAPAV" vbProcedure="false">#REF!</definedName>
    <definedName function="false" hidden="false" name="AREIAPAVUSINA" vbProcedure="false">#REF!</definedName>
    <definedName function="false" hidden="false" name="ARG" vbProcedure="false">#REF!</definedName>
    <definedName function="false" hidden="false" name="ARI" vbProcedure="false">NA()</definedName>
    <definedName function="false" hidden="false" name="ARL1C" vbProcedure="false">#REF!</definedName>
    <definedName function="false" hidden="false" name="ARLIIIIIIIII" vbProcedure="false">NA()</definedName>
    <definedName function="false" hidden="false" name="arm" vbProcedure="false">'[48]QTT  BETUM'!$AQ$43</definedName>
    <definedName function="false" hidden="false" name="ARM1C" vbProcedure="false">#REF!</definedName>
    <definedName function="false" hidden="false" name="ARR1C" vbProcedure="false">#REF!</definedName>
    <definedName function="false" hidden="false" name="ARR2C" vbProcedure="false">#REF!</definedName>
    <definedName function="false" hidden="false" name="as" vbProcedure="false">NA()</definedName>
    <definedName function="false" hidden="false" name="asas" vbProcedure="false">[59]Plan3!$B$2</definedName>
    <definedName function="false" hidden="false" name="ASASA" vbProcedure="false">#REF!</definedName>
    <definedName function="false" hidden="false" name="asasdadad" vbProcedure="false">'[60]P A T O'!$AQ$43</definedName>
    <definedName function="false" hidden="false" name="asas_10" vbProcedure="false">NA()</definedName>
    <definedName function="false" hidden="false" name="asas_11" vbProcedure="false">NA()</definedName>
    <definedName function="false" hidden="false" name="asas_12" vbProcedure="false">NA()</definedName>
    <definedName function="false" hidden="false" name="asas_13" vbProcedure="false">NA()</definedName>
    <definedName function="false" hidden="false" name="asas_14" vbProcedure="false">NA()</definedName>
    <definedName function="false" hidden="false" name="asas_15" vbProcedure="false">NA()</definedName>
    <definedName function="false" hidden="false" name="asas_16" vbProcedure="false">NA()</definedName>
    <definedName function="false" hidden="false" name="asas_17" vbProcedure="false">NA()</definedName>
    <definedName function="false" hidden="false" name="asas_18" vbProcedure="false">NA()</definedName>
    <definedName function="false" hidden="false" name="asas_5" vbProcedure="false">NA()</definedName>
    <definedName function="false" hidden="false" name="asas_6" vbProcedure="false">NA()</definedName>
    <definedName function="false" hidden="false" name="asas_7" vbProcedure="false">NA()</definedName>
    <definedName function="false" hidden="false" name="asas_8" vbProcedure="false">NA()</definedName>
    <definedName function="false" hidden="false" name="asas_9" vbProcedure="false">NA()</definedName>
    <definedName function="false" hidden="false" name="asd" vbProcedure="false">'[28]8ª MP_BR-459'!$B$2</definedName>
    <definedName function="false" hidden="false" name="asde" vbProcedure="false">#REF!</definedName>
    <definedName function="false" hidden="false" name="asdf" vbProcedure="false">#REF!</definedName>
    <definedName function="false" hidden="false" name="ASDFG" vbProcedure="false">{#N/A,#N/A,TRUE,"Serviços"}</definedName>
    <definedName function="false" hidden="false" name="asdfghj" vbProcedure="false">NA()</definedName>
    <definedName function="false" hidden="false" name="ASDFSFDS" vbProcedure="false">NA()</definedName>
    <definedName function="false" hidden="false" name="ASDSAD" vbProcedure="false">NA()</definedName>
    <definedName function="false" hidden="false" name="ASDSAD_10" vbProcedure="false">NA()</definedName>
    <definedName function="false" hidden="false" name="ASDSAD_11" vbProcedure="false">NA()</definedName>
    <definedName function="false" hidden="false" name="ASDSAD_12" vbProcedure="false">NA()</definedName>
    <definedName function="false" hidden="false" name="ASDSAD_13" vbProcedure="false">NA()</definedName>
    <definedName function="false" hidden="false" name="ASDSAD_14" vbProcedure="false">NA()</definedName>
    <definedName function="false" hidden="false" name="ASDSAD_15" vbProcedure="false">NA()</definedName>
    <definedName function="false" hidden="false" name="ASDSAD_16" vbProcedure="false">NA()</definedName>
    <definedName function="false" hidden="false" name="ASDSAD_17" vbProcedure="false">NA()</definedName>
    <definedName function="false" hidden="false" name="ASDSAD_18" vbProcedure="false">NA()</definedName>
    <definedName function="false" hidden="false" name="ASDSAD_2" vbProcedure="false">NA()</definedName>
    <definedName function="false" hidden="false" name="ASDSAD_5" vbProcedure="false">NA()</definedName>
    <definedName function="false" hidden="false" name="ASDSAD_6" vbProcedure="false">NA()</definedName>
    <definedName function="false" hidden="false" name="ASDSAD_7" vbProcedure="false">NA()</definedName>
    <definedName function="false" hidden="false" name="ASDSAD_8" vbProcedure="false">NA()</definedName>
    <definedName function="false" hidden="false" name="ASDSAD_9" vbProcedure="false">NA()</definedName>
    <definedName function="false" hidden="false" name="ASFALTO" vbProcedure="false">"$#REF!.$E$#REF!"</definedName>
    <definedName function="false" hidden="false" name="ASFALTO_12" vbProcedure="false">[61]ASF!$E$23</definedName>
    <definedName function="false" hidden="false" name="ASFDSFD" vbProcedure="false">NA()</definedName>
    <definedName function="false" hidden="false" name="ASFDSFS" vbProcedure="false">NA()</definedName>
    <definedName function="false" hidden="false" name="ASFGG" vbProcedure="false">{#N/A,#N/A,TRUE,"Serviços"}</definedName>
    <definedName function="false" hidden="false" name="ASFS" vbProcedure="false">NA()</definedName>
    <definedName function="false" hidden="false" name="ASFSFA" vbProcedure="false">NA()</definedName>
    <definedName function="false" hidden="false" name="ASFSFDS" vbProcedure="false">NA()</definedName>
    <definedName function="false" hidden="false" name="Assent_" vbProcedure="false">[8]PLMUSEU!$A$1</definedName>
    <definedName function="false" hidden="false" name="Assent__10" vbProcedure="false">[8]PLMUSEU!$A$1</definedName>
    <definedName function="false" hidden="false" name="Assent__12" vbProcedure="false">[8]PLMUSEU!$A$1</definedName>
    <definedName function="false" hidden="false" name="Assent__3" vbProcedure="false">[8]PLMUSEU!$A$1</definedName>
    <definedName function="false" hidden="false" name="Assent__9" vbProcedure="false">[8]PLMUSEU!$A$1</definedName>
    <definedName function="false" hidden="false" name="Assina" vbProcedure="false">#REF!</definedName>
    <definedName function="false" hidden="false" name="assinatura" vbProcedure="false">[1]Dados!$B$13</definedName>
    <definedName function="false" hidden="false" name="asss" vbProcedure="false">{#N/A,#N/A,TRUE,"Serviços"}</definedName>
    <definedName function="false" hidden="false" name="as_10" vbProcedure="false">NA()</definedName>
    <definedName function="false" hidden="false" name="as_11" vbProcedure="false">NA()</definedName>
    <definedName function="false" hidden="false" name="as_12" vbProcedure="false">NA()</definedName>
    <definedName function="false" hidden="false" name="as_13" vbProcedure="false">NA()</definedName>
    <definedName function="false" hidden="false" name="as_14" vbProcedure="false">NA()</definedName>
    <definedName function="false" hidden="false" name="as_15" vbProcedure="false">NA()</definedName>
    <definedName function="false" hidden="false" name="as_16" vbProcedure="false">NA()</definedName>
    <definedName function="false" hidden="false" name="as_17" vbProcedure="false">NA()</definedName>
    <definedName function="false" hidden="false" name="as_18" vbProcedure="false">NA()</definedName>
    <definedName function="false" hidden="false" name="as_2" vbProcedure="false">NA()</definedName>
    <definedName function="false" hidden="false" name="as_5" vbProcedure="false">NA()</definedName>
    <definedName function="false" hidden="false" name="as_6" vbProcedure="false">NA()</definedName>
    <definedName function="false" hidden="false" name="as_7" vbProcedure="false">NA()</definedName>
    <definedName function="false" hidden="false" name="as_8" vbProcedure="false">NA()</definedName>
    <definedName function="false" hidden="false" name="as_9" vbProcedure="false">NA()</definedName>
    <definedName function="false" hidden="false" name="ATUAL" vbProcedure="false">"$#REF!.$F$29"</definedName>
    <definedName function="false" hidden="false" name="AUREA" vbProcedure="false">NA()</definedName>
    <definedName function="false" hidden="false" name="auspicio" vbProcedure="false">#REF!</definedName>
    <definedName function="false" hidden="false" name="AUTO" vbProcedure="false">"$#REF!.$D$12"</definedName>
    <definedName function="false" hidden="false" name="AUTOMOVEL" vbProcedure="false">#REF!</definedName>
    <definedName function="false" hidden="false" name="Aut_original" vbProcedure="false">[62]PROJETO!$AQ$43</definedName>
    <definedName function="false" hidden="false" name="Aut_original2" vbProcedure="false">[67]PROJETO!BS$17734</definedName>
    <definedName function="false" hidden="false" name="Aut_original_1" vbProcedure="false">[63]PROJETO!$AK$37</definedName>
    <definedName function="false" hidden="false" name="Aut_original_10" vbProcedure="false">[64]PROJETO!BS$17734</definedName>
    <definedName function="false" hidden="false" name="Aut_original_12" vbProcedure="false">[64]PROJETO!BS$17734</definedName>
    <definedName function="false" hidden="false" name="Aut_original_15" vbProcedure="false">[65]PROJETO!BS$17734</definedName>
    <definedName function="false" hidden="false" name="Aut_original_2" vbProcedure="false">[63]PROJETO!BS$17734</definedName>
    <definedName function="false" hidden="false" name="Aut_original_25" vbProcedure="false">[62]PROJETO!BS$17734</definedName>
    <definedName function="false" hidden="false" name="Aut_original_3" vbProcedure="false">[64]PROJETO!BS$17734</definedName>
    <definedName function="false" hidden="false" name="Aut_original_4" vbProcedure="false">[62]PROJETO!BS$17734</definedName>
    <definedName function="false" hidden="false" name="Aut_original_5" vbProcedure="false">[66]PROJETO!BS$17734</definedName>
    <definedName function="false" hidden="false" name="Aut_original_6" vbProcedure="false">[66]PROJETO!BS$17734</definedName>
    <definedName function="false" hidden="false" name="Aut_original_7" vbProcedure="false">[66]PROJETO!BS$17734</definedName>
    <definedName function="false" hidden="false" name="Aut_original_9" vbProcedure="false">[64]PROJETO!BS$17734</definedName>
    <definedName function="false" hidden="false" name="Aut_r2" vbProcedure="false">[68]RESUMO_AUT1!BS$17734</definedName>
    <definedName function="false" hidden="false" name="Aut_resumo" vbProcedure="false">[69]RESUMO_AUT1!BS$17734</definedName>
    <definedName function="false" hidden="false" name="Aut_resumo_1" vbProcedure="false">[70]RESUMO_AUT1!BS$17734</definedName>
    <definedName function="false" hidden="false" name="Aut_resumo_10" vbProcedure="false">[71]RESUMO_AUT1!BS$17734</definedName>
    <definedName function="false" hidden="false" name="Aut_resumo_12" vbProcedure="false">[71]RESUMO_AUT1!BS$17734</definedName>
    <definedName function="false" hidden="false" name="Aut_resumo_15" vbProcedure="false">[47]RESUMO_AUT1!BS$17734</definedName>
    <definedName function="false" hidden="false" name="Aut_resumo_2" vbProcedure="false">[70]RESUMO_AUT1!BS$17734</definedName>
    <definedName function="false" hidden="false" name="Aut_resumo_25" vbProcedure="false">[69]RESUMO_AUT1!BS$17734</definedName>
    <definedName function="false" hidden="false" name="Aut_resumo_3" vbProcedure="false">[71]RESUMO_AUT1!BS$17734</definedName>
    <definedName function="false" hidden="false" name="Aut_resumo_4" vbProcedure="false">[69]RESUMO_AUT1!BS$17734</definedName>
    <definedName function="false" hidden="false" name="Aut_resumo_5" vbProcedure="false">[72]RESUMO_AUT1!BS$17734</definedName>
    <definedName function="false" hidden="false" name="Aut_resumo_6" vbProcedure="false">[72]RESUMO_AUT1!BS$17734</definedName>
    <definedName function="false" hidden="false" name="Aut_resumo_7" vbProcedure="false">[72]RESUMO_AUT1!BS$17734</definedName>
    <definedName function="false" hidden="false" name="Aut_resumo_9" vbProcedure="false">[71]RESUMO_AUT1!BS$17734</definedName>
    <definedName function="false" hidden="false" name="aux" vbProcedure="false">#REF!</definedName>
    <definedName function="false" hidden="false" name="auxiliar" vbProcedure="false">#REF!</definedName>
    <definedName function="false" hidden="false" name="AUXILIARES" vbProcedure="false">#REF!</definedName>
    <definedName function="false" hidden="false" name="AUXILIO" vbProcedure="false">'[73]61M-CBMI'!$S$1:$U$52</definedName>
    <definedName function="false" hidden="false" name="AUX_" vbProcedure="false">#REF!</definedName>
    <definedName function="false" hidden="false" name="Avanco" vbProcedure="false">[34]PROJETO!$A$1</definedName>
    <definedName function="false" hidden="false" name="AVANCOFINANCEIRO" vbProcedure="false">[34]PROJETO!$AZ$52</definedName>
    <definedName function="false" hidden="false" name="avanço" vbProcedure="false">NA()</definedName>
    <definedName function="false" hidden="false" name="AVC" vbProcedure="false">#NAME!AVC</definedName>
    <definedName function="false" hidden="false" name="AvFisZero" vbProcedure="false">AvFisZero</definedName>
    <definedName function="false" hidden="false" name="AVV" vbProcedure="false">#REF!</definedName>
    <definedName function="false" hidden="false" name="AVV_10" vbProcedure="false">#REF!</definedName>
    <definedName function="false" hidden="false" name="AVV_12" vbProcedure="false">#REF!</definedName>
    <definedName function="false" hidden="false" name="AVV_4" vbProcedure="false">#REF!</definedName>
    <definedName function="false" hidden="false" name="AVV_9" vbProcedure="false">#REF!</definedName>
    <definedName function="false" hidden="false" name="Av_Fis_" vbProcedure="false">NA()</definedName>
    <definedName function="false" hidden="false" name="azul" vbProcedure="false">#REF!</definedName>
    <definedName function="false" hidden="false" name="azull" vbProcedure="false">#REF!</definedName>
    <definedName function="false" hidden="false" name="AZULLSINAL" vbProcedure="false">#REF!</definedName>
    <definedName function="false" hidden="false" name="AZULSINAL" vbProcedure="false">#REF!</definedName>
    <definedName function="false" hidden="false" name="azulsinall" vbProcedure="false">#REF!</definedName>
    <definedName function="false" hidden="false" name="AZULSINAL_2" vbProcedure="false">NA()</definedName>
    <definedName function="false" hidden="false" name="AZULSINAL_25" vbProcedure="false">#REF!</definedName>
    <definedName function="false" hidden="false" name="AZULSINAL_4" vbProcedure="false">#REF!</definedName>
    <definedName function="false" hidden="false" name="azul_2" vbProcedure="false">NA()</definedName>
    <definedName function="false" hidden="false" name="azul_25" vbProcedure="false">#REF!</definedName>
    <definedName function="false" hidden="false" name="azul_4" vbProcedure="false">#REF!</definedName>
    <definedName function="false" hidden="false" name="A\SFGDGD" vbProcedure="false">NA()</definedName>
    <definedName function="false" hidden="false" name="A_10" vbProcedure="false">NA()</definedName>
    <definedName function="false" hidden="false" name="A_11" vbProcedure="false">NA()</definedName>
    <definedName function="false" hidden="false" name="A_12" vbProcedure="false">NA()</definedName>
    <definedName function="false" hidden="false" name="A_13" vbProcedure="false">NA()</definedName>
    <definedName function="false" hidden="false" name="A_14" vbProcedure="false">NA()</definedName>
    <definedName function="false" hidden="false" name="A_15" vbProcedure="false">NA()</definedName>
    <definedName function="false" hidden="false" name="A_16" vbProcedure="false">NA()</definedName>
    <definedName function="false" hidden="false" name="A_17" vbProcedure="false">NA()</definedName>
    <definedName function="false" hidden="false" name="A_18" vbProcedure="false">NA()</definedName>
    <definedName function="false" hidden="false" name="A_2" vbProcedure="false">NA()</definedName>
    <definedName function="false" hidden="false" name="a_25" vbProcedure="false">#REF!</definedName>
    <definedName function="false" hidden="false" name="A_3" vbProcedure="false">#REF!</definedName>
    <definedName function="false" hidden="false" name="A_4" vbProcedure="false">NA()</definedName>
    <definedName function="false" hidden="false" name="A_5" vbProcedure="false">NA()</definedName>
    <definedName function="false" hidden="false" name="A_6" vbProcedure="false">NA()</definedName>
    <definedName function="false" hidden="false" name="A_7" vbProcedure="false">NA()</definedName>
    <definedName function="false" hidden="false" name="A_8" vbProcedure="false">NA()</definedName>
    <definedName function="false" hidden="false" name="A_9" vbProcedure="false">NA()</definedName>
    <definedName function="false" hidden="false" name="A_km" vbProcedure="false">'[42]Fresagem de Pista Ago-98'!$B$2</definedName>
    <definedName function="false" hidden="false" name="aço" vbProcedure="false">[33]Insumos!$E$52</definedName>
    <definedName function="false" hidden="false" name="b" vbProcedure="false">NA()</definedName>
    <definedName function="false" hidden="false" name="BAE" vbProcedure="false">NA()</definedName>
    <definedName function="false" hidden="false" name="BANCO" vbProcedure="false">[76]BANCO!$A$1:$D$188</definedName>
    <definedName function="false" hidden="false" name="banco0" vbProcedure="false">[77]BANCO!$A$1:$D$188</definedName>
    <definedName function="false" hidden="false" name="banco2" vbProcedure="false">#REF!</definedName>
    <definedName function="false" hidden="false" name="banco2_19" vbProcedure="false">#REF!</definedName>
    <definedName function="false" hidden="false" name="BANCODADOS1" vbProcedure="false">'[78]CUSTO EQUIP'!$A$3:$T$57</definedName>
    <definedName function="false" hidden="false" name="Banco_de_dadoss" vbProcedure="false">#REF!</definedName>
    <definedName function="false" hidden="false" name="bar" vbProcedure="false">NA()</definedName>
    <definedName function="false" hidden="false" name="bar_10" vbProcedure="false">NA()</definedName>
    <definedName function="false" hidden="false" name="bar_11" vbProcedure="false">NA()</definedName>
    <definedName function="false" hidden="false" name="bar_12" vbProcedure="false">NA()</definedName>
    <definedName function="false" hidden="false" name="bar_13" vbProcedure="false">NA()</definedName>
    <definedName function="false" hidden="false" name="bar_14" vbProcedure="false">NA()</definedName>
    <definedName function="false" hidden="false" name="bar_15" vbProcedure="false">NA()</definedName>
    <definedName function="false" hidden="false" name="bar_16" vbProcedure="false">NA()</definedName>
    <definedName function="false" hidden="false" name="bar_17" vbProcedure="false">NA()</definedName>
    <definedName function="false" hidden="false" name="bar_18" vbProcedure="false">NA()</definedName>
    <definedName function="false" hidden="false" name="bar_2" vbProcedure="false">NA()</definedName>
    <definedName function="false" hidden="false" name="bar_5" vbProcedure="false">NA()</definedName>
    <definedName function="false" hidden="false" name="bar_6" vbProcedure="false">NA()</definedName>
    <definedName function="false" hidden="false" name="bar_7" vbProcedure="false">NA()</definedName>
    <definedName function="false" hidden="false" name="bar_8" vbProcedure="false">NA()</definedName>
    <definedName function="false" hidden="false" name="bar_9" vbProcedure="false">NA()</definedName>
    <definedName function="false" hidden="false" name="base" vbProcedure="false">#REF!</definedName>
    <definedName function="false" hidden="false" name="BASE_10" vbProcedure="false">#REF!</definedName>
    <definedName function="false" hidden="false" name="BASE_12" vbProcedure="false">#REF!</definedName>
    <definedName function="false" hidden="false" name="BASE_9" vbProcedure="false">#REF!</definedName>
    <definedName function="false" hidden="false" name="batista" vbProcedure="false">{#N/A,#N/A,FALSE,"SS 1";#N/A,#N/A,FALSE,"SS 2";#N/A,#N/A,FALSE,"TER 1 (1)";#N/A,#N/A,FALSE,"TER 1 (2)";#N/A,#N/A,FALSE,"TER 2 ";#N/A,#N/A,FALSE,"TP  (1)";#N/A,#N/A,FALSE,"TP  (2)";#N/A,#N/A,FALSE,"CM BAR"}</definedName>
    <definedName function="false" hidden="false" name="bb" vbProcedure="false">NA()</definedName>
    <definedName function="false" hidden="false" name="bbb" vbProcedure="false">NA()</definedName>
    <definedName function="false" hidden="false" name="bbbb" vbProcedure="false">{#N/A,#N/A,FALSE,"MO (2)"}</definedName>
    <definedName function="false" hidden="false" name="bbbbb" vbProcedure="false">#REF!</definedName>
    <definedName function="false" hidden="false" name="bbbbbb" vbProcedure="false">#REF!</definedName>
    <definedName function="false" hidden="false" name="bb_38" vbProcedure="false">bb_38</definedName>
    <definedName function="false" hidden="false" name="bc" vbProcedure="false">#REF!</definedName>
    <definedName function="false" hidden="false" name="bcf" vbProcedure="false">[33]Insumos!$E$153</definedName>
    <definedName function="false" hidden="false" name="bcp" vbProcedure="false">[33]Insumos!$E$105</definedName>
    <definedName function="false" hidden="false" name="BDI" vbProcedure="false">#REF!</definedName>
    <definedName function="false" hidden="false" name="BDIB" vbProcedure="false">[79]Geral!$B$22</definedName>
    <definedName function="false" hidden="false" name="BDIBET" vbProcedure="false">'[78]Comp P Unit '!$N$48</definedName>
    <definedName function="false" hidden="false" name="BDIE" vbProcedure="false">[80]Insumos!$D$5</definedName>
    <definedName function="false" hidden="false" name="BDIG" vbProcedure="false">[79]Geral!$B$23</definedName>
    <definedName function="false" hidden="false" name="BDI_10" vbProcedure="false">NA()</definedName>
    <definedName function="false" hidden="false" name="BDI_11" vbProcedure="false">NA()</definedName>
    <definedName function="false" hidden="false" name="BDI_12" vbProcedure="false">NA()</definedName>
    <definedName function="false" hidden="false" name="BDI_13" vbProcedure="false">NA()</definedName>
    <definedName function="false" hidden="false" name="BDI_14" vbProcedure="false">NA()</definedName>
    <definedName function="false" hidden="false" name="BDI_15" vbProcedure="false">NA()</definedName>
    <definedName function="false" hidden="false" name="BDI_16" vbProcedure="false">NA()</definedName>
    <definedName function="false" hidden="false" name="BDI_17" vbProcedure="false">NA()</definedName>
    <definedName function="false" hidden="false" name="BDI_18" vbProcedure="false">NA()</definedName>
    <definedName function="false" hidden="false" name="BDI_2" vbProcedure="false">NA()</definedName>
    <definedName function="false" hidden="false" name="BDI_24" vbProcedure="false">#REF!</definedName>
    <definedName function="false" hidden="false" name="BDI_25" vbProcedure="false">#REF!</definedName>
    <definedName function="false" hidden="false" name="BDI_26" vbProcedure="false">#REF!</definedName>
    <definedName function="false" hidden="false" name="BDI_27" vbProcedure="false">#REF!</definedName>
    <definedName function="false" hidden="false" name="BDI_29" vbProcedure="false">#REF!</definedName>
    <definedName function="false" hidden="false" name="BDI_3" vbProcedure="false">#REF!</definedName>
    <definedName function="false" hidden="false" name="BDI_4" vbProcedure="false">#REF!</definedName>
    <definedName function="false" hidden="false" name="BDI_5" vbProcedure="false">NA()</definedName>
    <definedName function="false" hidden="false" name="BDI_6" vbProcedure="false">NA()</definedName>
    <definedName function="false" hidden="false" name="BDI_7" vbProcedure="false">NA()</definedName>
    <definedName function="false" hidden="false" name="BDI_8" vbProcedure="false">NA()</definedName>
    <definedName function="false" hidden="false" name="BDI_9" vbProcedure="false">NA()</definedName>
    <definedName function="false" hidden="false" name="bebado" vbProcedure="false">#REF!</definedName>
    <definedName function="false" hidden="false" name="bebghg" vbProcedure="false">#REF!</definedName>
    <definedName function="false" hidden="false" name="BETUMINBETIM" vbProcedure="false">#REF!</definedName>
    <definedName function="false" hidden="false" name="BETUMINCBA" vbProcedure="false">#REF!</definedName>
    <definedName function="false" hidden="false" name="BETUMINOSO" vbProcedure="false">#REF!</definedName>
    <definedName function="false" hidden="false" name="BETUMINOSO_10" vbProcedure="false">#REF!</definedName>
    <definedName function="false" hidden="false" name="BETUMINOSO_12" vbProcedure="false">#REF!</definedName>
    <definedName function="false" hidden="false" name="BETUMINOSO_15" vbProcedure="false">#REF!</definedName>
    <definedName function="false" hidden="false" name="BETUMINOSO_4" vbProcedure="false">#REF!</definedName>
    <definedName function="false" hidden="false" name="BETUMINOSO_9" vbProcedure="false">#REF!</definedName>
    <definedName function="false" hidden="false" name="BG" vbProcedure="false">#REF!</definedName>
    <definedName function="false" hidden="false" name="bgg" vbProcedure="false">#REF!</definedName>
    <definedName function="false" hidden="false" name="bgh" vbProcedure="false">#REF!</definedName>
    <definedName function="false" hidden="false" name="Bgraduada" vbProcedure="false">'[81]P A T O 99 B'!$B$2</definedName>
    <definedName function="false" hidden="false" name="BGU" vbProcedure="false">#REF!</definedName>
    <definedName function="false" hidden="false" name="BGUU" vbProcedure="false">#REF!</definedName>
    <definedName function="false" hidden="false" name="BGU_2" vbProcedure="false">NA()</definedName>
    <definedName function="false" hidden="false" name="BGU_25" vbProcedure="false">#REF!</definedName>
    <definedName function="false" hidden="false" name="BGU_4" vbProcedure="false">#REF!</definedName>
    <definedName function="false" hidden="false" name="BG_2" vbProcedure="false">NA()</definedName>
    <definedName function="false" hidden="false" name="BG_25" vbProcedure="false">#REF!</definedName>
    <definedName function="false" hidden="false" name="BG_4" vbProcedure="false">#REF!</definedName>
    <definedName function="false" hidden="false" name="bh" vbProcedure="false">#REF!</definedName>
    <definedName function="false" hidden="false" name="BI" vbProcedure="false">[1]Teor!$A$3:$G$7</definedName>
    <definedName function="false" hidden="false" name="BII" vbProcedure="false">'[82]Página 16'!$A$3:$G$7</definedName>
    <definedName function="false" hidden="false" name="Bloco" vbProcedure="false">#REF!</definedName>
    <definedName function="false" hidden="false" name="Bloco2" vbProcedure="false">#REF!</definedName>
    <definedName function="false" hidden="false" name="BLOCOS" vbProcedure="false">{#N/A,#N/A,FALSE,"Plan1"}</definedName>
    <definedName function="false" hidden="false" name="bnnn" vbProcedure="false">#REF!</definedName>
    <definedName function="false" hidden="false" name="bola" vbProcedure="false">#REF!</definedName>
    <definedName function="false" hidden="false" name="bomp2" vbProcedure="false">[33]Insumos!$E$149</definedName>
    <definedName function="false" hidden="false" name="bonificação" vbProcedure="false">#REF!</definedName>
    <definedName function="false" hidden="false" name="bonificaçãoo" vbProcedure="false">#REF!</definedName>
    <definedName function="false" hidden="false" name="BR" vbProcedure="false">#REF!</definedName>
    <definedName function="false" hidden="false" name="BRITA" vbProcedure="false">#REF!</definedName>
    <definedName function="false" hidden="false" name="BRITAGEM" vbProcedure="false">{#N/A,#N/A,FALSE,"GERAL";#N/A,#N/A,FALSE,"012-96";#N/A,#N/A,FALSE,"018-96";#N/A,#N/A,FALSE,"027-96";#N/A,#N/A,FALSE,"059-96";#N/A,#N/A,FALSE,"076-96";#N/A,#N/A,FALSE,"019-97";#N/A,#N/A,FALSE,"021-97";#N/A,#N/A,FALSE,"022-97";#N/A,#N/A,FALSE,"028-97"}</definedName>
    <definedName function="false" hidden="false" name="BRITAP1" vbProcedure="false">#REF!</definedName>
    <definedName function="false" hidden="false" name="BRITAP2" vbProcedure="false">#REF!</definedName>
    <definedName function="false" hidden="false" name="BRITAT" vbProcedure="false">[13]DADOS!$B$4</definedName>
    <definedName function="false" hidden="false" name="BRZ" vbProcedure="false">[83]ORÇAMENTO!$B$4</definedName>
    <definedName function="false" hidden="false" name="BRZ_13" vbProcedure="false">[83]ORÇAMENTO!$B$4</definedName>
    <definedName function="false" hidden="false" name="BRZ_39" vbProcedure="false">[83]ORÇAMENTO!$B$4</definedName>
    <definedName function="false" hidden="false" name="BRZ_6" vbProcedure="false">[83]ORÇAMENTO!$B$4</definedName>
    <definedName function="false" hidden="false" name="BR_10" vbProcedure="false">[83]ORÇAMENTO!$B$4</definedName>
    <definedName function="false" hidden="false" name="BR_10_13" vbProcedure="false">[83]ORÇAMENTO!$B$4</definedName>
    <definedName function="false" hidden="false" name="BR_10_39" vbProcedure="false">[83]ORÇAMENTO!$B$4</definedName>
    <definedName function="false" hidden="false" name="BR_10_6" vbProcedure="false">[83]ORÇAMENTO!$B$4</definedName>
    <definedName function="false" hidden="false" name="BR_11" vbProcedure="false">[83]ORÇAMENTO!$B$4</definedName>
    <definedName function="false" hidden="false" name="BR_11_13" vbProcedure="false">[83]ORÇAMENTO!$B$4</definedName>
    <definedName function="false" hidden="false" name="BR_11_39" vbProcedure="false">[83]ORÇAMENTO!$B$4</definedName>
    <definedName function="false" hidden="false" name="BR_11_6" vbProcedure="false">[83]ORÇAMENTO!$B$4</definedName>
    <definedName function="false" hidden="false" name="BR_12" vbProcedure="false">[83]ORÇAMENTO!$B$4</definedName>
    <definedName function="false" hidden="false" name="BR_12_13" vbProcedure="false">[83]ORÇAMENTO!$B$4</definedName>
    <definedName function="false" hidden="false" name="BR_12_39" vbProcedure="false">[83]ORÇAMENTO!$B$4</definedName>
    <definedName function="false" hidden="false" name="BR_12_6" vbProcedure="false">[83]ORÇAMENTO!$B$4</definedName>
    <definedName function="false" hidden="false" name="BR_13" vbProcedure="false">[83]ORÇAMENTO!$B$4</definedName>
    <definedName function="false" hidden="false" name="BR_13_13" vbProcedure="false">[83]ORÇAMENTO!$B$4</definedName>
    <definedName function="false" hidden="false" name="BR_13_39" vbProcedure="false">[83]ORÇAMENTO!$B$4</definedName>
    <definedName function="false" hidden="false" name="BR_13_6" vbProcedure="false">[83]ORÇAMENTO!$B$4</definedName>
    <definedName function="false" hidden="false" name="BR_14" vbProcedure="false">[83]ORÇAMENTO!$B$4</definedName>
    <definedName function="false" hidden="false" name="BR_14_13" vbProcedure="false">[83]ORÇAMENTO!$B$4</definedName>
    <definedName function="false" hidden="false" name="BR_14_39" vbProcedure="false">[83]ORÇAMENTO!$B$4</definedName>
    <definedName function="false" hidden="false" name="BR_14_6" vbProcedure="false">[83]ORÇAMENTO!$B$4</definedName>
    <definedName function="false" hidden="false" name="BR_15" vbProcedure="false">[83]ORÇAMENTO!$B$4</definedName>
    <definedName function="false" hidden="false" name="BR_15_13" vbProcedure="false">[83]ORÇAMENTO!$B$4</definedName>
    <definedName function="false" hidden="false" name="BR_15_39" vbProcedure="false">[83]ORÇAMENTO!$B$4</definedName>
    <definedName function="false" hidden="false" name="BR_15_6" vbProcedure="false">[83]ORÇAMENTO!$B$4</definedName>
    <definedName function="false" hidden="false" name="BR_16" vbProcedure="false">[83]ORÇAMENTO!$B$4</definedName>
    <definedName function="false" hidden="false" name="BR_16_13" vbProcedure="false">[83]ORÇAMENTO!$B$4</definedName>
    <definedName function="false" hidden="false" name="BR_16_39" vbProcedure="false">[83]ORÇAMENTO!$B$4</definedName>
    <definedName function="false" hidden="false" name="BR_16_6" vbProcedure="false">[83]ORÇAMENTO!$B$4</definedName>
    <definedName function="false" hidden="false" name="BR_17" vbProcedure="false">[83]ORÇAMENTO!$B$4</definedName>
    <definedName function="false" hidden="false" name="BR_17_13" vbProcedure="false">[83]ORÇAMENTO!$B$4</definedName>
    <definedName function="false" hidden="false" name="BR_17_39" vbProcedure="false">[83]ORÇAMENTO!$B$4</definedName>
    <definedName function="false" hidden="false" name="BR_17_6" vbProcedure="false">[83]ORÇAMENTO!$B$4</definedName>
    <definedName function="false" hidden="false" name="BR_18" vbProcedure="false">[83]ORÇAMENTO!$B$4</definedName>
    <definedName function="false" hidden="false" name="BR_18_13" vbProcedure="false">[83]ORÇAMENTO!$B$4</definedName>
    <definedName function="false" hidden="false" name="BR_18_39" vbProcedure="false">[83]ORÇAMENTO!$B$4</definedName>
    <definedName function="false" hidden="false" name="BR_18_6" vbProcedure="false">[83]ORÇAMENTO!$B$4</definedName>
    <definedName function="false" hidden="false" name="BR_19" vbProcedure="false">[83]ORÇAMENTO!$B$4</definedName>
    <definedName function="false" hidden="false" name="BR_19_13" vbProcedure="false">[83]ORÇAMENTO!$B$4</definedName>
    <definedName function="false" hidden="false" name="BR_19_39" vbProcedure="false">[83]ORÇAMENTO!$B$4</definedName>
    <definedName function="false" hidden="false" name="BR_19_6" vbProcedure="false">[83]ORÇAMENTO!$B$4</definedName>
    <definedName function="false" hidden="false" name="BR_2" vbProcedure="false">[83]ORÇAMENTO!$B$4</definedName>
    <definedName function="false" hidden="false" name="BR_20" vbProcedure="false">[83]ORÇAMENTO!$B$4</definedName>
    <definedName function="false" hidden="false" name="BR_20_13" vbProcedure="false">[83]ORÇAMENTO!$B$4</definedName>
    <definedName function="false" hidden="false" name="BR_20_39" vbProcedure="false">[83]ORÇAMENTO!$B$4</definedName>
    <definedName function="false" hidden="false" name="BR_20_6" vbProcedure="false">[83]ORÇAMENTO!$B$4</definedName>
    <definedName function="false" hidden="false" name="BR_21" vbProcedure="false">[83]ORÇAMENTO!$B$4</definedName>
    <definedName function="false" hidden="false" name="BR_21_13" vbProcedure="false">[83]ORÇAMENTO!$B$4</definedName>
    <definedName function="false" hidden="false" name="BR_21_39" vbProcedure="false">[83]ORÇAMENTO!$B$4</definedName>
    <definedName function="false" hidden="false" name="BR_21_6" vbProcedure="false">[83]ORÇAMENTO!$B$4</definedName>
    <definedName function="false" hidden="false" name="BR_22" vbProcedure="false">[83]ORÇAMENTO!$B$4</definedName>
    <definedName function="false" hidden="false" name="BR_22_13" vbProcedure="false">[83]ORÇAMENTO!$B$4</definedName>
    <definedName function="false" hidden="false" name="BR_22_39" vbProcedure="false">[83]ORÇAMENTO!$B$4</definedName>
    <definedName function="false" hidden="false" name="BR_22_6" vbProcedure="false">[83]ORÇAMENTO!$B$4</definedName>
    <definedName function="false" hidden="false" name="BR_23" vbProcedure="false">[83]ORÇAMENTO!$B$4</definedName>
    <definedName function="false" hidden="false" name="BR_23_13" vbProcedure="false">[83]ORÇAMENTO!$B$4</definedName>
    <definedName function="false" hidden="false" name="BR_23_39" vbProcedure="false">[83]ORÇAMENTO!$B$4</definedName>
    <definedName function="false" hidden="false" name="BR_23_6" vbProcedure="false">[83]ORÇAMENTO!$B$4</definedName>
    <definedName function="false" hidden="false" name="BR_24" vbProcedure="false">[83]ORÇAMENTO!$B$4</definedName>
    <definedName function="false" hidden="false" name="BR_24_13" vbProcedure="false">[83]ORÇAMENTO!$B$4</definedName>
    <definedName function="false" hidden="false" name="BR_24_39" vbProcedure="false">[83]ORÇAMENTO!$B$4</definedName>
    <definedName function="false" hidden="false" name="BR_24_6" vbProcedure="false">[83]ORÇAMENTO!$B$4</definedName>
    <definedName function="false" hidden="false" name="BR_25" vbProcedure="false">[83]ORÇAMENTO!$B$4</definedName>
    <definedName function="false" hidden="false" name="BR_25_13" vbProcedure="false">[83]ORÇAMENTO!$B$4</definedName>
    <definedName function="false" hidden="false" name="BR_25_39" vbProcedure="false">[83]ORÇAMENTO!$B$4</definedName>
    <definedName function="false" hidden="false" name="BR_25_6" vbProcedure="false">[83]ORÇAMENTO!$B$4</definedName>
    <definedName function="false" hidden="false" name="BR_26" vbProcedure="false">[83]ORÇAMENTO!$B$4</definedName>
    <definedName function="false" hidden="false" name="BR_26_13" vbProcedure="false">[83]ORÇAMENTO!$B$4</definedName>
    <definedName function="false" hidden="false" name="BR_26_39" vbProcedure="false">[83]ORÇAMENTO!$B$4</definedName>
    <definedName function="false" hidden="false" name="BR_26_6" vbProcedure="false">[83]ORÇAMENTO!$B$4</definedName>
    <definedName function="false" hidden="false" name="BR_27" vbProcedure="false">[83]ORÇAMENTO!$B$4</definedName>
    <definedName function="false" hidden="false" name="BR_27_13" vbProcedure="false">[83]ORÇAMENTO!$B$4</definedName>
    <definedName function="false" hidden="false" name="BR_27_39" vbProcedure="false">[83]ORÇAMENTO!$B$4</definedName>
    <definedName function="false" hidden="false" name="BR_27_6" vbProcedure="false">[83]ORÇAMENTO!$B$4</definedName>
    <definedName function="false" hidden="false" name="BR_28" vbProcedure="false">[83]ORÇAMENTO!$B$4</definedName>
    <definedName function="false" hidden="false" name="BR_28_13" vbProcedure="false">[83]ORÇAMENTO!$B$4</definedName>
    <definedName function="false" hidden="false" name="BR_28_39" vbProcedure="false">[83]ORÇAMENTO!$B$4</definedName>
    <definedName function="false" hidden="false" name="BR_28_6" vbProcedure="false">[83]ORÇAMENTO!$B$4</definedName>
    <definedName function="false" hidden="false" name="BR_29" vbProcedure="false">[83]ORÇAMENTO!$B$4</definedName>
    <definedName function="false" hidden="false" name="BR_29_13" vbProcedure="false">[83]ORÇAMENTO!$B$4</definedName>
    <definedName function="false" hidden="false" name="BR_29_39" vbProcedure="false">[83]ORÇAMENTO!$B$4</definedName>
    <definedName function="false" hidden="false" name="BR_29_6" vbProcedure="false">[83]ORÇAMENTO!$B$4</definedName>
    <definedName function="false" hidden="false" name="BR_2_13" vbProcedure="false">[83]ORÇAMENTO!$B$4</definedName>
    <definedName function="false" hidden="false" name="BR_2_39" vbProcedure="false">[83]ORÇAMENTO!$B$4</definedName>
    <definedName function="false" hidden="false" name="BR_2_6" vbProcedure="false">[83]ORÇAMENTO!$B$4</definedName>
    <definedName function="false" hidden="false" name="BR_30" vbProcedure="false">[83]ORÇAMENTO!$B$4</definedName>
    <definedName function="false" hidden="false" name="BR_30_13" vbProcedure="false">[83]ORÇAMENTO!$B$4</definedName>
    <definedName function="false" hidden="false" name="BR_30_39" vbProcedure="false">[83]ORÇAMENTO!$B$4</definedName>
    <definedName function="false" hidden="false" name="BR_30_6" vbProcedure="false">[83]ORÇAMENTO!$B$4</definedName>
    <definedName function="false" hidden="false" name="BR_31" vbProcedure="false">[83]ORÇAMENTO!$B$4</definedName>
    <definedName function="false" hidden="false" name="BR_32" vbProcedure="false">[83]ORÇAMENTO!$B$4</definedName>
    <definedName function="false" hidden="false" name="BR_32_13" vbProcedure="false">[83]ORÇAMENTO!$B$4</definedName>
    <definedName function="false" hidden="false" name="BR_32_39" vbProcedure="false">[83]ORÇAMENTO!$B$4</definedName>
    <definedName function="false" hidden="false" name="BR_32_6" vbProcedure="false">[83]ORÇAMENTO!$B$4</definedName>
    <definedName function="false" hidden="false" name="BR_33" vbProcedure="false">[83]ORÇAMENTO!$B$4</definedName>
    <definedName function="false" hidden="false" name="BR_33_13" vbProcedure="false">[83]ORÇAMENTO!$B$4</definedName>
    <definedName function="false" hidden="false" name="BR_33_39" vbProcedure="false">[83]ORÇAMENTO!$B$4</definedName>
    <definedName function="false" hidden="false" name="BR_33_6" vbProcedure="false">[83]ORÇAMENTO!$B$4</definedName>
    <definedName function="false" hidden="false" name="BR_34" vbProcedure="false">[83]ORÇAMENTO!$B$4</definedName>
    <definedName function="false" hidden="false" name="BR_34_13" vbProcedure="false">[83]ORÇAMENTO!$B$4</definedName>
    <definedName function="false" hidden="false" name="BR_34_39" vbProcedure="false">[83]ORÇAMENTO!$B$4</definedName>
    <definedName function="false" hidden="false" name="BR_34_6" vbProcedure="false">[83]ORÇAMENTO!$B$4</definedName>
    <definedName function="false" hidden="false" name="BR_40" vbProcedure="false">[83]ORÇAMENTO!$B$4</definedName>
    <definedName function="false" hidden="false" name="BR_40_13" vbProcedure="false">[83]ORÇAMENTO!$B$4</definedName>
    <definedName function="false" hidden="false" name="BR_40_39" vbProcedure="false">[83]ORÇAMENTO!$B$4</definedName>
    <definedName function="false" hidden="false" name="BR_40_6" vbProcedure="false">[83]ORÇAMENTO!$B$4</definedName>
    <definedName function="false" hidden="false" name="BR_41" vbProcedure="false">[83]ORÇAMENTO!$B$4</definedName>
    <definedName function="false" hidden="false" name="BR_41_13" vbProcedure="false">[83]ORÇAMENTO!$B$4</definedName>
    <definedName function="false" hidden="false" name="BR_41_39" vbProcedure="false">[83]ORÇAMENTO!$B$4</definedName>
    <definedName function="false" hidden="false" name="BR_41_6" vbProcedure="false">[83]ORÇAMENTO!$B$4</definedName>
    <definedName function="false" hidden="false" name="BR_43" vbProcedure="false">[83]ORÇAMENTO!$B$4</definedName>
    <definedName function="false" hidden="false" name="BR_43_13" vbProcedure="false">[83]ORÇAMENTO!$B$4</definedName>
    <definedName function="false" hidden="false" name="BR_43_39" vbProcedure="false">[83]ORÇAMENTO!$B$4</definedName>
    <definedName function="false" hidden="false" name="BR_43_6" vbProcedure="false">[83]ORÇAMENTO!$B$4</definedName>
    <definedName function="false" hidden="false" name="BR_44" vbProcedure="false">[83]ORÇAMENTO!$B$4</definedName>
    <definedName function="false" hidden="false" name="BR_44_13" vbProcedure="false">[83]ORÇAMENTO!$B$4</definedName>
    <definedName function="false" hidden="false" name="BR_44_39" vbProcedure="false">[83]ORÇAMENTO!$B$4</definedName>
    <definedName function="false" hidden="false" name="BR_44_6" vbProcedure="false">[83]ORÇAMENTO!$B$4</definedName>
    <definedName function="false" hidden="false" name="BR_45" vbProcedure="false">[83]ORÇAMENTO!$B$4</definedName>
    <definedName function="false" hidden="false" name="BR_45_13" vbProcedure="false">[83]ORÇAMENTO!$B$4</definedName>
    <definedName function="false" hidden="false" name="BR_45_39" vbProcedure="false">[83]ORÇAMENTO!$B$4</definedName>
    <definedName function="false" hidden="false" name="BR_45_6" vbProcedure="false">[83]ORÇAMENTO!$B$4</definedName>
    <definedName function="false" hidden="false" name="BR_46" vbProcedure="false">[83]ORÇAMENTO!$B$4</definedName>
    <definedName function="false" hidden="false" name="BR_46_13" vbProcedure="false">[83]ORÇAMENTO!$B$4</definedName>
    <definedName function="false" hidden="false" name="BR_46_39" vbProcedure="false">[83]ORÇAMENTO!$B$4</definedName>
    <definedName function="false" hidden="false" name="BR_46_6" vbProcedure="false">[83]ORÇAMENTO!$B$4</definedName>
    <definedName function="false" hidden="false" name="BR_47" vbProcedure="false">[83]ORÇAMENTO!$B$4</definedName>
    <definedName function="false" hidden="false" name="BR_47_13" vbProcedure="false">[83]ORÇAMENTO!$B$4</definedName>
    <definedName function="false" hidden="false" name="BR_47_39" vbProcedure="false">[83]ORÇAMENTO!$B$4</definedName>
    <definedName function="false" hidden="false" name="BR_47_6" vbProcedure="false">[83]ORÇAMENTO!$B$4</definedName>
    <definedName function="false" hidden="false" name="BR_48" vbProcedure="false">[83]ORÇAMENTO!$B$4</definedName>
    <definedName function="false" hidden="false" name="BR_48_13" vbProcedure="false">[83]ORÇAMENTO!$B$4</definedName>
    <definedName function="false" hidden="false" name="BR_48_39" vbProcedure="false">[83]ORÇAMENTO!$B$4</definedName>
    <definedName function="false" hidden="false" name="BR_48_6" vbProcedure="false">[83]ORÇAMENTO!$B$4</definedName>
    <definedName function="false" hidden="false" name="BR_49" vbProcedure="false">[83]ORÇAMENTO!$B$4</definedName>
    <definedName function="false" hidden="false" name="BR_49_13" vbProcedure="false">[83]ORÇAMENTO!$B$4</definedName>
    <definedName function="false" hidden="false" name="BR_49_39" vbProcedure="false">[83]ORÇAMENTO!$B$4</definedName>
    <definedName function="false" hidden="false" name="BR_49_6" vbProcedure="false">[83]ORÇAMENTO!$B$4</definedName>
    <definedName function="false" hidden="false" name="BR_50" vbProcedure="false">[83]ORÇAMENTO!$B$4</definedName>
    <definedName function="false" hidden="false" name="BR_50_13" vbProcedure="false">[83]ORÇAMENTO!$B$4</definedName>
    <definedName function="false" hidden="false" name="BR_50_39" vbProcedure="false">[83]ORÇAMENTO!$B$4</definedName>
    <definedName function="false" hidden="false" name="BR_50_6" vbProcedure="false">[83]ORÇAMENTO!$B$4</definedName>
    <definedName function="false" hidden="false" name="BR_51" vbProcedure="false">[83]ORÇAMENTO!$B$4</definedName>
    <definedName function="false" hidden="false" name="BR_51_13" vbProcedure="false">[83]ORÇAMENTO!$B$4</definedName>
    <definedName function="false" hidden="false" name="BR_51_39" vbProcedure="false">[83]ORÇAMENTO!$B$4</definedName>
    <definedName function="false" hidden="false" name="BR_51_6" vbProcedure="false">[83]ORÇAMENTO!$B$4</definedName>
    <definedName function="false" hidden="false" name="BR_52" vbProcedure="false">[83]ORÇAMENTO!$B$4</definedName>
    <definedName function="false" hidden="false" name="BR_52_13" vbProcedure="false">[83]ORÇAMENTO!$B$4</definedName>
    <definedName function="false" hidden="false" name="BR_52_39" vbProcedure="false">[83]ORÇAMENTO!$B$4</definedName>
    <definedName function="false" hidden="false" name="BR_52_6" vbProcedure="false">[83]ORÇAMENTO!$B$4</definedName>
    <definedName function="false" hidden="false" name="BR_6" vbProcedure="false">[83]ORÇAMENTO!$B$4</definedName>
    <definedName function="false" hidden="false" name="BR_6_13" vbProcedure="false">[83]ORÇAMENTO!$B$4</definedName>
    <definedName function="false" hidden="false" name="BR_6_39" vbProcedure="false">[83]ORÇAMENTO!$B$4</definedName>
    <definedName function="false" hidden="false" name="BR_6_6" vbProcedure="false">[83]ORÇAMENTO!$B$4</definedName>
    <definedName function="false" hidden="false" name="BR_7" vbProcedure="false">[83]ORÇAMENTO!$B$4</definedName>
    <definedName function="false" hidden="false" name="BR_7_13" vbProcedure="false">[83]ORÇAMENTO!$B$4</definedName>
    <definedName function="false" hidden="false" name="BR_7_39" vbProcedure="false">[83]ORÇAMENTO!$B$4</definedName>
    <definedName function="false" hidden="false" name="BR_7_6" vbProcedure="false">[83]ORÇAMENTO!$B$4</definedName>
    <definedName function="false" hidden="false" name="BR_8" vbProcedure="false">[83]ORÇAMENTO!$B$4</definedName>
    <definedName function="false" hidden="false" name="BR_8_13" vbProcedure="false">[83]ORÇAMENTO!$B$4</definedName>
    <definedName function="false" hidden="false" name="BR_8_39" vbProcedure="false">[83]ORÇAMENTO!$B$4</definedName>
    <definedName function="false" hidden="false" name="BR_8_6" vbProcedure="false">[83]ORÇAMENTO!$B$4</definedName>
    <definedName function="false" hidden="false" name="BR_9" vbProcedure="false">[83]ORÇAMENTO!$B$4</definedName>
    <definedName function="false" hidden="false" name="BR_9_13" vbProcedure="false">[83]ORÇAMENTO!$B$4</definedName>
    <definedName function="false" hidden="false" name="BR_9_39" vbProcedure="false">[83]ORÇAMENTO!$B$4</definedName>
    <definedName function="false" hidden="false" name="BR_9_6" vbProcedure="false">[83]ORÇAMENTO!$B$4</definedName>
    <definedName function="false" hidden="false" name="BU" vbProcedure="false">#REF!</definedName>
    <definedName function="false" hidden="false" name="BUCETA" vbProcedure="false">#REF!</definedName>
    <definedName function="false" hidden="false" name="bueirodetalhado" vbProcedure="false">#REF!</definedName>
    <definedName function="false" hidden="false" name="BuiltIn_Print_Area" vbProcedure="false">#REF!</definedName>
    <definedName function="false" hidden="false" name="BuiltIn_Print_Area_2" vbProcedure="false">#REF!</definedName>
    <definedName function="false" hidden="false" name="BuiltIn_Print_Area_4" vbProcedure="false">#REF!</definedName>
    <definedName function="false" hidden="false" name="BuiltIn_Print_Titles" vbProcedure="false">#REF!</definedName>
    <definedName function="false" hidden="false" name="BV" vbProcedure="false">NA()</definedName>
    <definedName function="false" hidden="false" name="bwsgvf" vbProcedure="false">#REF!</definedName>
    <definedName function="false" hidden="false" name="b_10" vbProcedure="false">NA()</definedName>
    <definedName function="false" hidden="false" name="b_11" vbProcedure="false">NA()</definedName>
    <definedName function="false" hidden="false" name="b_12" vbProcedure="false">NA()</definedName>
    <definedName function="false" hidden="false" name="b_13" vbProcedure="false">NA()</definedName>
    <definedName function="false" hidden="false" name="b_14" vbProcedure="false">NA()</definedName>
    <definedName function="false" hidden="false" name="b_15" vbProcedure="false">NA()</definedName>
    <definedName function="false" hidden="false" name="b_16" vbProcedure="false">NA()</definedName>
    <definedName function="false" hidden="false" name="b_17" vbProcedure="false">NA()</definedName>
    <definedName function="false" hidden="false" name="b_18" vbProcedure="false">NA()</definedName>
    <definedName function="false" hidden="false" name="b_2" vbProcedure="false">NA()</definedName>
    <definedName function="false" hidden="false" name="B_3" vbProcedure="false">[74]Medição!$B$2</definedName>
    <definedName function="false" hidden="false" name="B_4" vbProcedure="false">[75]Medição!$B$2</definedName>
    <definedName function="false" hidden="false" name="b_5" vbProcedure="false">NA()</definedName>
    <definedName function="false" hidden="false" name="b_6" vbProcedure="false">NA()</definedName>
    <definedName function="false" hidden="false" name="b_7" vbProcedure="false">NA()</definedName>
    <definedName function="false" hidden="false" name="b_8" vbProcedure="false">NA()</definedName>
    <definedName function="false" hidden="false" name="b_9" vbProcedure="false">NA()</definedName>
    <definedName function="false" hidden="false" name="caba1\0" vbProcedure="false">[40]Insumos!$E$271</definedName>
    <definedName function="false" hidden="false" name="caba4" vbProcedure="false">[40]Insumos!$E$272</definedName>
    <definedName function="false" hidden="false" name="CABE" vbProcedure="false">#REF!</definedName>
    <definedName function="false" hidden="false" name="CABEC" vbProcedure="false">#REF!</definedName>
    <definedName function="false" hidden="false" name="cabeca" vbProcedure="false">#REF!</definedName>
    <definedName function="false" hidden="false" name="cabeca1" vbProcedure="false">#REF!</definedName>
    <definedName function="false" hidden="false" name="CABEÇA" vbProcedure="false">NA()</definedName>
    <definedName function="false" hidden="false" name="cabeçalho" vbProcedure="false">#REF!</definedName>
    <definedName function="false" hidden="false" name="cabeçalho1" vbProcedure="false">#REF!</definedName>
    <definedName function="false" hidden="false" name="cabmeio" vbProcedure="false">#REF!</definedName>
    <definedName function="false" hidden="false" name="cab_cortes" vbProcedure="false">#REF!</definedName>
    <definedName function="false" hidden="false" name="cab_dmt" vbProcedure="false">#REF!</definedName>
    <definedName function="false" hidden="false" name="cab_limpeza" vbProcedure="false">#REF!</definedName>
    <definedName function="false" hidden="false" name="cab_pmf" vbProcedure="false">#REF!</definedName>
    <definedName function="false" hidden="false" name="Cadastro" vbProcedure="false">[1]Cadastro!$B$5:$B$154</definedName>
    <definedName function="false" hidden="false" name="CadastroMicro" vbProcedure="false">'[1]Cad.Maq.Veic.'!$B$7:$Q$107</definedName>
    <definedName function="false" hidden="false" name="Cadastro_2" vbProcedure="false">NA()</definedName>
    <definedName function="false" hidden="false" name="Cadastro_Veículos" vbProcedure="false">#REF!</definedName>
    <definedName function="false" hidden="false" name="cadeira" vbProcedure="false">{#N/A,#N/A,TRUE,"Serviços"}</definedName>
    <definedName function="false" hidden="false" name="CadIns" vbProcedure="false">#REF!</definedName>
    <definedName function="false" hidden="false" name="CadSrv" vbProcedure="false">#REF!</definedName>
    <definedName function="false" hidden="false" name="CAI" vbProcedure="false">#REF!</definedName>
    <definedName function="false" hidden="false" name="CAIA" vbProcedure="false">"'file:///D:/Meus documentos/ANASTÁCIO/SERCEL/BR262990800.xls'#$SERVIÇOS.$#REF!$#REF!"</definedName>
    <definedName function="false" hidden="false" name="caiacao" vbProcedure="false">'[84]61M-CBMI'!$S$1:$U$52</definedName>
    <definedName function="false" hidden="false" name="CAIB" vbProcedure="false">[15]DADOS!$C$19</definedName>
    <definedName function="false" hidden="false" name="CAL" vbProcedure="false">[15]DADOS!$C$24</definedName>
    <definedName function="false" hidden="false" name="CalcularAgora" vbProcedure="false">#REF!</definedName>
    <definedName function="false" hidden="false" name="CAMI" vbProcedure="false">"$#REF!.$D$13"</definedName>
    <definedName function="false" hidden="false" name="CAMINHÃO_PIPA" vbProcedure="false">#REF!</definedName>
    <definedName function="false" hidden="false" name="camp" vbProcedure="false">[33]Insumos!$E$148</definedName>
    <definedName function="false" hidden="false" name="CANALETA" vbProcedure="false">#REF!</definedName>
    <definedName function="false" hidden="false" name="CANALETA_10" vbProcedure="false">#REF!</definedName>
    <definedName function="false" hidden="false" name="CANALETA_12" vbProcedure="false">#REF!</definedName>
    <definedName function="false" hidden="false" name="CANALETA_9" vbProcedure="false">#REF!</definedName>
    <definedName function="false" hidden="false" name="CANCELADA" vbProcedure="false">#REF!</definedName>
    <definedName function="false" hidden="false" name="CANTEIRO" vbProcedure="false">#REF!</definedName>
    <definedName function="false" hidden="false" name="cant_pista" vbProcedure="false">#REF!</definedName>
    <definedName function="false" hidden="false" name="CAP" vbProcedure="false">#REF!,#REF!,#REF!,#REF!,#REF!,#REF!,#REF!,#REF!,#REF!,#REF!,#REF!,#REF!,#REF!</definedName>
    <definedName function="false" hidden="false" name="CAP20ROO" vbProcedure="false">'[78]CALCULOS AUXILIARES'!$E$18</definedName>
    <definedName function="false" hidden="false" name="CAP20W" vbProcedure="false">"$#REF!.$J$14"</definedName>
    <definedName function="false" hidden="false" name="CAP20WA" vbProcedure="false">"$#REF!.$J$13"</definedName>
    <definedName function="false" hidden="false" name="CAPA" vbProcedure="false">{#N/A,#N/A,TRUE,"Serviços"}</definedName>
    <definedName function="false" hidden="false" name="capa1" vbProcedure="false">{#N/A,#N/A,TRUE,"Serviços"}</definedName>
    <definedName function="false" hidden="false" name="capa11" vbProcedure="false">{#N/A,#N/A,TRUE,"Serviços"}</definedName>
    <definedName function="false" hidden="false" name="capa2" vbProcedure="false">{#N/A,#N/A,TRUE,"Serviços"}</definedName>
    <definedName function="false" hidden="false" name="capa22" vbProcedure="false">{#N/A,#N/A,TRUE,"Serviços"}</definedName>
    <definedName function="false" hidden="false" name="CAPAA" vbProcedure="false">{#N/A,#N/A,TRUE,"Serviços"}</definedName>
    <definedName function="false" hidden="false" name="Capina" vbProcedure="false">#REF!</definedName>
    <definedName function="false" hidden="false" name="CAPSEL" vbProcedure="false">[19]SERVIÇOS!$G$25</definedName>
    <definedName function="false" hidden="false" name="CAPSEL_13" vbProcedure="false">[19]SERVIÇOS!$G$25</definedName>
    <definedName function="false" hidden="false" name="CAPSEL_39" vbProcedure="false">[19]SERVIÇOS!$G$25</definedName>
    <definedName function="false" hidden="false" name="CAPSEL_6" vbProcedure="false">[19]SERVIÇOS!$G$25</definedName>
    <definedName function="false" hidden="false" name="CAPTOTAL" vbProcedure="false">"$#REF!.$J$12"</definedName>
    <definedName function="false" hidden="false" name="CAP_20" vbProcedure="false">'[78]CUSTO MATERIAL'!$F$22</definedName>
    <definedName function="false" hidden="false" name="car" vbProcedure="false">'[16]Mão de Obra'!$E$19</definedName>
    <definedName function="false" hidden="false" name="CARLA" vbProcedure="false">{#N/A,#N/A,FALSE,"SS";#N/A,#N/A,FALSE,"TER1";#N/A,#N/A,FALSE,"TER2";#N/A,#N/A,FALSE,"TER3";#N/A,#N/A,FALSE,"TP1";#N/A,#N/A,FALSE,"TP2";#N/A,#N/A,FALSE,"TP3";#N/A,#N/A,FALSE,"DI1";#N/A,#N/A,FALSE,"DI2";#N/A,#N/A,FALSE,"DI3";#N/A,#N/A,FALSE,"DS1";#N/A,#N/A,FALSE,"DS2";#N/A,#N/A,FALSE,"CM"}</definedName>
    <definedName function="false" hidden="false" name="carlos" vbProcedure="false">NA()</definedName>
    <definedName function="false" hidden="false" name="carp" vbProcedure="false">'[48]QTT  BETUM'!$A$1</definedName>
    <definedName function="false" hidden="false" name="CARRETEIRO" vbProcedure="false">NA()</definedName>
    <definedName function="false" hidden="false" name="CARRO" vbProcedure="false">'[85]CALCULOS AUXILIARES'!$E$12</definedName>
    <definedName function="false" hidden="false" name="CAS" vbProcedure="false">[86]INVENTÁRIO!$A$1</definedName>
    <definedName function="false" hidden="false" name="cbas" vbProcedure="false">[33]Insumos!$E$147</definedName>
    <definedName function="false" hidden="false" name="CBU" vbProcedure="false">#REF!</definedName>
    <definedName function="false" hidden="false" name="CBUII" vbProcedure="false">#REF!</definedName>
    <definedName function="false" hidden="false" name="CBUIII" vbProcedure="false">#REF!</definedName>
    <definedName function="false" hidden="false" name="CBUII_2" vbProcedure="false">NA()</definedName>
    <definedName function="false" hidden="false" name="CBUII_25" vbProcedure="false">#REF!</definedName>
    <definedName function="false" hidden="false" name="CBUII_4" vbProcedure="false">#REF!</definedName>
    <definedName function="false" hidden="false" name="cbuq" vbProcedure="false">#REF!</definedName>
    <definedName function="false" hidden="false" name="CBUQB" vbProcedure="false">#REF!</definedName>
    <definedName function="false" hidden="false" name="CBUQBB" vbProcedure="false">#REF!</definedName>
    <definedName function="false" hidden="false" name="CBUQB_2" vbProcedure="false">NA()</definedName>
    <definedName function="false" hidden="false" name="CBUQB_25" vbProcedure="false">#REF!</definedName>
    <definedName function="false" hidden="false" name="CBUQB_4" vbProcedure="false">#REF!</definedName>
    <definedName function="false" hidden="false" name="CBUQc" vbProcedure="false">#REF!</definedName>
    <definedName function="false" hidden="false" name="CBUQcc" vbProcedure="false">#REF!</definedName>
    <definedName function="false" hidden="false" name="CBUQc_2" vbProcedure="false">NA()</definedName>
    <definedName function="false" hidden="false" name="CBUQc_25" vbProcedure="false">#REF!</definedName>
    <definedName function="false" hidden="false" name="CBUQc_4" vbProcedure="false">#REF!</definedName>
    <definedName function="false" hidden="false" name="CBUQ_2" vbProcedure="false">NA()</definedName>
    <definedName function="false" hidden="false" name="CBUQ_C" vbProcedure="false">#REF!</definedName>
    <definedName function="false" hidden="false" name="CBUQ_C_10" vbProcedure="false">#REF!</definedName>
    <definedName function="false" hidden="false" name="CBUQ_C_12" vbProcedure="false">#REF!</definedName>
    <definedName function="false" hidden="false" name="CBUQ_C_9" vbProcedure="false">#REF!</definedName>
    <definedName function="false" hidden="false" name="CBUQ_H3" vbProcedure="false">#REF!</definedName>
    <definedName function="false" hidden="false" name="CBUQ_H3_2" vbProcedure="false">NA()</definedName>
    <definedName function="false" hidden="false" name="CBUQ_TB" vbProcedure="false">#REF!</definedName>
    <definedName function="false" hidden="false" name="CBUU" vbProcedure="false">#REF!</definedName>
    <definedName function="false" hidden="false" name="CBU_2" vbProcedure="false">NA()</definedName>
    <definedName function="false" hidden="false" name="CBU_25" vbProcedure="false">#REF!</definedName>
    <definedName function="false" hidden="false" name="CBU_4" vbProcedure="false">#REF!</definedName>
    <definedName function="false" hidden="false" name="cc" vbProcedure="false">#REF!</definedName>
    <definedName function="false" hidden="false" name="CC709_10" vbProcedure="false">NA()</definedName>
    <definedName function="false" hidden="false" name="CC709_11" vbProcedure="false">NA()</definedName>
    <definedName function="false" hidden="false" name="CC709_12" vbProcedure="false">NA()</definedName>
    <definedName function="false" hidden="false" name="CC709_13" vbProcedure="false">NA()</definedName>
    <definedName function="false" hidden="false" name="CC709_14" vbProcedure="false">NA()</definedName>
    <definedName function="false" hidden="false" name="CC709_15" vbProcedure="false">NA()</definedName>
    <definedName function="false" hidden="false" name="CC709_16" vbProcedure="false">NA()</definedName>
    <definedName function="false" hidden="false" name="CC709_17" vbProcedure="false">NA()</definedName>
    <definedName function="false" hidden="false" name="CC709_18" vbProcedure="false">NA()</definedName>
    <definedName function="false" hidden="false" name="CC709_2" vbProcedure="false">NA()</definedName>
    <definedName function="false" hidden="false" name="CC709_5" vbProcedure="false">NA()</definedName>
    <definedName function="false" hidden="false" name="CC709_6" vbProcedure="false">NA()</definedName>
    <definedName function="false" hidden="false" name="CC709_7" vbProcedure="false">NA()</definedName>
    <definedName function="false" hidden="false" name="CC709_8" vbProcedure="false">NA()</definedName>
    <definedName function="false" hidden="false" name="CC709_9" vbProcedure="false">NA()</definedName>
    <definedName function="false" hidden="false" name="CCARR" vbProcedure="false">#REF!</definedName>
    <definedName function="false" hidden="false" name="CCC" vbProcedure="false">#REF!</definedName>
    <definedName function="false" hidden="false" name="CCCCCCCC" vbProcedure="false">{#N/A,#N/A,FALSE,"Plan1"}</definedName>
    <definedName function="false" hidden="false" name="CCCCCCCCCCC" vbProcedure="false">#NAME!CCCCCCCCCCC</definedName>
    <definedName function="false" hidden="false" name="CCCCCCCCCCC_25" vbProcedure="false">CCCCCCCCCCC_25</definedName>
    <definedName function="false" hidden="false" name="cch" vbProcedure="false">NA()</definedName>
    <definedName function="false" hidden="false" name="CCIC" vbProcedure="false">[87]SERVIÇOS!$G$20</definedName>
    <definedName function="false" hidden="false" name="CCM" vbProcedure="false">#REF!</definedName>
    <definedName function="false" hidden="false" name="CCP" vbProcedure="false">[83]SERVIÇOS!$G$59</definedName>
    <definedName function="false" hidden="false" name="CCPW" vbProcedure="false">"$#REF!.$E$34"</definedName>
    <definedName function="false" hidden="false" name="CCPWA" vbProcedure="false">"$#REF!.$E$33"</definedName>
    <definedName function="false" hidden="false" name="CCP_13" vbProcedure="false">[83]SERVIÇOS!$G$59</definedName>
    <definedName function="false" hidden="false" name="CCP_39" vbProcedure="false">[83]SERVIÇOS!$G$59</definedName>
    <definedName function="false" hidden="false" name="CCP_6" vbProcedure="false">[83]SERVIÇOS!$G$59</definedName>
    <definedName function="false" hidden="false" name="ccva" vbProcedure="false">#REF!</definedName>
    <definedName function="false" hidden="false" name="CD" vbProcedure="false">[88]Alteração!$F$42</definedName>
    <definedName function="false" hidden="false" name="CD110PI" vbProcedure="false">#REF!</definedName>
    <definedName function="false" hidden="false" name="CD110PI_2" vbProcedure="false">NA()</definedName>
    <definedName function="false" hidden="false" name="CD110R" vbProcedure="false">#REF!</definedName>
    <definedName function="false" hidden="false" name="CD110R_2" vbProcedure="false">NA()</definedName>
    <definedName function="false" hidden="false" name="CD316PI" vbProcedure="false">#REF!</definedName>
    <definedName function="false" hidden="false" name="CD316PI_2" vbProcedure="false">NA()</definedName>
    <definedName function="false" hidden="false" name="CD316R" vbProcedure="false">#REF!</definedName>
    <definedName function="false" hidden="false" name="CD316R_2" vbProcedure="false">NA()</definedName>
    <definedName function="false" hidden="false" name="CD97A" vbProcedure="false">"$#REF!.$H$80"</definedName>
    <definedName function="false" hidden="false" name="CD97AW" vbProcedure="false">"$#REF!.$H$82"</definedName>
    <definedName function="false" hidden="false" name="CDF" vbProcedure="false">#REF!</definedName>
    <definedName function="false" hidden="false" name="cdfersfs" vbProcedure="false">NA()</definedName>
    <definedName function="false" hidden="false" name="CDP" vbProcedure="false">#REF!</definedName>
    <definedName function="false" hidden="false" name="CDPP" vbProcedure="false">#REF!</definedName>
    <definedName function="false" hidden="false" name="CdQtEqA" vbProcedure="false">2</definedName>
    <definedName function="false" hidden="false" name="CdQtEqP" vbProcedure="false">2</definedName>
    <definedName function="false" hidden="false" name="CdQtMoA" vbProcedure="false">2</definedName>
    <definedName function="false" hidden="false" name="CdQtMoP" vbProcedure="false">2</definedName>
    <definedName function="false" hidden="false" name="CdQtMpA" vbProcedure="false">5</definedName>
    <definedName function="false" hidden="false" name="CdQtMpP" vbProcedure="false">5</definedName>
    <definedName function="false" hidden="false" name="CdQtTrA" vbProcedure="false">2</definedName>
    <definedName function="false" hidden="false" name="CdQtTrP" vbProcedure="false">2</definedName>
    <definedName function="false" hidden="false" name="cds" vbProcedure="false">[33]Insumos!$E$91</definedName>
    <definedName function="false" hidden="false" name="CDSFSDA" vbProcedure="false">'[12]Relatório-1ª med.'!$A$1</definedName>
    <definedName function="false" hidden="false" name="CDW" vbProcedure="false">"$#REF!.$H$41"</definedName>
    <definedName function="false" hidden="false" name="CDWA" vbProcedure="false">"$#REF!.$H$40"</definedName>
    <definedName function="false" hidden="false" name="CD_13" vbProcedure="false">[83]SERVIÇOS!$G$13</definedName>
    <definedName function="false" hidden="false" name="CD_39" vbProcedure="false">[83]SERVIÇOS!$G$13</definedName>
    <definedName function="false" hidden="false" name="CD_6" vbProcedure="false">[83]SERVIÇOS!$G$13</definedName>
    <definedName function="false" hidden="false" name="CELSO" vbProcedure="false">#NAME!CELSO</definedName>
    <definedName function="false" hidden="false" name="CELSO_25" vbProcedure="false">CELSO_25</definedName>
    <definedName function="false" hidden="false" name="CENTRO_CUSTO" vbProcedure="false">#REF!</definedName>
    <definedName function="false" hidden="false" name="cer1\2" vbProcedure="false">[33]Insumos!$E$118</definedName>
    <definedName function="false" hidden="false" name="Cerca" vbProcedure="false">'[53]6.6.4.Cerca'!$K$56</definedName>
    <definedName function="false" hidden="false" name="CERTVRTVBT" vbProcedure="false">NA()</definedName>
    <definedName function="false" hidden="false" name="CERTVRTVRBVTT" vbProcedure="false">NA()</definedName>
    <definedName function="false" hidden="false" name="cesar" vbProcedure="false">#REF!</definedName>
    <definedName function="false" hidden="false" name="cfde" vbProcedure="false">NA()</definedName>
    <definedName function="false" hidden="false" name="CGF" vbProcedure="false">NA()</definedName>
    <definedName function="false" hidden="false" name="cghvhn" vbProcedure="false">NA()</definedName>
    <definedName function="false" hidden="false" name="Chave" vbProcedure="false">#REF!</definedName>
    <definedName function="false" hidden="false" name="Chave1" vbProcedure="false">#REF!</definedName>
    <definedName function="false" hidden="false" name="Chuvas" vbProcedure="false">#REF!</definedName>
    <definedName function="false" hidden="false" name="CIA_AEREA" vbProcedure="false">#REF!</definedName>
    <definedName function="false" hidden="false" name="cib" vbProcedure="false">[33]Insumos!$E$40</definedName>
    <definedName function="false" hidden="false" name="cim" vbProcedure="false">[33]Insumos!$E$22</definedName>
    <definedName function="false" hidden="false" name="CIMENTO" vbProcedure="false">#REF!</definedName>
    <definedName function="false" hidden="false" name="CIMENTOBARRA" vbProcedure="false">#REF!</definedName>
    <definedName function="false" hidden="false" name="Clas" vbProcedure="false">MAX(LEN(#REF!))</definedName>
    <definedName function="false" hidden="false" name="Cliente" vbProcedure="false">""</definedName>
    <definedName function="false" hidden="false" name="clp" vbProcedure="false">[33]Insumos!$E$124</definedName>
    <definedName function="false" hidden="false" name="clr1\2" vbProcedure="false">[33]Insumos!$E$83</definedName>
    <definedName function="false" hidden="false" name="Cls" vbProcedure="false">NA()</definedName>
    <definedName function="false" hidden="false" name="CM" vbProcedure="false">"$#REF!.$O$31"</definedName>
    <definedName function="false" hidden="false" name="CM30ROO" vbProcedure="false">'[78]CALCULOS AUXILIARES'!$E$22</definedName>
    <definedName function="false" hidden="false" name="CM30W" vbProcedure="false">"$#REF!.$I$14"</definedName>
    <definedName function="false" hidden="false" name="CM30WA" vbProcedure="false">"$#REF!.$I$13"</definedName>
    <definedName function="false" hidden="false" name="CMIMP" vbProcedure="false">'[1]Materiais Betuminosos'!$H$240</definedName>
    <definedName function="false" hidden="false" name="CMN" vbProcedure="false">#REF!</definedName>
    <definedName function="false" hidden="false" name="CMTOTAL" vbProcedure="false">"$#REF!.$I$12"</definedName>
    <definedName function="false" hidden="false" name="CMW" vbProcedure="false">"$#REF!.$O$33"</definedName>
    <definedName function="false" hidden="false" name="CMWA" vbProcedure="false">"$#REF!.$O$32"</definedName>
    <definedName function="false" hidden="false" name="CM_30" vbProcedure="false">'[78]CUSTO MATERIAL'!$F$23</definedName>
    <definedName function="false" hidden="false" name="CNPJ" vbProcedure="false">'[89]Cad.Fornecedores'!$A$1:$A$1048576</definedName>
    <definedName function="false" hidden="false" name="cnufvtgfdc" vbProcedure="false">NA()</definedName>
    <definedName function="false" hidden="false" name="co" vbProcedure="false">NA()</definedName>
    <definedName function="false" hidden="false" name="Cod" vbProcedure="false">#REF!</definedName>
    <definedName function="false" hidden="false" name="CODIGO" vbProcedure="false">#REF!</definedName>
    <definedName function="false" hidden="false" name="CODIGO_12" vbProcedure="false">[61]PT!$A$10:$A$113</definedName>
    <definedName function="false" hidden="false" name="CodModal" vbProcedure="false">#REF!</definedName>
    <definedName function="false" hidden="false" name="CODOR1" vbProcedure="false">'[20]orcID nº1'!$A$14:$A$1025</definedName>
    <definedName function="false" hidden="false" name="CODOR15" vbProcedure="false">'[20]orc ID nº 15'!$A$14:$A$1000</definedName>
    <definedName function="false" hidden="false" name="CODOR17" vbProcedure="false">'[20]orc ID nº17'!$A$16:$A$1000</definedName>
    <definedName function="false" hidden="false" name="CODOR18" vbProcedure="false">'[20]orc ID nº 18'!$A$14:$A$1000</definedName>
    <definedName function="false" hidden="false" name="CODOR19" vbProcedure="false">'[20]orc ID nº19'!$A$14:$A$1000</definedName>
    <definedName function="false" hidden="false" name="CODOR2" vbProcedure="false">'[20]orc ID nº2 '!$A$14:$A$1000</definedName>
    <definedName function="false" hidden="false" name="CODOR3" vbProcedure="false">'[20]orc ID nº3'!$A$14:$A$1001</definedName>
    <definedName function="false" hidden="false" name="CODOR4" vbProcedure="false">'[20]orcID nº4'!$A$14:$A$1002</definedName>
    <definedName function="false" hidden="false" name="CODOR5" vbProcedure="false">'[20]orcID nº5'!$A$14:$A$1002</definedName>
    <definedName function="false" hidden="false" name="CODOR6" vbProcedure="false">'[20]orcID nº6'!$A$14:$A$1002</definedName>
    <definedName function="false" hidden="false" name="CODOR7" vbProcedure="false">'[20]orcID nº7'!$A$14:$A$1003</definedName>
    <definedName function="false" hidden="false" name="CODOR8" vbProcedure="false">'[20]orc ID nº8'!$A$14:$A$1003</definedName>
    <definedName function="false" hidden="false" name="CODOR9" vbProcedure="false">'[20]orc ID nº9'!$A$14:$A$1002</definedName>
    <definedName function="false" hidden="false" name="cod_1" vbProcedure="false">#REF!</definedName>
    <definedName function="false" hidden="false" name="cod_2" vbProcedure="false">#REF!</definedName>
    <definedName function="false" hidden="false" name="Cod_Modal" vbProcedure="false">#REF!</definedName>
    <definedName function="false" hidden="false" name="Col" vbProcedure="false">#REF!</definedName>
    <definedName function="false" hidden="false" name="Coluna" vbProcedure="false">#REF!</definedName>
    <definedName function="false" hidden="false" name="COMBUSTIVEL" vbProcedure="false">NA()</definedName>
    <definedName function="false" hidden="false" name="COMBUSTIVEL1" vbProcedure="false">NA()</definedName>
    <definedName function="false" hidden="false" name="COMBUSTIVEL1_10" vbProcedure="false">NA()</definedName>
    <definedName function="false" hidden="false" name="COMBUSTIVEL1_11" vbProcedure="false">NA()</definedName>
    <definedName function="false" hidden="false" name="COMBUSTIVEL1_12" vbProcedure="false">NA()</definedName>
    <definedName function="false" hidden="false" name="COMBUSTIVEL1_13" vbProcedure="false">NA()</definedName>
    <definedName function="false" hidden="false" name="COMBUSTIVEL1_14" vbProcedure="false">NA()</definedName>
    <definedName function="false" hidden="false" name="COMBUSTIVEL1_15" vbProcedure="false">NA()</definedName>
    <definedName function="false" hidden="false" name="COMBUSTIVEL1_16" vbProcedure="false">NA()</definedName>
    <definedName function="false" hidden="false" name="COMBUSTIVEL1_17" vbProcedure="false">NA()</definedName>
    <definedName function="false" hidden="false" name="COMBUSTIVEL1_18" vbProcedure="false">NA()</definedName>
    <definedName function="false" hidden="false" name="COMBUSTIVEL1_2" vbProcedure="false">NA()</definedName>
    <definedName function="false" hidden="false" name="COMBUSTIVEL1_5" vbProcedure="false">NA()</definedName>
    <definedName function="false" hidden="false" name="COMBUSTIVEL1_6" vbProcedure="false">NA()</definedName>
    <definedName function="false" hidden="false" name="COMBUSTIVEL1_7" vbProcedure="false">NA()</definedName>
    <definedName function="false" hidden="false" name="COMBUSTIVEL1_8" vbProcedure="false">NA()</definedName>
    <definedName function="false" hidden="false" name="COMBUSTIVEL1_9" vbProcedure="false">NA()</definedName>
    <definedName function="false" hidden="false" name="COMBUSTIVEL_10" vbProcedure="false">NA()</definedName>
    <definedName function="false" hidden="false" name="COMBUSTIVEL_11" vbProcedure="false">NA()</definedName>
    <definedName function="false" hidden="false" name="COMBUSTIVEL_12" vbProcedure="false">NA()</definedName>
    <definedName function="false" hidden="false" name="COMBUSTIVEL_13" vbProcedure="false">NA()</definedName>
    <definedName function="false" hidden="false" name="COMBUSTIVEL_14" vbProcedure="false">NA()</definedName>
    <definedName function="false" hidden="false" name="COMBUSTIVEL_15" vbProcedure="false">NA()</definedName>
    <definedName function="false" hidden="false" name="COMBUSTIVEL_16" vbProcedure="false">NA()</definedName>
    <definedName function="false" hidden="false" name="COMBUSTIVEL_17" vbProcedure="false">NA()</definedName>
    <definedName function="false" hidden="false" name="COMBUSTIVEL_18" vbProcedure="false">NA()</definedName>
    <definedName function="false" hidden="false" name="COMBUSTIVEL_2" vbProcedure="false">NA()</definedName>
    <definedName function="false" hidden="false" name="COMBUSTIVEL_5" vbProcedure="false">NA()</definedName>
    <definedName function="false" hidden="false" name="COMBUSTIVEL_6" vbProcedure="false">NA()</definedName>
    <definedName function="false" hidden="false" name="COMBUSTIVEL_7" vbProcedure="false">NA()</definedName>
    <definedName function="false" hidden="false" name="COMBUSTIVEL_8" vbProcedure="false">NA()</definedName>
    <definedName function="false" hidden="false" name="COMBUSTIVEL_9" vbProcedure="false">NA()</definedName>
    <definedName function="false" hidden="false" name="Comp" vbProcedure="false">#REF!</definedName>
    <definedName function="false" hidden="false" name="compeqp" vbProcedure="false">#REF!</definedName>
    <definedName function="false" hidden="false" name="complementares" vbProcedure="false">#REF!</definedName>
    <definedName function="false" hidden="false" name="complementares_1" vbProcedure="false">#REF!</definedName>
    <definedName function="false" hidden="false" name="complementares_10" vbProcedure="false">#REF!</definedName>
    <definedName function="false" hidden="false" name="complementares_12" vbProcedure="false">#REF!</definedName>
    <definedName function="false" hidden="false" name="complementares_2" vbProcedure="false">#REF!</definedName>
    <definedName function="false" hidden="false" name="complementares_3" vbProcedure="false">#REF!</definedName>
    <definedName function="false" hidden="false" name="complementares_4" vbProcedure="false">#REF!</definedName>
    <definedName function="false" hidden="false" name="complementares_9" vbProcedure="false">#REF!</definedName>
    <definedName function="false" hidden="false" name="COMPOSICAO" vbProcedure="false">#REF!</definedName>
    <definedName function="false" hidden="false" name="Comp_Área_Vol__2" vbProcedure="false">NA()</definedName>
    <definedName function="false" hidden="false" name="Comp_Área_Vol__25" vbProcedure="false">#REF!</definedName>
    <definedName function="false" hidden="false" name="COMS" vbProcedure="false">NA()</definedName>
    <definedName function="false" hidden="false" name="con" vbProcedure="false">NA()</definedName>
    <definedName function="false" hidden="false" name="CONA" vbProcedure="false">NA()</definedName>
    <definedName function="false" hidden="false" name="CONC" vbProcedure="false">#REF!</definedName>
    <definedName function="false" hidden="false" name="CONC_" vbProcedure="false">#REF!</definedName>
    <definedName function="false" hidden="false" name="CONDUTOR" vbProcedure="false">[1]Cadastro!$C$1:$C$1048576</definedName>
    <definedName function="false" hidden="false" name="CONDUTORES" vbProcedure="false">#REF!</definedName>
    <definedName function="false" hidden="false" name="Cons" vbProcedure="false">NA()</definedName>
    <definedName function="false" hidden="false" name="CONS1" vbProcedure="false">NA()</definedName>
    <definedName function="false" hidden="false" name="CONSER" vbProcedure="false">'[91]P reaj x P atual'!$N$6</definedName>
    <definedName function="false" hidden="false" name="CONSULTA_EQUIPS_POR_EMPRESA" vbProcedure="false">#REF!</definedName>
    <definedName function="false" hidden="false" name="CONSUMO" vbProcedure="false">NA()</definedName>
    <definedName function="false" hidden="false" name="consumo2" vbProcedure="false">NA()</definedName>
    <definedName function="false" hidden="false" name="Consumodemateriais" vbProcedure="false">Plan1</definedName>
    <definedName function="false" hidden="false" name="Plan1" vbProcedure="false">#REF!</definedName>
    <definedName function="false" hidden="false" name="Consumodemateriais_10" vbProcedure="false">NA()</definedName>
    <definedName function="false" hidden="false" name="Consumodemateriais_11" vbProcedure="false">NA()</definedName>
    <definedName function="false" hidden="false" name="Consumodemateriais_12" vbProcedure="false">NA()</definedName>
    <definedName function="false" hidden="false" name="Consumodemateriais_13" vbProcedure="false">NA()</definedName>
    <definedName function="false" hidden="false" name="Consumodemateriais_14" vbProcedure="false">NA()</definedName>
    <definedName function="false" hidden="false" name="Consumodemateriais_15" vbProcedure="false">NA()</definedName>
    <definedName function="false" hidden="false" name="Consumodemateriais_16" vbProcedure="false">NA()</definedName>
    <definedName function="false" hidden="false" name="Consumodemateriais_17" vbProcedure="false">NA()</definedName>
    <definedName function="false" hidden="false" name="Consumodemateriais_18" vbProcedure="false">NA()</definedName>
    <definedName function="false" hidden="false" name="Consumodemateriais_2" vbProcedure="false">NA()</definedName>
    <definedName function="false" hidden="false" name="Consumodemateriais_4" vbProcedure="false">NA()</definedName>
    <definedName function="false" hidden="false" name="Consumodemateriais_5" vbProcedure="false">NA()</definedName>
    <definedName function="false" hidden="false" name="Consumodemateriais_6" vbProcedure="false">NA()</definedName>
    <definedName function="false" hidden="false" name="Consumodemateriais_7" vbProcedure="false">NA()</definedName>
    <definedName function="false" hidden="false" name="Consumodemateriais_8" vbProcedure="false">NA()</definedName>
    <definedName function="false" hidden="false" name="Consumodemateriais_9" vbProcedure="false">NA()</definedName>
    <definedName function="false" hidden="false" name="Consumodemateriais___0" vbProcedure="false">NA()</definedName>
    <definedName function="false" hidden="false" name="CONSUMO_10" vbProcedure="false">NA()</definedName>
    <definedName function="false" hidden="false" name="CONSUMO_11" vbProcedure="false">NA()</definedName>
    <definedName function="false" hidden="false" name="CONSUMO_12" vbProcedure="false">NA()</definedName>
    <definedName function="false" hidden="false" name="CONSUMO_13" vbProcedure="false">NA()</definedName>
    <definedName function="false" hidden="false" name="CONSUMO_14" vbProcedure="false">NA()</definedName>
    <definedName function="false" hidden="false" name="CONSUMO_15" vbProcedure="false">NA()</definedName>
    <definedName function="false" hidden="false" name="CONSUMO_16" vbProcedure="false">NA()</definedName>
    <definedName function="false" hidden="false" name="CONSUMO_17" vbProcedure="false">NA()</definedName>
    <definedName function="false" hidden="false" name="CONSUMO_18" vbProcedure="false">NA()</definedName>
    <definedName function="false" hidden="false" name="CONSUMO_2" vbProcedure="false">NA()</definedName>
    <definedName function="false" hidden="false" name="CONSUMO_5" vbProcedure="false">NA()</definedName>
    <definedName function="false" hidden="false" name="CONSUMO_6" vbProcedure="false">NA()</definedName>
    <definedName function="false" hidden="false" name="CONSUMO_7" vbProcedure="false">NA()</definedName>
    <definedName function="false" hidden="false" name="CONSUMO_8" vbProcedure="false">NA()</definedName>
    <definedName function="false" hidden="false" name="CONSUMO_9" vbProcedure="false">NA()</definedName>
    <definedName function="false" hidden="false" name="CONT" vbProcedure="false">NA()</definedName>
    <definedName function="false" hidden="false" name="CONTA" vbProcedure="false">NA()</definedName>
    <definedName function="false" hidden="false" name="CONTR" vbProcedure="false">[83]SERVIÇOS!$I$5</definedName>
    <definedName function="false" hidden="false" name="Contratada" vbProcedure="false">[1]Dados!$B$4</definedName>
    <definedName function="false" hidden="false" name="contrato" vbProcedure="false">[1]Dados!$B$6</definedName>
    <definedName function="false" hidden="false" name="Contrato_Numero" vbProcedure="false">[1]Dados!$B$2</definedName>
    <definedName function="false" hidden="false" name="ControleCOmb" vbProcedure="false">NA()</definedName>
    <definedName function="false" hidden="false" name="CONTR_13" vbProcedure="false">[83]SERVIÇOS!$I$5</definedName>
    <definedName function="false" hidden="false" name="CONTR_39" vbProcedure="false">[83]SERVIÇOS!$I$5</definedName>
    <definedName function="false" hidden="false" name="CONTR_6" vbProcedure="false">[83]SERVIÇOS!$I$5</definedName>
    <definedName function="false" hidden="false" name="Convenio" vbProcedure="false">[1]Dados!$B$3</definedName>
    <definedName function="false" hidden="false" name="conver" vbProcedure="false">#REF!</definedName>
    <definedName function="false" hidden="false" name="CONVER1" vbProcedure="false">#REF!</definedName>
    <definedName function="false" hidden="false" name="CONVER2" vbProcedure="false">#REF!</definedName>
    <definedName function="false" hidden="false" name="COR" vbProcedure="false">#REF!</definedName>
    <definedName function="false" hidden="false" name="Corpus" vbProcedure="false">[6]!Dom_Páscoa+60</definedName>
    <definedName function="false" hidden="false" name="cotacao" vbProcedure="false">#REF!</definedName>
    <definedName function="false" hidden="false" name="CpuAux" vbProcedure="false">#REF!</definedName>
    <definedName function="false" hidden="false" name="CPUBET" vbProcedure="false">#REF!</definedName>
    <definedName function="false" hidden="false" name="CPUOAC" vbProcedure="false">#REF!</definedName>
    <definedName function="false" hidden="false" name="CPUOAE" vbProcedure="false">#REF!</definedName>
    <definedName function="false" hidden="false" name="CPUPAV" vbProcedure="false">#REF!</definedName>
    <definedName function="false" hidden="false" name="CPUs" vbProcedure="false">#REF!</definedName>
    <definedName function="false" hidden="false" name="CPUSERCOMPL" vbProcedure="false">#REF!</definedName>
    <definedName function="false" hidden="false" name="CPUSIN" vbProcedure="false">#REF!</definedName>
    <definedName function="false" hidden="false" name="CPUTER" vbProcedure="false">#REF!</definedName>
    <definedName function="false" hidden="false" name="CPUVEIC" vbProcedure="false">#REF!</definedName>
    <definedName function="false" hidden="false" name="CRETBVTYBT" vbProcedure="false">NA()</definedName>
    <definedName function="false" hidden="false" name="CRETRBRTTR" vbProcedure="false">NA()</definedName>
    <definedName function="false" hidden="false" name="CRETRBVTBR" vbProcedure="false">NA()</definedName>
    <definedName function="false" hidden="false" name="CRIT" vbProcedure="false">#REF!</definedName>
    <definedName function="false" hidden="false" name="Cron" vbProcedure="false">{#N/A,#N/A,FALSE,"MO (2)"}</definedName>
    <definedName function="false" hidden="false" name="CRONO" vbProcedure="false">[1]equipamentos!$B$3:$C$57</definedName>
    <definedName function="false" hidden="false" name="cronograma" vbProcedure="false">{#N/A,#N/A,TRUE,"Plan1"}</definedName>
    <definedName function="false" hidden="false" name="CRONO_25" vbProcedure="false">#REF!</definedName>
    <definedName function="false" hidden="false" name="Croquiiii" vbProcedure="false">#NAME!Croquiiii</definedName>
    <definedName function="false" hidden="false" name="Croquiiii_38" vbProcedure="false">Croquiiii_38</definedName>
    <definedName function="false" hidden="false" name="CRTBRBTY" vbProcedure="false">NA()</definedName>
    <definedName function="false" hidden="false" name="CRTBRTBTY" vbProcedure="false">NA()</definedName>
    <definedName function="false" hidden="false" name="CRTBRTBYT" vbProcedure="false">NA()</definedName>
    <definedName function="false" hidden="false" name="CRTBRTCTRVT" vbProcedure="false">NA()</definedName>
    <definedName function="false" hidden="false" name="CRTRBTBYTRFCR" vbProcedure="false">NA()</definedName>
    <definedName function="false" hidden="false" name="CRTRBTR" vbProcedure="false">NA()</definedName>
    <definedName function="false" hidden="false" name="CRTRBYTY" vbProcedure="false">NA()</definedName>
    <definedName function="false" hidden="false" name="CRTVCR" vbProcedure="false">NA()</definedName>
    <definedName function="false" hidden="false" name="CRTVRVTRTBRTB" vbProcedure="false">NA()</definedName>
    <definedName function="false" hidden="false" name="CRVBRBGT" vbProcedure="false">NA()</definedName>
    <definedName function="false" hidden="false" name="cs" vbProcedure="false">#REF!</definedName>
    <definedName function="false" hidden="false" name="CS110PI" vbProcedure="false">#REF!</definedName>
    <definedName function="false" hidden="false" name="CS110PI_2" vbProcedure="false">NA()</definedName>
    <definedName function="false" hidden="false" name="CS110R" vbProcedure="false">#REF!</definedName>
    <definedName function="false" hidden="false" name="CS110R_2" vbProcedure="false">NA()</definedName>
    <definedName function="false" hidden="false" name="CS316PI" vbProcedure="false">#REF!</definedName>
    <definedName function="false" hidden="false" name="CS316PI_2" vbProcedure="false">NA()</definedName>
    <definedName function="false" hidden="false" name="CS316R" vbProcedure="false">#REF!</definedName>
    <definedName function="false" hidden="false" name="CS316R_2" vbProcedure="false">NA()</definedName>
    <definedName function="false" hidden="false" name="CS423PI" vbProcedure="false">#REF!</definedName>
    <definedName function="false" hidden="false" name="CS423PI_2" vbProcedure="false">NA()</definedName>
    <definedName function="false" hidden="false" name="CS423R" vbProcedure="false">#REF!</definedName>
    <definedName function="false" hidden="false" name="CS423R_2" vbProcedure="false">NA()</definedName>
    <definedName function="false" hidden="false" name="CSA" vbProcedure="false">#REF!</definedName>
    <definedName function="false" hidden="false" name="CST" vbProcedure="false">#REF!</definedName>
    <definedName function="false" hidden="false" name="CSV" vbProcedure="false">#REF!</definedName>
    <definedName function="false" hidden="false" name="cs_2" vbProcedure="false">NA()</definedName>
    <definedName function="false" hidden="false" name="ct" vbProcedure="false">#REF!</definedName>
    <definedName function="false" hidden="false" name="ctfa4" vbProcedure="false">[33]Insumos!$E$139</definedName>
    <definedName function="false" hidden="false" name="ctrvbyb" vbProcedure="false">NA()</definedName>
    <definedName function="false" hidden="false" name="cu" vbProcedure="false">#REF!</definedName>
    <definedName function="false" hidden="false" name="CUN" vbProcedure="false">#REF!</definedName>
    <definedName function="false" hidden="false" name="CunEq" vbProcedure="false">SUM(IF(#REF!=#REF!,(#REF!)*(#REF!="EQ")))</definedName>
    <definedName function="false" hidden="false" name="CunMo" vbProcedure="false">SUM(IF(#REF!=#REF!,(#REF!)*(#REF!="MO")))</definedName>
    <definedName function="false" hidden="false" name="CunMp" vbProcedure="false">SUM(IF(#REF!=#REF!,(#REF!)*(#REF!="MP")))</definedName>
    <definedName function="false" hidden="false" name="CURRENCY" vbProcedure="false">#REF!</definedName>
    <definedName function="false" hidden="false" name="CURRENCYY" vbProcedure="false">#REF!</definedName>
    <definedName function="false" hidden="false" name="custo" vbProcedure="false">#REF!</definedName>
    <definedName function="false" hidden="false" name="custoo" vbProcedure="false">#REF!</definedName>
    <definedName function="false" hidden="false" name="CUSTO_10" vbProcedure="false">#REF!</definedName>
    <definedName function="false" hidden="false" name="CUSTO_10_19" vbProcedure="false">#REF!</definedName>
    <definedName function="false" hidden="false" name="CUSTO_17" vbProcedure="false">#REF!</definedName>
    <definedName function="false" hidden="false" name="CUSTO_17_19" vbProcedure="false">#REF!</definedName>
    <definedName function="false" hidden="false" name="CUSTO_19" vbProcedure="false">#REF!</definedName>
    <definedName function="false" hidden="false" name="CUSTO_6" vbProcedure="false">#REF!</definedName>
    <definedName function="false" hidden="false" name="CUSTO_6_19" vbProcedure="false">#REF!</definedName>
    <definedName function="false" hidden="false" name="CUSTO_7" vbProcedure="false">#REF!</definedName>
    <definedName function="false" hidden="false" name="CUSTO_7_19" vbProcedure="false">#REF!</definedName>
    <definedName function="false" hidden="false" name="CUSTO_8" vbProcedure="false">#REF!</definedName>
    <definedName function="false" hidden="false" name="CUSTO_8_19" vbProcedure="false">#REF!</definedName>
    <definedName function="false" hidden="false" name="CUSTO_9" vbProcedure="false">#REF!</definedName>
    <definedName function="false" hidden="false" name="CUSTO_9_19" vbProcedure="false">#REF!</definedName>
    <definedName function="false" hidden="false" name="Custo_parcial" vbProcedure="false">#REF!</definedName>
    <definedName function="false" hidden="false" name="Custo_parcial_2" vbProcedure="false">NA()</definedName>
    <definedName function="false" hidden="false" name="cvc" vbProcedure="false">#REF!</definedName>
    <definedName function="false" hidden="false" name="CVDF" vbProcedure="false">NA()</definedName>
    <definedName function="false" hidden="false" name="cvdfdfd" vbProcedure="false">NA()</definedName>
    <definedName function="false" hidden="false" name="cvp1\2" vbProcedure="false">[35]Insumos!$E$67</definedName>
    <definedName function="false" hidden="false" name="cxp4x2" vbProcedure="false">[33]Insumos!$E$112</definedName>
    <definedName function="false" hidden="false" name="CXRH" vbProcedure="false">NA()</definedName>
    <definedName function="false" hidden="false" name="C_" vbProcedure="false">NA()</definedName>
    <definedName function="false" hidden="false" name="c_3" vbProcedure="false">#REF!</definedName>
    <definedName function="false" hidden="false" name="c_3_5" vbProcedure="false">#REF!</definedName>
    <definedName function="false" hidden="false" name="C_CUSTO" vbProcedure="false">#REF!</definedName>
    <definedName function="false" hidden="false" name="C_Univ" vbProcedure="false">NA()</definedName>
    <definedName function="false" hidden="false" name="Código" vbProcedure="false">#REF!</definedName>
    <definedName function="false" hidden="false" name="Cód_" vbProcedure="false">'[90]TPU-MARÇO_2002'!$B$2:$B$1965</definedName>
    <definedName function="false" hidden="false" name="Cód_3" vbProcedure="false">#REF!</definedName>
    <definedName function="false" hidden="false" name="Cód_4" vbProcedure="false">'[90]TPU-MARÇO_2002'!$D$2:$D$1965</definedName>
    <definedName function="false" hidden="false" name="Cód_Equip_" vbProcedure="false">#REF!</definedName>
    <definedName function="false" hidden="false" name="Cód_SER" vbProcedure="false">'[90]TPU-MARÇO_2002'!$H$2:$H$20</definedName>
    <definedName function="false" hidden="false" name="Cód_serv_" vbProcedure="false">#REF!</definedName>
    <definedName function="false" hidden="false" name="d" vbProcedure="false">#REF!</definedName>
    <definedName function="false" hidden="false" name="DA" vbProcedure="false">[92]Inventario!$B$31</definedName>
    <definedName function="false" hidden="false" name="DAC" vbProcedure="false">NA()</definedName>
    <definedName function="false" hidden="false" name="dadadfs" vbProcedure="false">[93]!exibir_1000</definedName>
    <definedName function="false" hidden="false" name="dadinho" vbProcedure="false">#REF!</definedName>
    <definedName function="false" hidden="false" name="dadinho_11" vbProcedure="false">#REF!</definedName>
    <definedName function="false" hidden="false" name="dadinho_11_19" vbProcedure="false">#REF!</definedName>
    <definedName function="false" hidden="false" name="dadinho_13" vbProcedure="false">#REF!</definedName>
    <definedName function="false" hidden="false" name="dadinho_13_1" vbProcedure="false">#REF!</definedName>
    <definedName function="false" hidden="false" name="dadinho_13_19" vbProcedure="false">#REF!</definedName>
    <definedName function="false" hidden="false" name="dadinho_19" vbProcedure="false">#REF!</definedName>
    <definedName function="false" hidden="false" name="dadinho_21" vbProcedure="false">#REF!</definedName>
    <definedName function="false" hidden="false" name="dadinho_21_19" vbProcedure="false">#REF!</definedName>
    <definedName function="false" hidden="false" name="dadinho_26" vbProcedure="false">#REF!</definedName>
    <definedName function="false" hidden="false" name="dadinho_28" vbProcedure="false">#REF!</definedName>
    <definedName function="false" hidden="false" name="dadinho_29" vbProcedure="false">#REF!</definedName>
    <definedName function="false" hidden="false" name="dadinho_31" vbProcedure="false">#REF!</definedName>
    <definedName function="false" hidden="false" name="dadinho_6" vbProcedure="false">#REF!</definedName>
    <definedName function="false" hidden="false" name="dadinho_7" vbProcedure="false">#REF!</definedName>
    <definedName function="false" hidden="false" name="dadinho_8" vbProcedure="false">#REF!</definedName>
    <definedName function="false" hidden="false" name="dadinho_9" vbProcedure="false">#REF!</definedName>
    <definedName function="false" hidden="false" name="DADOS" vbProcedure="false">#REF!</definedName>
    <definedName function="false" hidden="false" name="DADOS1" vbProcedure="false">#REF!</definedName>
    <definedName function="false" hidden="false" name="dadosed" vbProcedure="false">#REF!</definedName>
    <definedName function="false" hidden="false" name="DADOS_1" vbProcedure="false">[94]Conversão!$AG$5:$AH$40</definedName>
    <definedName function="false" hidden="false" name="DADOS_11" vbProcedure="false">#REF!</definedName>
    <definedName function="false" hidden="false" name="DADOS_11_19" vbProcedure="false">#REF!</definedName>
    <definedName function="false" hidden="false" name="DADOS_13" vbProcedure="false">#REF!</definedName>
    <definedName function="false" hidden="false" name="DADOS_13_1" vbProcedure="false">#REF!</definedName>
    <definedName function="false" hidden="false" name="DADOS_13_19" vbProcedure="false">#REF!</definedName>
    <definedName function="false" hidden="false" name="DADOS_14" vbProcedure="false">#REF!</definedName>
    <definedName function="false" hidden="false" name="DADOS_14_19" vbProcedure="false">#REF!</definedName>
    <definedName function="false" hidden="false" name="DADOS_15" vbProcedure="false">#REF!</definedName>
    <definedName function="false" hidden="false" name="DADOS_15_19" vbProcedure="false">#REF!</definedName>
    <definedName function="false" hidden="false" name="DADOS_16" vbProcedure="false">#REF!</definedName>
    <definedName function="false" hidden="false" name="DADOS_16_19" vbProcedure="false">#REF!</definedName>
    <definedName function="false" hidden="false" name="DADOS_19" vbProcedure="false">#REF!</definedName>
    <definedName function="false" hidden="false" name="DADOS_19_1" vbProcedure="false">#REF!</definedName>
    <definedName function="false" hidden="false" name="DADOS_2" vbProcedure="false">[95]Orçamentária!$AG$5:$AH$40</definedName>
    <definedName function="false" hidden="false" name="DADOS_21" vbProcedure="false">#REF!</definedName>
    <definedName function="false" hidden="false" name="DADOS_21_19" vbProcedure="false">#REF!</definedName>
    <definedName function="false" hidden="false" name="DADOS_26" vbProcedure="false">#REF!</definedName>
    <definedName function="false" hidden="false" name="DADOS_28" vbProcedure="false">#REF!</definedName>
    <definedName function="false" hidden="false" name="DADOS_29" vbProcedure="false">#REF!</definedName>
    <definedName function="false" hidden="false" name="DADOS_3" vbProcedure="false">[95]Orçamentária!$AG$5:$AH$40</definedName>
    <definedName function="false" hidden="false" name="DADOS_31" vbProcedure="false">#REF!</definedName>
    <definedName function="false" hidden="false" name="DADOS_4" vbProcedure="false">[95]Orçamentária!$AG$5:$AH$40</definedName>
    <definedName function="false" hidden="false" name="DADOS_6" vbProcedure="false">#REF!</definedName>
    <definedName function="false" hidden="false" name="DADOS_7" vbProcedure="false">#REF!</definedName>
    <definedName function="false" hidden="false" name="DADOS_8" vbProcedure="false">#REF!</definedName>
    <definedName function="false" hidden="false" name="DADOS_9" vbProcedure="false">#REF!</definedName>
    <definedName function="false" hidden="false" name="Dados_Britados" vbProcedure="false">#REF!</definedName>
    <definedName function="false" hidden="false" name="Dados_MASSA" vbProcedure="false">#REF!</definedName>
    <definedName function="false" hidden="false" name="Dados_Primário" vbProcedure="false">#REF!</definedName>
    <definedName function="false" hidden="false" name="DADOS_Rebritagem" vbProcedure="false">#REF!</definedName>
    <definedName function="false" hidden="false" name="DAER1" vbProcedure="false">{#N/A,#N/A,TRUE,"Serviços"}</definedName>
    <definedName function="false" hidden="false" name="DAER11" vbProcedure="false">{#N/A,#N/A,TRUE,"Serviços"}</definedName>
    <definedName function="false" hidden="false" name="danil" vbProcedure="false">#REF!</definedName>
    <definedName function="false" hidden="false" name="DAR" vbProcedure="false">#REF!</definedName>
    <definedName function="false" hidden="false" name="dasd" vbProcedure="false">#REF!</definedName>
    <definedName function="false" hidden="false" name="dat" vbProcedure="false">#REF!</definedName>
    <definedName function="false" hidden="false" name="DATA" vbProcedure="false">#REF!</definedName>
    <definedName function="false" hidden="false" name="database" vbProcedure="false">[97]Resumo!$A$4</definedName>
    <definedName function="false" hidden="false" name="database1" vbProcedure="false">#REF!</definedName>
    <definedName function="false" hidden="false" name="database2" vbProcedure="false">#REF!</definedName>
    <definedName function="false" hidden="false" name="DATABASE20" vbProcedure="false">#REF!</definedName>
    <definedName function="false" hidden="false" name="database234" vbProcedure="false">#REF!</definedName>
    <definedName function="false" hidden="false" name="database9" vbProcedure="false">#REF!</definedName>
    <definedName function="false" hidden="false" name="database9_2" vbProcedure="false">NA()</definedName>
    <definedName function="false" hidden="false" name="DataMedicao" vbProcedure="false">[1]Dados!$B$19</definedName>
    <definedName function="false" hidden="false" name="DATA_BASE" vbProcedure="false">[96]PATO!$L$10</definedName>
    <definedName function="false" hidden="false" name="Data_de_Inicio" vbProcedure="false">[1]Dados!$B$14</definedName>
    <definedName function="false" hidden="false" name="Data_Final" vbProcedure="false">#REF!</definedName>
    <definedName function="false" hidden="false" name="Data_Finall" vbProcedure="false">#REF!</definedName>
    <definedName function="false" hidden="false" name="Data_Final_2" vbProcedure="false">NA()</definedName>
    <definedName function="false" hidden="false" name="Data_Final_25" vbProcedure="false">#REF!</definedName>
    <definedName function="false" hidden="false" name="Data_Final_4" vbProcedure="false">#REF!</definedName>
    <definedName function="false" hidden="false" name="Data_Início" vbProcedure="false">#REF!</definedName>
    <definedName function="false" hidden="false" name="Data_Inícioo" vbProcedure="false">#REF!</definedName>
    <definedName function="false" hidden="false" name="Data_Início_2" vbProcedure="false">NA()</definedName>
    <definedName function="false" hidden="false" name="Data_Início_25" vbProcedure="false">#REF!</definedName>
    <definedName function="false" hidden="false" name="Data_Início_4" vbProcedure="false">#REF!</definedName>
    <definedName function="false" hidden="false" name="Data_Termino_Previsto" vbProcedure="false">[1]Dados!$B$15</definedName>
    <definedName function="false" hidden="false" name="daV" vbProcedure="false">#NAME!daV</definedName>
    <definedName function="false" hidden="false" name="daVIDSON" vbProcedure="false">#NAME!daVIDSON</definedName>
    <definedName function="false" hidden="false" name="DA_10" vbProcedure="false">NA()</definedName>
    <definedName function="false" hidden="false" name="DA_11" vbProcedure="false">NA()</definedName>
    <definedName function="false" hidden="false" name="DA_12" vbProcedure="false">NA()</definedName>
    <definedName function="false" hidden="false" name="DA_13" vbProcedure="false">NA()</definedName>
    <definedName function="false" hidden="false" name="DA_14" vbProcedure="false">NA()</definedName>
    <definedName function="false" hidden="false" name="DA_15" vbProcedure="false">NA()</definedName>
    <definedName function="false" hidden="false" name="DA_16" vbProcedure="false">NA()</definedName>
    <definedName function="false" hidden="false" name="DA_17" vbProcedure="false">NA()</definedName>
    <definedName function="false" hidden="false" name="DA_18" vbProcedure="false">NA()</definedName>
    <definedName function="false" hidden="false" name="DA_2" vbProcedure="false">NA()</definedName>
    <definedName function="false" hidden="false" name="DA_5" vbProcedure="false">NA()</definedName>
    <definedName function="false" hidden="false" name="DA_6" vbProcedure="false">NA()</definedName>
    <definedName function="false" hidden="false" name="DA_7" vbProcedure="false">NA()</definedName>
    <definedName function="false" hidden="false" name="DA_8" vbProcedure="false">NA()</definedName>
    <definedName function="false" hidden="false" name="DA_9" vbProcedure="false">NA()</definedName>
    <definedName function="false" hidden="false" name="DBII" vbProcedure="false">#REF!</definedName>
    <definedName function="false" hidden="false" name="DBU" vbProcedure="false">#REF!</definedName>
    <definedName function="false" hidden="false" name="DCA" vbProcedure="false">"$#REF!.$E$31"</definedName>
    <definedName function="false" hidden="false" name="DCAN" vbProcedure="false">#REF!</definedName>
    <definedName function="false" hidden="false" name="DCAW" vbProcedure="false">"$#REF!.$E$33"</definedName>
    <definedName function="false" hidden="false" name="DCC" vbProcedure="false">#REF!</definedName>
    <definedName function="false" hidden="false" name="DCFVDSVEBV" vbProcedure="false">NA()</definedName>
    <definedName function="false" hidden="false" name="DCSAFSAD" vbProcedure="false">NA()</definedName>
    <definedName function="false" hidden="false" name="DCSAFSAD_10" vbProcedure="false">NA()</definedName>
    <definedName function="false" hidden="false" name="DCSAFSAD_11" vbProcedure="false">NA()</definedName>
    <definedName function="false" hidden="false" name="DCSAFSAD_12" vbProcedure="false">NA()</definedName>
    <definedName function="false" hidden="false" name="DCSAFSAD_13" vbProcedure="false">NA()</definedName>
    <definedName function="false" hidden="false" name="DCSAFSAD_14" vbProcedure="false">NA()</definedName>
    <definedName function="false" hidden="false" name="DCSAFSAD_15" vbProcedure="false">NA()</definedName>
    <definedName function="false" hidden="false" name="DCSAFSAD_16" vbProcedure="false">NA()</definedName>
    <definedName function="false" hidden="false" name="DCSAFSAD_17" vbProcedure="false">NA()</definedName>
    <definedName function="false" hidden="false" name="DCSAFSAD_18" vbProcedure="false">NA()</definedName>
    <definedName function="false" hidden="false" name="DCSAFSAD_2" vbProcedure="false">NA()</definedName>
    <definedName function="false" hidden="false" name="DCSAFSAD_5" vbProcedure="false">NA()</definedName>
    <definedName function="false" hidden="false" name="DCSAFSAD_6" vbProcedure="false">NA()</definedName>
    <definedName function="false" hidden="false" name="DCSAFSAD_7" vbProcedure="false">NA()</definedName>
    <definedName function="false" hidden="false" name="DCSAFSAD_8" vbProcedure="false">NA()</definedName>
    <definedName function="false" hidden="false" name="DCSAFSAD_9" vbProcedure="false">NA()</definedName>
    <definedName function="false" hidden="false" name="dd" vbProcedure="false">#REF!</definedName>
    <definedName function="false" hidden="false" name="DDD" vbProcedure="false">NA()</definedName>
    <definedName function="false" hidden="false" name="DDDD" vbProcedure="false">NA()</definedName>
    <definedName function="false" hidden="false" name="DDDDD" vbProcedure="false">NA()</definedName>
    <definedName function="false" hidden="false" name="DDDDDD" vbProcedure="false">NA()</definedName>
    <definedName function="false" hidden="false" name="DDDDDDD" vbProcedure="false">#REF!</definedName>
    <definedName function="false" hidden="false" name="dddddddddd" vbProcedure="false">NA()</definedName>
    <definedName function="false" hidden="false" name="ddddddddddd" vbProcedure="false">NA()</definedName>
    <definedName function="false" hidden="false" name="DDDDDSAR" vbProcedure="false">NA()</definedName>
    <definedName function="false" hidden="false" name="dddf" vbProcedure="false">NA()</definedName>
    <definedName function="false" hidden="false" name="ddff" vbProcedure="false">NA()</definedName>
    <definedName function="false" hidden="false" name="DDGDGVD" vbProcedure="false">NA()</definedName>
    <definedName function="false" hidden="false" name="DECOFIN" vbProcedure="false">NA()</definedName>
    <definedName function="false" hidden="false" name="DECOFIN_10" vbProcedure="false">NA()</definedName>
    <definedName function="false" hidden="false" name="DECOFIN_11" vbProcedure="false">NA()</definedName>
    <definedName function="false" hidden="false" name="DECOFIN_12" vbProcedure="false">NA()</definedName>
    <definedName function="false" hidden="false" name="DECOFIN_13" vbProcedure="false">NA()</definedName>
    <definedName function="false" hidden="false" name="DECOFIN_14" vbProcedure="false">NA()</definedName>
    <definedName function="false" hidden="false" name="DECOFIN_15" vbProcedure="false">NA()</definedName>
    <definedName function="false" hidden="false" name="DECOFIN_16" vbProcedure="false">NA()</definedName>
    <definedName function="false" hidden="false" name="DECOFIN_17" vbProcedure="false">NA()</definedName>
    <definedName function="false" hidden="false" name="DECOFIN_18" vbProcedure="false">NA()</definedName>
    <definedName function="false" hidden="false" name="DECOFIN_2" vbProcedure="false">NA()</definedName>
    <definedName function="false" hidden="false" name="DECOFIN_5" vbProcedure="false">NA()</definedName>
    <definedName function="false" hidden="false" name="DECOFIN_6" vbProcedure="false">NA()</definedName>
    <definedName function="false" hidden="false" name="DECOFIN_7" vbProcedure="false">NA()</definedName>
    <definedName function="false" hidden="false" name="DECOFIN_8" vbProcedure="false">NA()</definedName>
    <definedName function="false" hidden="false" name="DECOFIN_9" vbProcedure="false">NA()</definedName>
    <definedName function="false" hidden="false" name="deeee" vbProcedure="false">[7]COMPOS1!$AQ$43</definedName>
    <definedName function="false" hidden="false" name="defensa" vbProcedure="false">NA()</definedName>
    <definedName function="false" hidden="false" name="Demol" vbProcedure="false">[98]!PassaExtenso</definedName>
    <definedName function="false" hidden="false" name="DEMOLIÇÃO" vbProcedure="false">[65]PROJETO!FS50607</definedName>
    <definedName function="false" hidden="false" name="DEMONSTRATIVO_DO_RESULTADO_GERENCIAL___DGR" vbProcedure="false">#REF!</definedName>
    <definedName function="false" hidden="false" name="Denominação" vbProcedure="false">#REF!</definedName>
    <definedName function="false" hidden="false" name="Densidades" vbProcedure="false">#REF!</definedName>
    <definedName function="false" hidden="false" name="densidade_cap" vbProcedure="false">#REF!</definedName>
    <definedName function="false" hidden="false" name="DEQUIP" vbProcedure="false">#REF!</definedName>
    <definedName function="false" hidden="false" name="DEQUIP_25" vbProcedure="false">#REF!</definedName>
    <definedName function="false" hidden="false" name="DER" vbProcedure="false">'[90]TPU-MARÇO_2002'!$E$2:$E$1965</definedName>
    <definedName function="false" hidden="false" name="derd" vbProcedure="false">NA()</definedName>
    <definedName function="false" hidden="false" name="des" vbProcedure="false">NA()</definedName>
    <definedName function="false" hidden="false" name="DescAux" vbProcedure="false">NA()</definedName>
    <definedName function="false" hidden="false" name="desconto" vbProcedure="false">#REF!</definedName>
    <definedName function="false" hidden="false" name="desconto2" vbProcedure="false">#REF!</definedName>
    <definedName function="false" hidden="false" name="Descontos" vbProcedure="false">NA()</definedName>
    <definedName function="false" hidden="false" name="descricao" vbProcedure="false">#REF!</definedName>
    <definedName function="false" hidden="false" name="DESCRITIVO1" vbProcedure="false">#REF!</definedName>
    <definedName function="false" hidden="false" name="DESCRIÇÃO" vbProcedure="false">#REF!</definedName>
    <definedName function="false" hidden="false" name="DesfazerLimpar" vbProcedure="false">NA()</definedName>
    <definedName function="false" hidden="false" name="desm" vbProcedure="false">[33]Insumos!$E$154</definedName>
    <definedName function="false" hidden="false" name="DESOBSTR" vbProcedure="false">#REF!</definedName>
    <definedName function="false" hidden="false" name="DESP_INDIRETAS" vbProcedure="false">NA()</definedName>
    <definedName function="false" hidden="false" name="DESP_INDIRETAS_10" vbProcedure="false">NA()</definedName>
    <definedName function="false" hidden="false" name="DESP_INDIRETAS_11" vbProcedure="false">NA()</definedName>
    <definedName function="false" hidden="false" name="DESP_INDIRETAS_12" vbProcedure="false">NA()</definedName>
    <definedName function="false" hidden="false" name="DESP_INDIRETAS_13" vbProcedure="false">NA()</definedName>
    <definedName function="false" hidden="false" name="DESP_INDIRETAS_14" vbProcedure="false">NA()</definedName>
    <definedName function="false" hidden="false" name="DESP_INDIRETAS_15" vbProcedure="false">NA()</definedName>
    <definedName function="false" hidden="false" name="DESP_INDIRETAS_16" vbProcedure="false">NA()</definedName>
    <definedName function="false" hidden="false" name="DESP_INDIRETAS_17" vbProcedure="false">NA()</definedName>
    <definedName function="false" hidden="false" name="DESP_INDIRETAS_18" vbProcedure="false">NA()</definedName>
    <definedName function="false" hidden="false" name="DESP_INDIRETAS_2" vbProcedure="false">NA()</definedName>
    <definedName function="false" hidden="false" name="DESP_INDIRETAS_5" vbProcedure="false">NA()</definedName>
    <definedName function="false" hidden="false" name="DESP_INDIRETAS_6" vbProcedure="false">NA()</definedName>
    <definedName function="false" hidden="false" name="DESP_INDIRETAS_7" vbProcedure="false">NA()</definedName>
    <definedName function="false" hidden="false" name="DESP_INDIRETAS_8" vbProcedure="false">NA()</definedName>
    <definedName function="false" hidden="false" name="DESP_INDIRETAS_9" vbProcedure="false">NA()</definedName>
    <definedName function="false" hidden="false" name="DESVIO" vbProcedure="false">'[99]MEDIÇÃO RESUMO'!$BU$73</definedName>
    <definedName function="false" hidden="false" name="DEZA" vbProcedure="false">#REF!</definedName>
    <definedName function="false" hidden="false" name="DEZENAS" vbProcedure="false">#REF!</definedName>
    <definedName function="false" hidden="false" name="DE_km" vbProcedure="false">'[42]Fresagem de Pista Ago-98'!$B$2</definedName>
    <definedName function="false" hidden="false" name="DFADEXA" vbProcedure="false">NA()</definedName>
    <definedName function="false" hidden="false" name="DFEFDVFDFGFD" vbProcedure="false">NA()</definedName>
    <definedName function="false" hidden="false" name="DFGDFG" vbProcedure="false">#REF!</definedName>
    <definedName function="false" hidden="false" name="dfgfgd" vbProcedure="false">NA()</definedName>
    <definedName function="false" hidden="false" name="dfgh" vbProcedure="false">NA()</definedName>
    <definedName function="false" hidden="false" name="dfgs" vbProcedure="false">{#N/A,#N/A,TRUE,"Serviços"}</definedName>
    <definedName function="false" hidden="false" name="dfgss" vbProcedure="false">{#N/A,#N/A,TRUE,"Serviços"}</definedName>
    <definedName function="false" hidden="false" name="dfre" vbProcedure="false">NA()</definedName>
    <definedName function="false" hidden="false" name="dg" vbProcedure="false">#REF!</definedName>
    <definedName function="false" hidden="false" name="DGA" vbProcedure="false">'[49]PRO-08'!$K$11</definedName>
    <definedName function="false" hidden="false" name="DGA_10" vbProcedure="false">NA()</definedName>
    <definedName function="false" hidden="false" name="DGA_11" vbProcedure="false">NA()</definedName>
    <definedName function="false" hidden="false" name="DGA_12" vbProcedure="false">NA()</definedName>
    <definedName function="false" hidden="false" name="DGA_13" vbProcedure="false">NA()</definedName>
    <definedName function="false" hidden="false" name="DGA_14" vbProcedure="false">NA()</definedName>
    <definedName function="false" hidden="false" name="DGA_15" vbProcedure="false">NA()</definedName>
    <definedName function="false" hidden="false" name="DGA_16" vbProcedure="false">NA()</definedName>
    <definedName function="false" hidden="false" name="DGA_17" vbProcedure="false">NA()</definedName>
    <definedName function="false" hidden="false" name="DGA_18" vbProcedure="false">NA()</definedName>
    <definedName function="false" hidden="false" name="DGA_24" vbProcedure="false">'[50]PRO-08'!$A$1</definedName>
    <definedName function="false" hidden="false" name="DGA_25" vbProcedure="false">'[50]PRO-08'!$A$1</definedName>
    <definedName function="false" hidden="false" name="DGA_26" vbProcedure="false">'[51]PRO-08'!$A$1</definedName>
    <definedName function="false" hidden="false" name="DGA_27" vbProcedure="false">'[50]PRO-08'!$A$1</definedName>
    <definedName function="false" hidden="false" name="DGA_29" vbProcedure="false">'[50]PRO-08'!$A$1</definedName>
    <definedName function="false" hidden="false" name="DGA_5" vbProcedure="false">NA()</definedName>
    <definedName function="false" hidden="false" name="DGA_6" vbProcedure="false">NA()</definedName>
    <definedName function="false" hidden="false" name="DGA_7" vbProcedure="false">NA()</definedName>
    <definedName function="false" hidden="false" name="DGA_8" vbProcedure="false">NA()</definedName>
    <definedName function="false" hidden="false" name="DGA_9" vbProcedure="false">NA()</definedName>
    <definedName function="false" hidden="false" name="DGF" vbProcedure="false">{#N/A,#N/A,FALSE,"MO (2)"}</definedName>
    <definedName function="false" hidden="false" name="dgffffffffffffff" vbProcedure="false">#REF!</definedName>
    <definedName function="false" hidden="false" name="DIA" vbProcedure="false">"$#REF!.$H$4"</definedName>
    <definedName function="false" hidden="false" name="dias" vbProcedure="false">NA()</definedName>
    <definedName function="false" hidden="false" name="Dias_Decorridos" vbProcedure="false">[1]Dados!$B$23</definedName>
    <definedName function="false" hidden="false" name="Dia_trab" vbProcedure="false">NA()</definedName>
    <definedName function="false" hidden="false" name="diesel" vbProcedure="false">#REF!</definedName>
    <definedName function="false" hidden="false" name="DIGITAL" vbProcedure="false">#NAME!DIGITAL</definedName>
    <definedName function="false" hidden="false" name="DIGITAL_25" vbProcedure="false">DIGITAL_25</definedName>
    <definedName function="false" hidden="false" name="DIMPAV" vbProcedure="false">#REF!</definedName>
    <definedName function="false" hidden="false" name="Disciplina" vbProcedure="false">#REF!</definedName>
    <definedName function="false" hidden="false" name="Disciplinas" vbProcedure="false">#REF!</definedName>
    <definedName function="false" hidden="false" name="DISTA" vbProcedure="false">#REF!</definedName>
    <definedName function="false" hidden="false" name="DISTC" vbProcedure="false">#REF!</definedName>
    <definedName function="false" hidden="false" name="DISTP" vbProcedure="false">#REF!</definedName>
    <definedName function="false" hidden="false" name="DJ" vbProcedure="false">#REF!</definedName>
    <definedName function="false" hidden="false" name="DJJ" vbProcedure="false">#REF!</definedName>
    <definedName function="false" hidden="false" name="DJ_2" vbProcedure="false">NA()</definedName>
    <definedName function="false" hidden="false" name="DJ_25" vbProcedure="false">#REF!</definedName>
    <definedName function="false" hidden="false" name="DJ_4" vbProcedure="false">#REF!</definedName>
    <definedName function="false" hidden="false" name="DMB" vbProcedure="false">#REF!</definedName>
    <definedName function="false" hidden="false" name="DMT" vbProcedure="false">'[100]C.U'!$D$1651,'[100]C.U'!$D$1155</definedName>
    <definedName function="false" hidden="false" name="DMTCAPECM" vbProcedure="false">[78]Croqui!$R$31</definedName>
    <definedName function="false" hidden="false" name="DMTCIMENTO" vbProcedure="false">#REF!</definedName>
    <definedName function="false" hidden="false" name="dmtr" vbProcedure="false">#REF!</definedName>
    <definedName function="false" hidden="false" name="DMTRR" vbProcedure="false">[78]Croqui!$B$2</definedName>
    <definedName function="false" hidden="false" name="DMTRRR" vbProcedure="false">[78]Croqui!$B$2</definedName>
    <definedName function="false" hidden="false" name="DMT_0_50" vbProcedure="false">#REF!</definedName>
    <definedName function="false" hidden="false" name="DMT_1000" vbProcedure="false">#REF!</definedName>
    <definedName function="false" hidden="false" name="DMT_11" vbProcedure="false">[101]EQP!$E$6</definedName>
    <definedName function="false" hidden="false" name="DMT_12" vbProcedure="false">#REF!</definedName>
    <definedName function="false" hidden="false" name="DMT_14" vbProcedure="false">#REF!</definedName>
    <definedName function="false" hidden="false" name="DMT_200" vbProcedure="false">#REF!</definedName>
    <definedName function="false" hidden="false" name="DMT_200_400" vbProcedure="false">#REF!</definedName>
    <definedName function="false" hidden="false" name="DMT_4" vbProcedure="false">[100]C_U!$D$1651,[100]C_U!$D$1155</definedName>
    <definedName function="false" hidden="false" name="DMT_400" vbProcedure="false">#REF!</definedName>
    <definedName function="false" hidden="false" name="DMT_400_600" vbProcedure="false">#REF!</definedName>
    <definedName function="false" hidden="false" name="DMT_50" vbProcedure="false">#REF!</definedName>
    <definedName function="false" hidden="false" name="DMT_50_200" vbProcedure="false">#REF!</definedName>
    <definedName function="false" hidden="false" name="DMT_600" vbProcedure="false">#REF!</definedName>
    <definedName function="false" hidden="false" name="DMT_800" vbProcedure="false">#REF!</definedName>
    <definedName function="false" hidden="false" name="DMT_BETUMINCBA" vbProcedure="false">#REF!</definedName>
    <definedName function="false" hidden="false" name="DMT_BET_CBA" vbProcedure="false">#REF!</definedName>
    <definedName function="false" hidden="false" name="DMT_CIMENTO" vbProcedure="false">#REF!</definedName>
    <definedName function="false" hidden="false" name="dnd" vbProcedure="false">NA()</definedName>
    <definedName function="false" hidden="false" name="DND2_10" vbProcedure="false">NA()</definedName>
    <definedName function="false" hidden="false" name="DND2_11" vbProcedure="false">NA()</definedName>
    <definedName function="false" hidden="false" name="DND2_12" vbProcedure="false">NA()</definedName>
    <definedName function="false" hidden="false" name="DND2_13" vbProcedure="false">NA()</definedName>
    <definedName function="false" hidden="false" name="DND2_14" vbProcedure="false">NA()</definedName>
    <definedName function="false" hidden="false" name="DND2_15" vbProcedure="false">NA()</definedName>
    <definedName function="false" hidden="false" name="DND2_16" vbProcedure="false">NA()</definedName>
    <definedName function="false" hidden="false" name="DND2_17" vbProcedure="false">NA()</definedName>
    <definedName function="false" hidden="false" name="DND2_18" vbProcedure="false">NA()</definedName>
    <definedName function="false" hidden="false" name="DND2_2" vbProcedure="false">NA()</definedName>
    <definedName function="false" hidden="false" name="DND2_5" vbProcedure="false">NA()</definedName>
    <definedName function="false" hidden="false" name="DND2_6" vbProcedure="false">NA()</definedName>
    <definedName function="false" hidden="false" name="DND2_7" vbProcedure="false">NA()</definedName>
    <definedName function="false" hidden="false" name="DND2_8" vbProcedure="false">NA()</definedName>
    <definedName function="false" hidden="false" name="DND2_9" vbProcedure="false">NA()</definedName>
    <definedName function="false" hidden="false" name="dnd_10" vbProcedure="false">NA()</definedName>
    <definedName function="false" hidden="false" name="DND_1007" vbProcedure="false">#REF!</definedName>
    <definedName function="false" hidden="false" name="dnd_11" vbProcedure="false">NA()</definedName>
    <definedName function="false" hidden="false" name="dnd_12" vbProcedure="false">NA()</definedName>
    <definedName function="false" hidden="false" name="dnd_13" vbProcedure="false">NA()</definedName>
    <definedName function="false" hidden="false" name="dnd_14" vbProcedure="false">NA()</definedName>
    <definedName function="false" hidden="false" name="dnd_15" vbProcedure="false">NA()</definedName>
    <definedName function="false" hidden="false" name="dnd_16" vbProcedure="false">NA()</definedName>
    <definedName function="false" hidden="false" name="dnd_17" vbProcedure="false">NA()</definedName>
    <definedName function="false" hidden="false" name="dnd_18" vbProcedure="false">NA()</definedName>
    <definedName function="false" hidden="false" name="dnd_2" vbProcedure="false">NA()</definedName>
    <definedName function="false" hidden="false" name="dnd_5" vbProcedure="false">NA()</definedName>
    <definedName function="false" hidden="false" name="dnd_6" vbProcedure="false">NA()</definedName>
    <definedName function="false" hidden="false" name="dnd_7" vbProcedure="false">NA()</definedName>
    <definedName function="false" hidden="false" name="dnd_8" vbProcedure="false">NA()</definedName>
    <definedName function="false" hidden="false" name="dnd_9" vbProcedure="false">NA()</definedName>
    <definedName function="false" hidden="false" name="DNIT" vbProcedure="false">NA()</definedName>
    <definedName function="false" hidden="false" name="DNIT1" vbProcedure="false">[85]Pato!$A$1</definedName>
    <definedName function="false" hidden="false" name="dois" vbProcedure="false">NA()</definedName>
    <definedName function="false" hidden="false" name="Dom_Carna" vbProcedure="false">[6]!Dom_Páscoa-49</definedName>
    <definedName function="false" hidden="false" name="Dom_Páscoa" vbProcedure="false">NA()</definedName>
    <definedName function="false" hidden="false" name="Dope" vbProcedure="false">'[53]2.2.9.Medição de dop'!$I$49</definedName>
    <definedName function="false" hidden="false" name="DPD" vbProcedure="false">#REF!</definedName>
    <definedName function="false" hidden="false" name="DPESSO" vbProcedure="false">#REF!</definedName>
    <definedName function="false" hidden="false" name="DPESSO_25" vbProcedure="false">#REF!</definedName>
    <definedName function="false" hidden="false" name="drafad" vbProcedure="false">#REF!</definedName>
    <definedName function="false" hidden="false" name="DRE" vbProcedure="false">#REF!</definedName>
    <definedName function="false" hidden="false" name="drena" vbProcedure="false">#REF!</definedName>
    <definedName function="false" hidden="false" name="DRENAG" vbProcedure="false">'[91]P reaj x P atual'!$S$6</definedName>
    <definedName function="false" hidden="false" name="drenagem" vbProcedure="false">NA()</definedName>
    <definedName function="false" hidden="false" name="drenagem2" vbProcedure="false">NA()</definedName>
    <definedName function="false" hidden="false" name="drenagem_1" vbProcedure="false">#REF!</definedName>
    <definedName function="false" hidden="false" name="drenagem_10" vbProcedure="false">#REF!</definedName>
    <definedName function="false" hidden="false" name="drenagem_12" vbProcedure="false">#REF!</definedName>
    <definedName function="false" hidden="false" name="drenagem_2" vbProcedure="false">#REF!</definedName>
    <definedName function="false" hidden="false" name="drenagem_3" vbProcedure="false">#REF!</definedName>
    <definedName function="false" hidden="false" name="drenagem_4" vbProcedure="false">#REF!</definedName>
    <definedName function="false" hidden="false" name="drenagem_9" vbProcedure="false">#REF!</definedName>
    <definedName function="false" hidden="false" name="Dreno" vbProcedure="false">'[53]3.4.5.DRENO_SUB_SUPERF'!$I$117</definedName>
    <definedName function="false" hidden="false" name="Drenos" vbProcedure="false">#REF!</definedName>
    <definedName function="false" hidden="false" name="DRI" vbProcedure="false">#REF!</definedName>
    <definedName function="false" hidden="false" name="DRTVRT" vbProcedure="false">NA()</definedName>
    <definedName function="false" hidden="false" name="dsad" vbProcedure="false">#REF!</definedName>
    <definedName function="false" hidden="false" name="dsafs" vbProcedure="false">#REF!</definedName>
    <definedName function="false" hidden="false" name="Dsc" vbProcedure="false">NA()</definedName>
    <definedName function="false" hidden="false" name="Dsc_26" vbProcedure="false">NA()</definedName>
    <definedName function="false" hidden="false" name="Dsc_27" vbProcedure="false">NA()</definedName>
    <definedName function="false" hidden="false" name="DSFDS" vbProcedure="false">NA()</definedName>
    <definedName function="false" hidden="false" name="DSFSA" vbProcedure="false">NA()</definedName>
    <definedName function="false" hidden="false" name="dsolo" vbProcedure="false">#REF!</definedName>
    <definedName function="false" hidden="false" name="dsr4g" vbProcedure="false">NA()</definedName>
    <definedName function="false" hidden="false" name="DSTSHFD" vbProcedure="false">#REF!</definedName>
    <definedName function="false" hidden="false" name="DTMED" vbProcedure="false">"$#REF!.$C$8"</definedName>
    <definedName function="false" hidden="false" name="Dtrecho" vbProcedure="false">[16]CROQUIS!$K$36</definedName>
    <definedName function="false" hidden="false" name="DWDDW" vbProcedure="false">#REF!</definedName>
    <definedName function="false" hidden="false" name="d_25" vbProcedure="false">#REF!</definedName>
    <definedName function="false" hidden="false" name="d_4" vbProcedure="false">#REF!</definedName>
    <definedName function="false" hidden="false" name="E" vbProcedure="false">NA()</definedName>
    <definedName function="false" hidden="false" name="EA" vbProcedure="false">[83]SERVIÇOS!$G$32</definedName>
    <definedName function="false" hidden="false" name="EAP" vbProcedure="false">[102]EAP!$A$12:$O$922</definedName>
    <definedName function="false" hidden="false" name="EA_13" vbProcedure="false">[83]SERVIÇOS!$G$32</definedName>
    <definedName function="false" hidden="false" name="EA_39" vbProcedure="false">[83]SERVIÇOS!$G$32</definedName>
    <definedName function="false" hidden="false" name="EA_6" vbProcedure="false">[83]SERVIÇOS!$G$32</definedName>
    <definedName function="false" hidden="false" name="ECJ" vbProcedure="false">#REF!</definedName>
    <definedName function="false" hidden="false" name="ECJJ" vbProcedure="false">#REF!</definedName>
    <definedName function="false" hidden="false" name="ECJ_2" vbProcedure="false">NA()</definedName>
    <definedName function="false" hidden="false" name="ECJ_25" vbProcedure="false">#REF!</definedName>
    <definedName function="false" hidden="false" name="ECJ_4" vbProcedure="false">#REF!</definedName>
    <definedName function="false" hidden="false" name="EDDFR" vbProcedure="false">NA()</definedName>
    <definedName function="false" hidden="false" name="EDDRFR" vbProcedure="false">NA()</definedName>
    <definedName function="false" hidden="false" name="EDECE" vbProcedure="false">NA()</definedName>
    <definedName function="false" hidden="false" name="EDEDFRE" vbProcedure="false">NA()</definedName>
    <definedName function="false" hidden="false" name="EDEFDRF" vbProcedure="false">NA()</definedName>
    <definedName function="false" hidden="false" name="EDEFR" vbProcedure="false">NA()</definedName>
    <definedName function="false" hidden="false" name="Edit" vbProcedure="false">#REF!</definedName>
    <definedName function="false" hidden="false" name="edital" vbProcedure="false">#REF!</definedName>
    <definedName function="false" hidden="false" name="edital_10" vbProcedure="false">#REF!</definedName>
    <definedName function="false" hidden="false" name="edital_12" vbProcedure="false">#REF!</definedName>
    <definedName function="false" hidden="false" name="edital_4" vbProcedure="false">#REF!</definedName>
    <definedName function="false" hidden="false" name="edital_9" vbProcedure="false">#REF!</definedName>
    <definedName function="false" hidden="false" name="EDRT" vbProcedure="false">NA()</definedName>
    <definedName function="false" hidden="false" name="EDXEC" vbProcedure="false">NA()</definedName>
    <definedName function="false" hidden="false" name="ee" vbProcedure="false">"'file:///Y:/ENGENHARIA/Deise Aoki/PATOS - OK/PATOS 05-09-2007-ok/Laptop - Arquivos/DNIT/PATOs/Rondonópolis/PATO_BR-364_km_000_ao_km_11290_LICITAÇÃO MAIO DE 2007.xls'#$reg_mec_fx_dm_.$#REF!$#REF!:$#REF!$#REF!"</definedName>
    <definedName function="false" hidden="false" name="eee" vbProcedure="false">NA()</definedName>
    <definedName function="false" hidden="false" name="eeee" vbProcedure="false">NA()</definedName>
    <definedName function="false" hidden="false" name="eeeee" vbProcedure="false">NA()</definedName>
    <definedName function="false" hidden="false" name="ee_1" vbProcedure="false">"'file:///Y:/ENGENHARIA/Deise Aoki/PATOS - OK/PATOS 05-09-2007-ok/Laptop - Arquivos/DNIT/PATOs/Rondonópolis/PATO_BR-364_km_000_ao_km_11290_LICITAÇÃO MAIO DE 2007.xls'#$reg_mec_fx_dm_.$#REF!$#REF!:$#REF!$#REF!"</definedName>
    <definedName function="false" hidden="false" name="ee_26" vbProcedure="false">[103]reg_mec_fx_dm_!$CY$103</definedName>
    <definedName function="false" hidden="false" name="ee_27" vbProcedure="false">[103]reg_mec_fx_dm_!$DB$106</definedName>
    <definedName function="false" hidden="false" name="ee_28" vbProcedure="false">[103]reg_mec_fx_dm_!DF$27757</definedName>
    <definedName function="false" hidden="false" name="ee_29" vbProcedure="false">[103]reg_mec_fx_dm_!DF$27757</definedName>
    <definedName function="false" hidden="false" name="ee_34" vbProcedure="false">"'file:///Y:/ENGENHARIA/Deise Aoki/PATOS - OK/PATOS 05-09-2007-ok/Laptop - Arquivos/DNIT/PATOs/Rondonópolis/PATO_BR-364_km_000_ao_km_11290_LICITAÇÃO MAIO DE 2007.xls'#$reg_mec_fx_dm_.$#REF!$#REF!:$#REF!$#REF!"</definedName>
    <definedName function="false" hidden="false" name="ee_37" vbProcedure="false">"'file:///Y:/ENGENHARIA/Deise Aoki/PATOS - OK/PATOS 05-09-2007-ok/Laptop - Arquivos/DNIT/PATOs/Rondonópolis/PATO_BR-364_km_000_ao_km_11290_LICITAÇÃO MAIO DE 2007.xls'#$reg_mec_fx_dm_.$#REF!$#REF!:$#REF!$#REF!"</definedName>
    <definedName function="false" hidden="false" name="ee_38" vbProcedure="false">"'file:///Y:/ENGENHARIA/Deise Aoki/PATOS - OK/PATOS 05-09-2007-ok/Laptop - Arquivos/DNIT/PATOs/Rondonópolis/PATO_BR-364_km_000_ao_km_11290_LICITAÇÃO MAIO DE 2007.xls'#$reg_mec_fx_dm_.$#REF!$#REF!:$#REF!$#REF!"</definedName>
    <definedName function="false" hidden="false" name="ee_49" vbProcedure="false">"'file:///Y:/ENGENHARIA/Deise Aoki/PATOS - OK/PATOS 05-09-2007-ok/Laptop - Arquivos/DNIT/PATOs/Rondonópolis/PATO_BR-364_km_000_ao_km_11290_LICITAÇÃO MAIO DE 2007.xls'#$reg_mec_fx_dm_.$#REF!$#REF!:$#REF!$#REF!"</definedName>
    <definedName function="false" hidden="false" name="ee_5" vbProcedure="false">[103]reg_mec_fx_dm_!$CY$103</definedName>
    <definedName function="false" hidden="false" name="ee_6" vbProcedure="false">[103]reg_mec_fx_dm_!$DB$106</definedName>
    <definedName function="false" hidden="false" name="Ef" vbProcedure="false">#REF!</definedName>
    <definedName function="false" hidden="false" name="Efaixa" vbProcedure="false">'[104]P A T O  D'!$AQ$43</definedName>
    <definedName function="false" hidden="false" name="Efaixaa" vbProcedure="false">'[106]P A T O  D'!DF$27757</definedName>
    <definedName function="false" hidden="false" name="Efaixa_1" vbProcedure="false">"'file:///C:/Documents and Settings/mauricio.ferrao/Desktop/ARQUIVOS R96/EXCEL/PATOs/BR153_99.XLS'#$'P A T O  D'.$#REF!$#REF!"</definedName>
    <definedName function="false" hidden="false" name="Efaixa_3" vbProcedure="false">'[105]P A T O  D'!$CY$103</definedName>
    <definedName function="false" hidden="false" name="Efaixa_4" vbProcedure="false">'[105]P A T O  D'!$DB$106</definedName>
    <definedName function="false" hidden="false" name="Efaixa_5" vbProcedure="false">'[105]P A T O  D'!DF$27757</definedName>
    <definedName function="false" hidden="false" name="EFFGGRT" vbProcedure="false">NA()</definedName>
    <definedName function="false" hidden="false" name="efrfrf" vbProcedure="false">NA()</definedName>
    <definedName function="false" hidden="false" name="Ei" vbProcedure="false">#REF!</definedName>
    <definedName function="false" hidden="false" name="EJ" vbProcedure="false">#REF!</definedName>
    <definedName function="false" hidden="false" name="EJJ" vbProcedure="false">#REF!</definedName>
    <definedName function="false" hidden="false" name="EJ_2" vbProcedure="false">NA()</definedName>
    <definedName function="false" hidden="false" name="EJ_25" vbProcedure="false">#REF!</definedName>
    <definedName function="false" hidden="false" name="EJ_4" vbProcedure="false">#REF!</definedName>
    <definedName function="false" hidden="false" name="ele" vbProcedure="false">[33]Insumos!$E$75</definedName>
    <definedName function="false" hidden="false" name="elr1\2" vbProcedure="false">[33]Insumos!$E$117</definedName>
    <definedName function="false" hidden="false" name="elv50x40" vbProcedure="false">[33]Insumos!$E$43</definedName>
    <definedName function="false" hidden="false" name="EM" vbProcedure="false">"$#REF!.$E$30"</definedName>
    <definedName function="false" hidden="false" name="EMEGENCIA" vbProcedure="false">NA()</definedName>
    <definedName function="false" hidden="false" name="EMEGENCIA_10" vbProcedure="false">NA()</definedName>
    <definedName function="false" hidden="false" name="EMEGENCIA_11" vbProcedure="false">NA()</definedName>
    <definedName function="false" hidden="false" name="EMEGENCIA_12" vbProcedure="false">NA()</definedName>
    <definedName function="false" hidden="false" name="EMEGENCIA_13" vbProcedure="false">NA()</definedName>
    <definedName function="false" hidden="false" name="EMEGENCIA_14" vbProcedure="false">NA()</definedName>
    <definedName function="false" hidden="false" name="EMEGENCIA_15" vbProcedure="false">NA()</definedName>
    <definedName function="false" hidden="false" name="EMEGENCIA_16" vbProcedure="false">NA()</definedName>
    <definedName function="false" hidden="false" name="EMEGENCIA_17" vbProcedure="false">NA()</definedName>
    <definedName function="false" hidden="false" name="EMEGENCIA_18" vbProcedure="false">NA()</definedName>
    <definedName function="false" hidden="false" name="EMEGENCIA_2" vbProcedure="false">NA()</definedName>
    <definedName function="false" hidden="false" name="EMEGENCIA_5" vbProcedure="false">NA()</definedName>
    <definedName function="false" hidden="false" name="EMEGENCIA_6" vbProcedure="false">NA()</definedName>
    <definedName function="false" hidden="false" name="EMEGENCIA_7" vbProcedure="false">NA()</definedName>
    <definedName function="false" hidden="false" name="EMEGENCIA_8" vbProcedure="false">NA()</definedName>
    <definedName function="false" hidden="false" name="EMEGENCIA_9" vbProcedure="false">NA()</definedName>
    <definedName function="false" hidden="false" name="EMERGENCIA" vbProcedure="false">NA()</definedName>
    <definedName function="false" hidden="false" name="EMN" vbProcedure="false">#REF!</definedName>
    <definedName function="false" hidden="false" name="EMP" vbProcedure="false">[83]SERVIÇOS!$I$6</definedName>
    <definedName function="false" hidden="false" name="EmpAux" vbProcedure="false">""</definedName>
    <definedName function="false" hidden="false" name="Empo" vbProcedure="false">#REF!</definedName>
    <definedName function="false" hidden="false" name="Empolamento" vbProcedure="false">#REF!</definedName>
    <definedName function="false" hidden="false" name="Empr" vbProcedure="false">#REF!</definedName>
    <definedName function="false" hidden="false" name="empresa" vbProcedure="false">[1]Dados!$B$1</definedName>
    <definedName function="false" hidden="false" name="Empresa_Lider" vbProcedure="false">[1]Dados!$A$1</definedName>
    <definedName function="false" hidden="false" name="emprestimo" vbProcedure="false">'[107]Vínculo (2)'!$Y$13</definedName>
    <definedName function="false" hidden="false" name="EMP_13" vbProcedure="false">[83]SERVIÇOS!$I$6</definedName>
    <definedName function="false" hidden="false" name="EMP_39" vbProcedure="false">[83]SERVIÇOS!$I$6</definedName>
    <definedName function="false" hidden="false" name="EMP_6" vbProcedure="false">[83]SERVIÇOS!$I$6</definedName>
    <definedName function="false" hidden="false" name="EMULPOL" vbProcedure="false">'[78]CUSTO MATERIAL'!$F$28</definedName>
    <definedName function="false" hidden="false" name="EMULPOLROO" vbProcedure="false">'[78]CALCULOS AUXILIARES'!$E$42</definedName>
    <definedName function="false" hidden="false" name="EMW" vbProcedure="false">"$#REF!.$E$32"</definedName>
    <definedName function="false" hidden="false" name="EMWA" vbProcedure="false">"$#REF!.$E$31"</definedName>
    <definedName function="false" hidden="false" name="em_algarismo_e_por_extenso" vbProcedure="false">#REF!</definedName>
    <definedName function="false" hidden="false" name="ENC" vbProcedure="false">#REF!</definedName>
    <definedName function="false" hidden="false" name="encp" vbProcedure="false">'[48]QTT  BETUM'!$M$13</definedName>
    <definedName function="false" hidden="false" name="enct" vbProcedure="false">'[48]QTT  BETUM'!$AK$37</definedName>
    <definedName function="false" hidden="false" name="ENLEIV" vbProcedure="false">#REF!</definedName>
    <definedName function="false" hidden="false" name="ENLEIV_10" vbProcedure="false">#REF!</definedName>
    <definedName function="false" hidden="false" name="ENLEIV_12" vbProcedure="false">#REF!</definedName>
    <definedName function="false" hidden="false" name="ENLEIV_9" vbProcedure="false">#REF!</definedName>
    <definedName function="false" hidden="false" name="Entrega" vbProcedure="false">#REF!</definedName>
    <definedName function="false" hidden="false" name="ep" vbProcedure="false">'[16]Mão de Obra'!$E$15</definedName>
    <definedName function="false" hidden="false" name="EQ" vbProcedure="false">#REF!</definedName>
    <definedName function="false" hidden="false" name="eqeqeqeq" vbProcedure="false">#REF!</definedName>
    <definedName function="false" hidden="false" name="EQPTOS" vbProcedure="false">#REF!</definedName>
    <definedName function="false" hidden="false" name="equip" vbProcedure="false">#REF!</definedName>
    <definedName function="false" hidden="false" name="equipamento" vbProcedure="false">#REF!</definedName>
    <definedName function="false" hidden="false" name="EQUIPAMENTOS" vbProcedure="false">[108]eq!$A$2:$D$42</definedName>
    <definedName function="false" hidden="false" name="equipamento_4" vbProcedure="false">#REF!</definedName>
    <definedName function="false" hidden="false" name="equipamento_4_2" vbProcedure="false">NA()</definedName>
    <definedName function="false" hidden="false" name="equipamento_6" vbProcedure="false">#REF!</definedName>
    <definedName function="false" hidden="false" name="equipamento_6_2" vbProcedure="false">NA()</definedName>
    <definedName function="false" hidden="false" name="equipamento_7" vbProcedure="false">#REF!</definedName>
    <definedName function="false" hidden="false" name="equipamento_7_2" vbProcedure="false">NA()</definedName>
    <definedName function="false" hidden="false" name="equipamento_8" vbProcedure="false">#REF!</definedName>
    <definedName function="false" hidden="false" name="equipamento_8_2" vbProcedure="false">NA()</definedName>
    <definedName function="false" hidden="false" name="equipamento_9" vbProcedure="false">#REF!</definedName>
    <definedName function="false" hidden="false" name="equipamento_9_2" vbProcedure="false">NA()</definedName>
    <definedName function="false" hidden="false" name="equipp" vbProcedure="false">#REF!</definedName>
    <definedName function="false" hidden="false" name="erewq" vbProcedure="false">#REF!</definedName>
    <definedName function="false" hidden="false" name="err" vbProcedure="false">NA()</definedName>
    <definedName function="false" hidden="false" name="ERT" vbProcedure="false">#REF!</definedName>
    <definedName function="false" hidden="false" name="erttttt" vbProcedure="false">'[42]Fresagem de Pista Ago-98'!$K$11</definedName>
    <definedName function="false" hidden="false" name="ES" vbProcedure="false">#REF!</definedName>
    <definedName function="false" hidden="false" name="esag" vbProcedure="false">'[105]P A T O  D'!$CE$83</definedName>
    <definedName function="false" hidden="false" name="Escoram" vbProcedure="false">#REF!</definedName>
    <definedName function="false" hidden="false" name="EscPonte" vbProcedure="false">#REF!</definedName>
    <definedName function="false" hidden="false" name="esm" vbProcedure="false">[109]Insumos!$E$181</definedName>
    <definedName function="false" hidden="false" name="ESP" vbProcedure="false">'[91]P reaj x P atual'!$A$1</definedName>
    <definedName function="false" hidden="false" name="ESPESSAMENTO" vbProcedure="false">{#N/A,#N/A,FALSE,"GERAL";#N/A,#N/A,FALSE,"012-96";#N/A,#N/A,FALSE,"018-96";#N/A,#N/A,FALSE,"027-96";#N/A,#N/A,FALSE,"059-96";#N/A,#N/A,FALSE,"076-96";#N/A,#N/A,FALSE,"019-97";#N/A,#N/A,FALSE,"021-97";#N/A,#N/A,FALSE,"022-97";#N/A,#N/A,FALSE,"028-97"}</definedName>
    <definedName function="false" hidden="false" name="EST" vbProcedure="false">#REF!</definedName>
    <definedName function="false" hidden="false" name="Estabilidade" vbProcedure="false">[110]Teor!$D$3:$D$7</definedName>
    <definedName function="false" hidden="false" name="EstacaFinal" vbProcedure="false">#REF!</definedName>
    <definedName function="false" hidden="false" name="EstacaInicial" vbProcedure="false">#REF!</definedName>
    <definedName function="false" hidden="false" name="ESXT2" vbProcedure="false">'[10]P A T O 99 B'!$B$2</definedName>
    <definedName function="false" hidden="false" name="et" vbProcedure="false">'[16]Mão de Obra'!$E$14</definedName>
    <definedName function="false" hidden="false" name="ETRVRTBRBTRT" vbProcedure="false">NA()</definedName>
    <definedName function="false" hidden="false" name="EU" vbProcedure="false">{#N/A,#N/A,FALSE,"MO (2)"}</definedName>
    <definedName function="false" hidden="false" name="EVDCXFDBVGRVF" vbProcedure="false">NA()</definedName>
    <definedName function="false" hidden="false" name="ewt" vbProcedure="false">'[111]P A T O 98 D'!$A$1</definedName>
    <definedName function="false" hidden="false" name="EXA" vbProcedure="false">'[49]PRO-08'!$A$1</definedName>
    <definedName function="false" hidden="false" name="EXA_10" vbProcedure="false">NA()</definedName>
    <definedName function="false" hidden="false" name="EXA_11" vbProcedure="false">NA()</definedName>
    <definedName function="false" hidden="false" name="EXA_12" vbProcedure="false">NA()</definedName>
    <definedName function="false" hidden="false" name="EXA_13" vbProcedure="false">NA()</definedName>
    <definedName function="false" hidden="false" name="EXA_14" vbProcedure="false">NA()</definedName>
    <definedName function="false" hidden="false" name="EXA_15" vbProcedure="false">NA()</definedName>
    <definedName function="false" hidden="false" name="EXA_16" vbProcedure="false">NA()</definedName>
    <definedName function="false" hidden="false" name="EXA_17" vbProcedure="false">NA()</definedName>
    <definedName function="false" hidden="false" name="EXA_18" vbProcedure="false">NA()</definedName>
    <definedName function="false" hidden="false" name="EXA_24" vbProcedure="false">'[50]PRO-08'!$A$1</definedName>
    <definedName function="false" hidden="false" name="EXA_25" vbProcedure="false">'[50]PRO-08'!$A$1</definedName>
    <definedName function="false" hidden="false" name="EXA_26" vbProcedure="false">'[51]PRO-08'!$A$1</definedName>
    <definedName function="false" hidden="false" name="EXA_27" vbProcedure="false">'[50]PRO-08'!$A$1</definedName>
    <definedName function="false" hidden="false" name="EXA_29" vbProcedure="false">'[50]PRO-08'!$A$1</definedName>
    <definedName function="false" hidden="false" name="EXA_5" vbProcedure="false">NA()</definedName>
    <definedName function="false" hidden="false" name="EXA_6" vbProcedure="false">NA()</definedName>
    <definedName function="false" hidden="false" name="EXA_7" vbProcedure="false">NA()</definedName>
    <definedName function="false" hidden="false" name="EXA_8" vbProcedure="false">NA()</definedName>
    <definedName function="false" hidden="false" name="EXA_9" vbProcedure="false">NA()</definedName>
    <definedName function="false" hidden="false" name="Excel_BuiltIn_Criteria" vbProcedure="false">#REF!</definedName>
    <definedName function="false" hidden="false" name="Excel_BuiltIn_Criteria_1" vbProcedure="false">#REF!</definedName>
    <definedName function="false" hidden="false" name="Excel_BuiltIn_Criteria_10" vbProcedure="false">#REF!</definedName>
    <definedName function="false" hidden="false" name="Excel_BuiltIn_Criteria_10_1" vbProcedure="false">#REF!</definedName>
    <definedName function="false" hidden="false" name="Excel_BuiltIn_Criteria_12" vbProcedure="false">#REF!</definedName>
    <definedName function="false" hidden="false" name="Excel_BuiltIn_Criteria_12_1" vbProcedure="false">#REF!</definedName>
    <definedName function="false" hidden="false" name="Excel_BuiltIn_Criteria_3" vbProcedure="false">#REF!</definedName>
    <definedName function="false" hidden="false" name="Excel_BuiltIn_Criteria_3_1" vbProcedure="false">#REF!</definedName>
    <definedName function="false" hidden="false" name="Excel_BuiltIn_Criteria_4" vbProcedure="false">#REF!</definedName>
    <definedName function="false" hidden="false" name="Excel_BuiltIn_Criteria_9" vbProcedure="false">#REF!</definedName>
    <definedName function="false" hidden="false" name="Excel_BuiltIn_Criteria_9_1" vbProcedure="false">#REF!</definedName>
    <definedName function="false" hidden="false" name="Excel_BuiltIn_Database" vbProcedure="false">#REF!</definedName>
    <definedName function="false" hidden="false" name="Excel_BuiltIn_Database_0" vbProcedure="false">#REF!</definedName>
    <definedName function="false" hidden="false" name="Excel_BuiltIn_Database_1" vbProcedure="false">NA()</definedName>
    <definedName function="false" hidden="false" name="Excel_BuiltIn_Database_10" vbProcedure="false">#REF!</definedName>
    <definedName function="false" hidden="false" name="Excel_BuiltIn_Database_10_1" vbProcedure="false">#REF!</definedName>
    <definedName function="false" hidden="false" name="Excel_BuiltIn_Database_12" vbProcedure="false">#REF!</definedName>
    <definedName function="false" hidden="false" name="Excel_BuiltIn_Database_12_1" vbProcedure="false">#REF!</definedName>
    <definedName function="false" hidden="false" name="Excel_BuiltIn_Database_15" vbProcedure="false">[112]LVC215O1_1_!$B$1:$O$158</definedName>
    <definedName function="false" hidden="false" name="Excel_BuiltIn_Database_2" vbProcedure="false">NA()</definedName>
    <definedName function="false" hidden="false" name="Excel_BuiltIn_Database_25" vbProcedure="false">#REF!</definedName>
    <definedName function="false" hidden="false" name="Excel_BuiltIn_Database_2_1" vbProcedure="false">NA()</definedName>
    <definedName function="false" hidden="false" name="Excel_BuiltIn_Database_4" vbProcedure="false">#REF!</definedName>
    <definedName function="false" hidden="false" name="Excel_BuiltIn_Database_4_2" vbProcedure="false">NA()</definedName>
    <definedName function="false" hidden="false" name="Excel_BuiltIn_Database_6" vbProcedure="false">#REF!</definedName>
    <definedName function="false" hidden="false" name="Excel_BuiltIn_Database_6_2" vbProcedure="false">NA()</definedName>
    <definedName function="false" hidden="false" name="Excel_BuiltIn_Database_7" vbProcedure="false">#REF!</definedName>
    <definedName function="false" hidden="false" name="Excel_BuiltIn_Database_7_2" vbProcedure="false">NA()</definedName>
    <definedName function="false" hidden="false" name="Excel_BuiltIn_Database_8" vbProcedure="false">#REF!</definedName>
    <definedName function="false" hidden="false" name="Excel_BuiltIn_Database_8_2" vbProcedure="false">NA()</definedName>
    <definedName function="false" hidden="false" name="Excel_BuiltIn_Database_9" vbProcedure="false">#REF!</definedName>
    <definedName function="false" hidden="false" name="Excel_BuiltIn_Database_9_1" vbProcedure="false">#REF!</definedName>
    <definedName function="false" hidden="false" name="Excel_BuiltIn_Database_9_2" vbProcedure="false">NA()</definedName>
    <definedName function="false" hidden="false" name="Excel_BuiltIn_Extract" vbProcedure="false">#REF!</definedName>
    <definedName function="false" hidden="false" name="Excel_BuiltIn_Print_Area" vbProcedure="false">NA()</definedName>
    <definedName function="false" hidden="false" name="Excel_BuiltIn_Print_Area_1" vbProcedure="false">#REF!</definedName>
    <definedName function="false" hidden="false" name="Excel_BuiltIn_Print_Area_10" vbProcedure="false">NA()</definedName>
    <definedName function="false" hidden="false" name="Excel_BuiltIn_Print_Area_10_1" vbProcedure="false">#REF!</definedName>
    <definedName function="false" hidden="false" name="Excel_BuiltIn_Print_Area_10_10" vbProcedure="false">'[113]Cronog Físico Finaceiro '!$B$2</definedName>
    <definedName function="false" hidden="false" name="Excel_BuiltIn_Print_Area_10_12" vbProcedure="false">'[113]Cronog Físico Finaceiro '!$B$2</definedName>
    <definedName function="false" hidden="false" name="Excel_BuiltIn_Print_Area_10_15" vbProcedure="false">'[114]Cronog Físico Finaceiro '!$A$1</definedName>
    <definedName function="false" hidden="false" name="Excel_BuiltIn_Print_Area_10_1_1" vbProcedure="false">#REF!</definedName>
    <definedName function="false" hidden="false" name="Excel_BuiltIn_Print_Area_10_3" vbProcedure="false">'[113]Cronog Físico Finaceiro '!$A$1</definedName>
    <definedName function="false" hidden="false" name="Excel_BuiltIn_Print_Area_10_9" vbProcedure="false">'[113]Cronog Físico Finaceiro '!$A$1</definedName>
    <definedName function="false" hidden="false" name="Excel_BuiltIn_Print_Area_11" vbProcedure="false">#REF!</definedName>
    <definedName function="false" hidden="false" name="Excel_BuiltIn_Print_Area_11_1" vbProcedure="false">#REF!</definedName>
    <definedName function="false" hidden="false" name="Excel_BuiltIn_Print_Area_11_1_1" vbProcedure="false">#REF!</definedName>
    <definedName function="false" hidden="false" name="Excel_BuiltIn_Print_Area_12" vbProcedure="false">NA()</definedName>
    <definedName function="false" hidden="false" name="Excel_BuiltIn_Print_Area_12_1_1" vbProcedure="false">#REF!</definedName>
    <definedName function="false" hidden="false" name="Excel_BuiltIn_Print_Area_12_1_1_1" vbProcedure="false">#REF!</definedName>
    <definedName function="false" hidden="false" name="Excel_BuiltIn_Print_Area_13" vbProcedure="false">#REF!</definedName>
    <definedName function="false" hidden="false" name="Excel_BuiltIn_Print_Area_13_1" vbProcedure="false">#REF!</definedName>
    <definedName function="false" hidden="false" name="Excel_BuiltIn_Print_Area_13_1_1" vbProcedure="false">#REF!</definedName>
    <definedName function="false" hidden="false" name="Excel_BuiltIn_Print_Area_14" vbProcedure="false">NA()</definedName>
    <definedName function="false" hidden="false" name="Excel_BuiltIn_Print_Area_14_1" vbProcedure="false">#REF!</definedName>
    <definedName function="false" hidden="false" name="Excel_BuiltIn_Print_Area_14_1_1" vbProcedure="false">#REF!</definedName>
    <definedName function="false" hidden="false" name="Excel_BuiltIn_Print_Area_15" vbProcedure="false">#REF!</definedName>
    <definedName function="false" hidden="false" name="Excel_BuiltIn_Print_Area_15_1" vbProcedure="false">#REF!</definedName>
    <definedName function="false" hidden="false" name="Excel_BuiltIn_Print_Area_15_1_1" vbProcedure="false">#REF!</definedName>
    <definedName function="false" hidden="false" name="Excel_BuiltIn_Print_Area_16" vbProcedure="false">NA()</definedName>
    <definedName function="false" hidden="false" name="Excel_BuiltIn_Print_Area_16_1" vbProcedure="false">#REF!</definedName>
    <definedName function="false" hidden="false" name="Excel_BuiltIn_Print_Area_16_1_1" vbProcedure="false">#REF!</definedName>
    <definedName function="false" hidden="false" name="Excel_BuiltIn_Print_Area_17" vbProcedure="false">#REF!</definedName>
    <definedName function="false" hidden="false" name="Excel_BuiltIn_Print_Area_17_1" vbProcedure="false">#REF!</definedName>
    <definedName function="false" hidden="false" name="Excel_BuiltIn_Print_Area_17_1_1" vbProcedure="false">#REF!</definedName>
    <definedName function="false" hidden="false" name="Excel_BuiltIn_Print_Area_18" vbProcedure="false">NA()</definedName>
    <definedName function="false" hidden="false" name="Excel_BuiltIn_Print_Area_18_1" vbProcedure="false">#REF!</definedName>
    <definedName function="false" hidden="false" name="Excel_BuiltIn_Print_Area_18_1_1" vbProcedure="false">#REF!</definedName>
    <definedName function="false" hidden="false" name="Excel_BuiltIn_Print_Area_19_1" vbProcedure="false">#REF!</definedName>
    <definedName function="false" hidden="false" name="Excel_BuiltIn_Print_Area_19_1_1" vbProcedure="false">#REF!</definedName>
    <definedName function="false" hidden="false" name="Excel_BuiltIn_Print_Area_1_1" vbProcedure="false">#REF!</definedName>
    <definedName function="false" hidden="false" name="Excel_BuiltIn_Print_Area_2" vbProcedure="false">#REF!</definedName>
    <definedName function="false" hidden="false" name="Excel_BuiltIn_Print_Area_20_1" vbProcedure="false">#REF!</definedName>
    <definedName function="false" hidden="false" name="Excel_BuiltIn_Print_Area_20_1_1" vbProcedure="false">#REF!</definedName>
    <definedName function="false" hidden="false" name="Excel_BuiltIn_Print_Area_21" vbProcedure="false">#REF!</definedName>
    <definedName function="false" hidden="false" name="Excel_BuiltIn_Print_Area_21_1" vbProcedure="false">#REF!</definedName>
    <definedName function="false" hidden="false" name="Excel_BuiltIn_Print_Area_21_1_1" vbProcedure="false">#REF!</definedName>
    <definedName function="false" hidden="false" name="Excel_BuiltIn_Print_Area_22" vbProcedure="false">#REF!</definedName>
    <definedName function="false" hidden="false" name="Excel_BuiltIn_Print_Area_22_1" vbProcedure="false">#REF!</definedName>
    <definedName function="false" hidden="false" name="Excel_BuiltIn_Print_Area_22_1_1" vbProcedure="false">#REF!</definedName>
    <definedName function="false" hidden="false" name="Excel_BuiltIn_Print_Area_23" vbProcedure="false">#REF!</definedName>
    <definedName function="false" hidden="false" name="Excel_BuiltIn_Print_Area_24" vbProcedure="false">#REF!</definedName>
    <definedName function="false" hidden="false" name="Excel_BuiltIn_Print_Area_24_1" vbProcedure="false">#REF!</definedName>
    <definedName function="false" hidden="false" name="Excel_BuiltIn_Print_Area_24_1_1" vbProcedure="false">#REF!</definedName>
    <definedName function="false" hidden="false" name="Excel_BuiltIn_Print_Area_25_1" vbProcedure="false">#REF!</definedName>
    <definedName function="false" hidden="false" name="Excel_BuiltIn_Print_Area_25_1_1" vbProcedure="false">#REF!</definedName>
    <definedName function="false" hidden="false" name="Excel_BuiltIn_Print_Area_26" vbProcedure="false">#REF!</definedName>
    <definedName function="false" hidden="false" name="Excel_BuiltIn_Print_Area_26_1" vbProcedure="false">#REF!</definedName>
    <definedName function="false" hidden="false" name="Excel_BuiltIn_Print_Area_27_1" vbProcedure="false">#REF!</definedName>
    <definedName function="false" hidden="false" name="Excel_BuiltIn_Print_Area_27_1_1" vbProcedure="false">#REF!</definedName>
    <definedName function="false" hidden="false" name="Excel_BuiltIn_Print_Area_28" vbProcedure="false">#REF!</definedName>
    <definedName function="false" hidden="false" name="Excel_BuiltIn_Print_Area_28_1" vbProcedure="false">#REF!</definedName>
    <definedName function="false" hidden="false" name="Excel_BuiltIn_Print_Area_29" vbProcedure="false">[115]DESMATAMENTO!$B$2</definedName>
    <definedName function="false" hidden="false" name="Excel_BuiltIn_Print_Area_29_1" vbProcedure="false">#REF!</definedName>
    <definedName function="false" hidden="false" name="Excel_BuiltIn_Print_Area_29_1_1" vbProcedure="false">#REF!</definedName>
    <definedName function="false" hidden="false" name="Excel_BuiltIn_Print_Area_2_1" vbProcedure="false">"$#REF!.$A$1:$I$29"</definedName>
    <definedName function="false" hidden="false" name="Excel_BuiltIn_Print_Area_2_10" vbProcedure="false">#REF!</definedName>
    <definedName function="false" hidden="false" name="Excel_BuiltIn_Print_Area_2_12" vbProcedure="false">#REF!</definedName>
    <definedName function="false" hidden="false" name="Excel_BuiltIn_Print_Area_2_1_1" vbProcedure="false">"$#REF!.$A$1:$I$23"</definedName>
    <definedName function="false" hidden="false" name="Excel_BuiltIn_Print_Area_2_1_1_1" vbProcedure="false">#REF!</definedName>
    <definedName function="false" hidden="false" name="Excel_BuiltIn_Print_Area_2_1_1_1_1" vbProcedure="false">#REF!</definedName>
    <definedName function="false" hidden="false" name="Excel_BuiltIn_Print_Area_2_1_1_1_1_1" vbProcedure="false">#REF!</definedName>
    <definedName function="false" hidden="false" name="Excel_BuiltIn_Print_Area_2_1_1_1_1_1_1" vbProcedure="false">#REF!</definedName>
    <definedName function="false" hidden="false" name="Excel_BuiltIn_Print_Area_2_1_1_1_1_1_1_1" vbProcedure="false">#REF!</definedName>
    <definedName function="false" hidden="false" name="Excel_BuiltIn_Print_Area_2_1_1_1_1_1_1_1_1" vbProcedure="false">#REF!</definedName>
    <definedName function="false" hidden="false" name="Excel_BuiltIn_Print_Area_2_1_1_1_1_1_1_1_1_1" vbProcedure="false">#REF!</definedName>
    <definedName function="false" hidden="false" name="Excel_BuiltIn_Print_Area_2_1_1_1_1_1_1_1_1_1_1" vbProcedure="false">#REF!</definedName>
    <definedName function="false" hidden="false" name="Excel_BuiltIn_Print_Area_2_1_1_1_1_1_1_1_1_1_1_1" vbProcedure="false">#REF!</definedName>
    <definedName function="false" hidden="false" name="Excel_BuiltIn_Print_Area_2_1_1_1_1_1_1_1_1_1_1_1_1" vbProcedure="false">#REF!</definedName>
    <definedName function="false" hidden="false" name="Excel_BuiltIn_Print_Area_2_1_1_1_1_1_1_1_1_1_1_1_1_1" vbProcedure="false">#REF!</definedName>
    <definedName function="false" hidden="false" name="Excel_BuiltIn_Print_Area_2_1_1_1_1_1_1_1_1_1_1_1_1_1_1" vbProcedure="false">#REF!</definedName>
    <definedName function="false" hidden="false" name="Excel_BuiltIn_Print_Area_2_1_1_1_1_1_1_1_1_1_1_1_1_1_1_1" vbProcedure="false">#REF!</definedName>
    <definedName function="false" hidden="false" name="Excel_BuiltIn_Print_Area_2_1_1_1_1_1_1_1_1_1_1_1_1_1_1_1_1" vbProcedure="false">#REF!</definedName>
    <definedName function="false" hidden="false" name="Excel_BuiltIn_Print_Area_2_9" vbProcedure="false">#REF!</definedName>
    <definedName function="false" hidden="false" name="Excel_BuiltIn_Print_Area_3" vbProcedure="false">#REF!</definedName>
    <definedName function="false" hidden="false" name="Excel_BuiltIn_Print_Area_30_1" vbProcedure="false">#REF!</definedName>
    <definedName function="false" hidden="false" name="Excel_BuiltIn_Print_Area_30_1_1" vbProcedure="false">#REF!</definedName>
    <definedName function="false" hidden="false" name="Excel_BuiltIn_Print_Area_31_1" vbProcedure="false">#REF!</definedName>
    <definedName function="false" hidden="false" name="Excel_BuiltIn_Print_Area_31_1_1" vbProcedure="false">#REF!</definedName>
    <definedName function="false" hidden="false" name="Excel_BuiltIn_Print_Area_35" vbProcedure="false">#REF!</definedName>
    <definedName function="false" hidden="false" name="Excel_BuiltIn_Print_Area_39_1" vbProcedure="false">#REF!</definedName>
    <definedName function="false" hidden="false" name="Excel_BuiltIn_Print_Area_3_1" vbProcedure="false">"$#REF!.$A$1:$I$24"</definedName>
    <definedName function="false" hidden="false" name="Excel_BuiltIn_Print_Area_3_1_1" vbProcedure="false">#REF!</definedName>
    <definedName function="false" hidden="false" name="Excel_BuiltIn_Print_Area_4" vbProcedure="false">"$#REF!.$A$1:$I$27"</definedName>
    <definedName function="false" hidden="false" name="Excel_BuiltIn_Print_Area_40_1" vbProcedure="false">#REF!</definedName>
    <definedName function="false" hidden="false" name="Excel_BuiltIn_Print_Area_40_1_1" vbProcedure="false">#REF!</definedName>
    <definedName function="false" hidden="false" name="Excel_BuiltIn_Print_Area_40_55" vbProcedure="false">#REF!</definedName>
    <definedName function="false" hidden="false" name="Excel_BuiltIn_Print_Area_41_1" vbProcedure="false">#REF!</definedName>
    <definedName function="false" hidden="false" name="Excel_BuiltIn_Print_Area_41_1_1" vbProcedure="false">#REF!</definedName>
    <definedName function="false" hidden="false" name="Excel_BuiltIn_Print_Area_41_1_1_1" vbProcedure="false">#REF!</definedName>
    <definedName function="false" hidden="false" name="Excel_BuiltIn_Print_Area_42_1" vbProcedure="false">#REF!</definedName>
    <definedName function="false" hidden="false" name="Excel_BuiltIn_Print_Area_43_1" vbProcedure="false">#REF!</definedName>
    <definedName function="false" hidden="false" name="Excel_BuiltIn_Print_Area_45" vbProcedure="false">#REF!</definedName>
    <definedName function="false" hidden="false" name="Excel_BuiltIn_Print_Area_45_1" vbProcedure="false">#REF!</definedName>
    <definedName function="false" hidden="false" name="Excel_BuiltIn_Print_Area_49" vbProcedure="false">#REF!</definedName>
    <definedName function="false" hidden="false" name="Excel_BuiltIn_Print_Area_49_1" vbProcedure="false">#REF!</definedName>
    <definedName function="false" hidden="false" name="Excel_BuiltIn_Print_Area_4_1" vbProcedure="false">#REF!</definedName>
    <definedName function="false" hidden="false" name="Excel_BuiltIn_Print_Area_4_1_1" vbProcedure="false">#REF!</definedName>
    <definedName function="false" hidden="false" name="Excel_BuiltIn_Print_Area_4_1_10" vbProcedure="false">#REF!</definedName>
    <definedName function="false" hidden="false" name="Excel_BuiltIn_Print_Area_4_1_12" vbProcedure="false">#REF!</definedName>
    <definedName function="false" hidden="false" name="Excel_BuiltIn_Print_Area_4_1_1_1" vbProcedure="false">#REF!</definedName>
    <definedName function="false" hidden="false" name="Excel_BuiltIn_Print_Area_4_1_1_10" vbProcedure="false">#REF!</definedName>
    <definedName function="false" hidden="false" name="Excel_BuiltIn_Print_Area_4_1_1_12" vbProcedure="false">#REF!</definedName>
    <definedName function="false" hidden="false" name="Excel_BuiltIn_Print_Area_4_1_1_9" vbProcedure="false">#REF!</definedName>
    <definedName function="false" hidden="false" name="Excel_BuiltIn_Print_Area_4_1_9" vbProcedure="false">#REF!</definedName>
    <definedName function="false" hidden="false" name="Excel_BuiltIn_Print_Area_5" vbProcedure="false">#REF!</definedName>
    <definedName function="false" hidden="false" name="Excel_BuiltIn_Print_Area_51" vbProcedure="false">#REF!</definedName>
    <definedName function="false" hidden="false" name="Excel_BuiltIn_Print_Area_51_1" vbProcedure="false">"$#REF!.$B$1:$R$44"</definedName>
    <definedName function="false" hidden="false" name="Excel_BuiltIn_Print_Area_51_1_1" vbProcedure="false">"$#REF!.$B$1:$R$44"</definedName>
    <definedName function="false" hidden="false" name="Excel_BuiltIn_Print_Area_51_1_1_1" vbProcedure="false">"$#REF!.$B$1:$R$44"</definedName>
    <definedName function="false" hidden="false" name="Excel_BuiltIn_Print_Area_51_1_1_55" vbProcedure="false">#REF!</definedName>
    <definedName function="false" hidden="false" name="Excel_BuiltIn_Print_Area_51_1_5" vbProcedure="false">"$#REF!.$B$1:$R$44"</definedName>
    <definedName function="false" hidden="false" name="Excel_BuiltIn_Print_Area_51_1_5_1" vbProcedure="false">"$#REF!.$B$1:$R$44"</definedName>
    <definedName function="false" hidden="false" name="Excel_BuiltIn_Print_Area_52" vbProcedure="false">#REF!</definedName>
    <definedName function="false" hidden="false" name="Excel_BuiltIn_Print_Area_52_1" vbProcedure="false">#REF!</definedName>
    <definedName function="false" hidden="false" name="Excel_BuiltIn_Print_Area_52_1_55" vbProcedure="false">#REF!</definedName>
    <definedName function="false" hidden="false" name="Excel_BuiltIn_Print_Area_53" vbProcedure="false">#REF!</definedName>
    <definedName function="false" hidden="false" name="Excel_BuiltIn_Print_Area_53_1" vbProcedure="false">#REF!</definedName>
    <definedName function="false" hidden="false" name="Excel_BuiltIn_Print_Area_53_1_1" vbProcedure="false">#REF!</definedName>
    <definedName function="false" hidden="false" name="Excel_BuiltIn_Print_Area_53_1_1_1" vbProcedure="false">#REF!</definedName>
    <definedName function="false" hidden="false" name="Excel_BuiltIn_Print_Area_53_1_1_1_1" vbProcedure="false">#REF!</definedName>
    <definedName function="false" hidden="false" name="Excel_BuiltIn_Print_Area_53_1_1_1_1_55" vbProcedure="false">#REF!</definedName>
    <definedName function="false" hidden="false" name="Excel_BuiltIn_Print_Area_53_1_1_1_55" vbProcedure="false">#REF!</definedName>
    <definedName function="false" hidden="false" name="Excel_BuiltIn_Print_Area_53_1_1_55" vbProcedure="false">#REF!</definedName>
    <definedName function="false" hidden="false" name="Excel_BuiltIn_Print_Area_53_1_55" vbProcedure="false">#REF!</definedName>
    <definedName function="false" hidden="false" name="Excel_BuiltIn_Print_Area_54" vbProcedure="false">#REF!</definedName>
    <definedName function="false" hidden="false" name="Excel_BuiltIn_Print_Area_54_1" vbProcedure="false">#REF!</definedName>
    <definedName function="false" hidden="false" name="Excel_BuiltIn_Print_Area_54_1_1" vbProcedure="false">#REF!</definedName>
    <definedName function="false" hidden="false" name="Excel_BuiltIn_Print_Area_54_1_1_1" vbProcedure="false">#REF!</definedName>
    <definedName function="false" hidden="false" name="Excel_BuiltIn_Print_Area_54_1_1_1_1" vbProcedure="false">#REF!</definedName>
    <definedName function="false" hidden="false" name="Excel_BuiltIn_Print_Area_54_1_1_1_1_1" vbProcedure="false">#REF!</definedName>
    <definedName function="false" hidden="false" name="Excel_BuiltIn_Print_Area_54_1_1_1_1_1_1" vbProcedure="false">#REF!</definedName>
    <definedName function="false" hidden="false" name="Excel_BuiltIn_Print_Area_54_1_1_1_55" vbProcedure="false">#REF!</definedName>
    <definedName function="false" hidden="false" name="Excel_BuiltIn_Print_Area_54_1_1_55" vbProcedure="false">#REF!</definedName>
    <definedName function="false" hidden="false" name="Excel_BuiltIn_Print_Area_54_1_55" vbProcedure="false">#REF!</definedName>
    <definedName function="false" hidden="false" name="Excel_BuiltIn_Print_Area_54_1_55_1" vbProcedure="false">#REF!</definedName>
    <definedName function="false" hidden="false" name="Excel_BuiltIn_Print_Area_55" vbProcedure="false">#REF!</definedName>
    <definedName function="false" hidden="false" name="Excel_BuiltIn_Print_Area_55_1" vbProcedure="false">#REF!</definedName>
    <definedName function="false" hidden="false" name="Excel_BuiltIn_Print_Area_55_1_1" vbProcedure="false">#REF!</definedName>
    <definedName function="false" hidden="false" name="Excel_BuiltIn_Print_Area_55_1_1_55" vbProcedure="false">#REF!</definedName>
    <definedName function="false" hidden="false" name="Excel_BuiltIn_Print_Area_55_1_55" vbProcedure="false">#REF!</definedName>
    <definedName function="false" hidden="false" name="Excel_BuiltIn_Print_Area_56" vbProcedure="false">#REF!</definedName>
    <definedName function="false" hidden="false" name="Excel_BuiltIn_Print_Area_56_1" vbProcedure="false">#REF!</definedName>
    <definedName function="false" hidden="false" name="Excel_BuiltIn_Print_Area_56_1_55" vbProcedure="false">#REF!</definedName>
    <definedName function="false" hidden="false" name="Excel_BuiltIn_Print_Area_57" vbProcedure="false">#REF!</definedName>
    <definedName function="false" hidden="false" name="Excel_BuiltIn_Print_Area_57_1" vbProcedure="false">#REF!</definedName>
    <definedName function="false" hidden="false" name="Excel_BuiltIn_Print_Area_57_1_55" vbProcedure="false">#REF!</definedName>
    <definedName function="false" hidden="false" name="Excel_BuiltIn_Print_Area_58" vbProcedure="false">#REF!</definedName>
    <definedName function="false" hidden="false" name="Excel_BuiltIn_Print_Area_58_1" vbProcedure="false">#REF!</definedName>
    <definedName function="false" hidden="false" name="Excel_BuiltIn_Print_Area_58_1_1" vbProcedure="false">#REF!</definedName>
    <definedName function="false" hidden="false" name="Excel_BuiltIn_Print_Area_58_55" vbProcedure="false">#REF!</definedName>
    <definedName function="false" hidden="false" name="Excel_BuiltIn_Print_Area_5_1" vbProcedure="false">#REF!</definedName>
    <definedName function="false" hidden="false" name="Excel_BuiltIn_Print_Area_5_1_1" vbProcedure="false">#REF!</definedName>
    <definedName function="false" hidden="false" name="Excel_BuiltIn_Print_Area_5_1_1_1" vbProcedure="false">#REF!</definedName>
    <definedName function="false" hidden="false" name="Excel_BuiltIn_Print_Area_6" vbProcedure="false">"$#REF!.$A$1:$I$14"</definedName>
    <definedName function="false" hidden="false" name="Excel_BuiltIn_Print_Area_6_1" vbProcedure="false">#REF!</definedName>
    <definedName function="false" hidden="false" name="Excel_BuiltIn_Print_Area_6_1_1" vbProcedure="false">#REF!</definedName>
    <definedName function="false" hidden="false" name="Excel_BuiltIn_Print_Area_6_1_1_1" vbProcedure="false">#REF!</definedName>
    <definedName function="false" hidden="false" name="Excel_BuiltIn_Print_Area_6_1_1_10" vbProcedure="false">#REF!</definedName>
    <definedName function="false" hidden="false" name="Excel_BuiltIn_Print_Area_6_1_1_12" vbProcedure="false">#REF!</definedName>
    <definedName function="false" hidden="false" name="Excel_BuiltIn_Print_Area_6_1_1_1_10" vbProcedure="false">#REF!</definedName>
    <definedName function="false" hidden="false" name="Excel_BuiltIn_Print_Area_6_1_1_1_12" vbProcedure="false">#REF!</definedName>
    <definedName function="false" hidden="false" name="Excel_BuiltIn_Print_Area_6_1_1_1_9" vbProcedure="false">#REF!</definedName>
    <definedName function="false" hidden="false" name="Excel_BuiltIn_Print_Area_6_1_1_9" vbProcedure="false">#REF!</definedName>
    <definedName function="false" hidden="false" name="Excel_BuiltIn_Print_Area_7" vbProcedure="false">"$#REF!.$A$1:$I$16"</definedName>
    <definedName function="false" hidden="false" name="Excel_BuiltIn_Print_Area_7_1" vbProcedure="false">#REF!</definedName>
    <definedName function="false" hidden="false" name="Excel_BuiltIn_Print_Area_7_10" vbProcedure="false">"'file:///Y:/ENGENHARIA/Deise Aoki/PATOS - OK/PATOS 05-09-2007-ok/Laptop - Arquivos/DNIT/PATOs/Rondonópolis/PATO_BR-364_km_0,00_ao_km_112,90_LICITAÇÃO Rev mario.xls'#$reg_mec_fx_dm_.$#REF!$#REF!:$#REF!$#REF!"</definedName>
    <definedName function="false" hidden="false" name="Excel_BuiltIn_Print_Area_7_11" vbProcedure="false">"'file:///Y:/ENGENHARIA/Deise Aoki/PATOS - OK/PATOS 05-09-2007-ok/Laptop - Arquivos/DNIT/PATOs/Rondonópolis/PATO_BR-364_km_0,00_ao_km_112,90_LICITAÇÃO Rev mario.xls'#$reg_mec_fx_dm_.$#REF!$#REF!:$#REF!$#REF!"</definedName>
    <definedName function="false" hidden="false" name="Excel_BuiltIn_Print_Area_7_12" vbProcedure="false">"'file:///Y:/ENGENHARIA/Deise Aoki/PATOS - OK/PATOS 05-09-2007-ok/Laptop - Arquivos/DNIT/PATOs/Rondonópolis/PATO_BR-364_km_000_ao_km_11290_LICITAÇÃO MAIO DE 2007.xls'#$reg_mec_fx_dm_.$#REF!$#REF!:$#REF!$#REF!"</definedName>
    <definedName function="false" hidden="false" name="Excel_BuiltIn_Print_Area_7_14" vbProcedure="false">[116]reg_mec_fx_dm_!$CY$103</definedName>
    <definedName function="false" hidden="false" name="Excel_BuiltIn_Print_Area_7_15" vbProcedure="false">[103]reg_mec_fx_dm_!$DB$106</definedName>
    <definedName function="false" hidden="false" name="Excel_BuiltIn_Print_Area_7_19" vbProcedure="false">[103]reg_mec_fx_dm_!DF$27757</definedName>
    <definedName function="false" hidden="false" name="Excel_BuiltIn_Print_Area_7_1_1" vbProcedure="false">#REF!</definedName>
    <definedName function="false" hidden="false" name="Excel_BuiltIn_Print_Area_7_2" vbProcedure="false">"'file:///Y:/ENGENHARIA/Deise Aoki/PATOS - OK/PATOS 05-09-2007-ok/Laptop - Arquivos/DNIT/PATOs/Rondonópolis/PATO_BR-364_km_0,00_ao_km_112,90_LICITAÇÃO Rev mario.xls'#$reg_mec_fx_dm_.$#REF!$#REF!:$#REF!$#REF!"</definedName>
    <definedName function="false" hidden="false" name="Excel_BuiltIn_Print_Area_7_21" vbProcedure="false">"'file:///Y:/ENGENHARIA/Deise Aoki/PATOS - OK/PATOS 05-09-2007-ok/Laptop - Arquivos/DNIT/PATOs/Rondonópolis/PATO_BR-364_km_000_ao_km_11290_LICITAÇÃO MAIO DE 2007.xls'#$reg_mec_fx_dm_.$#REF!$#REF!:$#REF!$#REF!"</definedName>
    <definedName function="false" hidden="false" name="Excel_BuiltIn_Print_Area_7_24" vbProcedure="false">"'file:///Y:/ENGENHARIA/Deise Aoki/PATOS - OK/PATOS 05-09-2007-ok/Laptop - Arquivos/DNIT/PATOs/Rondonópolis/PATO_BR-364_km_0,00_ao_km_112,90_LICITAÇÃO Rev mario.xls'#$reg_mec_fx_dm_.$#REF!$#REF!:$#REF!$#REF!"</definedName>
    <definedName function="false" hidden="false" name="Excel_BuiltIn_Print_Area_7_25" vbProcedure="false">[116]reg_mec_fx_dm_!$CY$103</definedName>
    <definedName function="false" hidden="false" name="Excel_BuiltIn_Print_Area_7_26" vbProcedure="false">"'file:///Y:/ENGENHARIA/Deise Aoki/PATOS - OK/PATOS 05-09-2007-ok/Laptop - Arquivos/DNIT/PATOs/Rondonópolis/PATO_BR-364_km_000_ao_km_11290_LICITAÇÃO MAIO DE 2007.xls'#$reg_mec_fx_dm_.$#REF!$#REF!:$#REF!$#REF!"</definedName>
    <definedName function="false" hidden="false" name="Excel_BuiltIn_Print_Area_7_27" vbProcedure="false">[116]reg_mec_fx_dm_!$CY$103</definedName>
    <definedName function="false" hidden="false" name="Excel_BuiltIn_Print_Area_7_28" vbProcedure="false">[116]reg_mec_fx_dm_!$DB$106</definedName>
    <definedName function="false" hidden="false" name="Excel_BuiltIn_Print_Area_7_29" vbProcedure="false">[116]reg_mec_fx_dm_!DF$27757</definedName>
    <definedName function="false" hidden="false" name="Excel_BuiltIn_Print_Area_7_30" vbProcedure="false">"'file:///Y:/ENGENHARIA/Deise Aoki/PATOS - OK/PATOS 05-09-2007-ok/Laptop - Arquivos/DNIT/PATOs/Rondonópolis/PATO_BR-364_km_0,00_ao_km_112,90_LICITAÇÃO Rev mario.xls'#$reg_mec_fx_dm_.$#REF!$#REF!:$#REF!$#REF!"</definedName>
    <definedName function="false" hidden="false" name="Excel_BuiltIn_Print_Area_7_31" vbProcedure="false">[116]reg_mec_fx_dm_!$CY$103</definedName>
    <definedName function="false" hidden="false" name="Excel_BuiltIn_Print_Area_7_32" vbProcedure="false">"'file:///Y:/ENGENHARIA/Deise Aoki/PATOS - OK/PATOS 05-09-2007-ok/Laptop - Arquivos/DNIT/PATOs/Rondonópolis/PATO_BR-364_km_0,00_ao_km_112,90_LICITAÇÃO Rev mario.xls'#$reg_mec_fx_dm_.$#REF!$#REF!:$#REF!$#REF!"</definedName>
    <definedName function="false" hidden="false" name="Excel_BuiltIn_Print_Area_7_33" vbProcedure="false">"'file:///Y:/ENGENHARIA/Deise Aoki/PATOS - OK/PATOS 05-09-2007-ok/Laptop - Arquivos/DNIT/PATOs/Rondonópolis/PATO_BR-364_km_0,00_ao_km_112,90_LICITAÇÃO Rev mario.xls'#$reg_mec_fx_dm_.$#REF!$#REF!:$#REF!$#REF!"</definedName>
    <definedName function="false" hidden="false" name="Excel_BuiltIn_Print_Area_7_34" vbProcedure="false">"'file:///Y:/ENGENHARIA/Deise Aoki/PATOS - OK/PATOS 05-09-2007-ok/Laptop - Arquivos/DNIT/PATOs/Rondonópolis/PATO_BR-364_km_0,00_ao_km_112,90_LICITAÇÃO Rev mario.xls'#$reg_mec_fx_dm_.$#REF!$#REF!:$#REF!$#REF!"</definedName>
    <definedName function="false" hidden="false" name="Excel_BuiltIn_Print_Area_7_37" vbProcedure="false">"'file:///Y:/ENGENHARIA/Deise Aoki/PATOS - OK/PATOS 05-09-2007-ok/Laptop - Arquivos/DNIT/PATOs/Rondonópolis/PATO_BR-364_km_000_ao_km_11290_LICITAÇÃO MAIO DE 2007.xls'#$reg_mec_fx_dm_.$#REF!$#REF!:$#REF!$#REF!"</definedName>
    <definedName function="false" hidden="false" name="Excel_BuiltIn_Print_Area_7_38" vbProcedure="false">"'file:///Y:/ENGENHARIA/Deise Aoki/PATOS - OK/PATOS 05-09-2007-ok/Laptop - Arquivos/DNIT/PATOs/Rondonópolis/PATO_BR-364_km_000_ao_km_11290_LICITAÇÃO MAIO DE 2007.xls'#$reg_mec_fx_dm_.$#REF!$#REF!:$#REF!$#REF!"</definedName>
    <definedName function="false" hidden="false" name="Excel_BuiltIn_Print_Area_7_40" vbProcedure="false">"'file:///Y:/ENGENHARIA/Deise Aoki/PATOS - OK/PATOS 05-09-2007-ok/Laptop - Arquivos/DNIT/PATOs/Rondonópolis/PATO_BR-364_km_0,00_ao_km_112,90_LICITAÇÃO Rev mario.xls'#$reg_mec_fx_dm_.$#REF!$#REF!:$#REF!$#REF!"</definedName>
    <definedName function="false" hidden="false" name="Excel_BuiltIn_Print_Area_7_41" vbProcedure="false">"'file:///Y:/ENGENHARIA/Deise Aoki/PATOS - OK/PATOS 05-09-2007-ok/Laptop - Arquivos/DNIT/PATOs/Rondonópolis/PATO_BR-364_km_0,00_ao_km_112,90_LICITAÇÃO Rev LA.xls'#$reg_mec_fx_dm_.$#REF!$#REF!:$#REF!$#REF!"</definedName>
    <definedName function="false" hidden="false" name="Excel_BuiltIn_Print_Area_7_43" vbProcedure="false">"'file:///Y:/ENGENHARIA/Deise Aoki/PATOS - OK/PATOS 05-09-2007-ok/Laptop - Arquivos/DNIT/PATOs/Rondonópolis/PATO_BR-364_km_0,00_ao_km_112,90_LICITAÇÃO Rev LA.xls'#$reg_mec_fx_dm_.$#REF!$#REF!:$#REF!$#REF!"</definedName>
    <definedName function="false" hidden="false" name="Excel_BuiltIn_Print_Area_7_44" vbProcedure="false">"'file:///Y:/ENGENHARIA/Deise Aoki/PATOS - OK/PATOS 05-09-2007-ok/Laptop - Arquivos/DNIT/PATOs/Rondonópolis/PATO_BR-364_km_0,00_ao_km_112,90_LICITAÇÃO Rev mario.xls'#$reg_mec_fx_dm_.$#REF!$#REF!:$#REF!$#REF!"</definedName>
    <definedName function="false" hidden="false" name="Excel_BuiltIn_Print_Area_7_45" vbProcedure="false">"'file:///Y:/ENGENHARIA/Deise Aoki/PATOS - OK/PATOS 05-09-2007-ok/Laptop - Arquivos/DNIT/PATOs/Rondonópolis/PATO_BR-364_km_0,00_ao_km_112,90_LICITAÇÃO Rev mario.xls'#$reg_mec_fx_dm_.$#REF!$#REF!:$#REF!$#REF!"</definedName>
    <definedName function="false" hidden="false" name="Excel_BuiltIn_Print_Area_7_46" vbProcedure="false">"'file:///Y:/ENGENHARIA/Deise Aoki/PATOS - OK/PATOS 05-09-2007-ok/Laptop - Arquivos/DNIT/PATOs/Rondonópolis/PATO_BR-364_km_0,00_ao_km_112,90_LICITAÇÃO Rev mario.xls'#$reg_mec_fx_dm_.$#REF!$#REF!:$#REF!$#REF!"</definedName>
    <definedName function="false" hidden="false" name="Excel_BuiltIn_Print_Area_7_47" vbProcedure="false">"'file:///Y:/ENGENHARIA/Deise Aoki/PATOS - OK/PATOS 05-09-2007-ok/Laptop - Arquivos/DNIT/PATOs/Rondonópolis/PATO_BR-364_km_0,00_ao_km_112,90_LICITAÇÃO Rev mario.xls'#$reg_mec_fx_dm_.$#REF!$#REF!:$#REF!$#REF!"</definedName>
    <definedName function="false" hidden="false" name="Excel_BuiltIn_Print_Area_7_48" vbProcedure="false">"'file:///Y:/ENGENHARIA/Deise Aoki/PATOS - OK/PATOS 05-09-2007-ok/Laptop - Arquivos/DNIT/PATOs/Rondonópolis/PATO_BR-364_km_0,00_ao_km_112,90_LICITAÇÃO Rev mario.xls'#$reg_mec_fx_dm_.$#REF!$#REF!:$#REF!$#REF!"</definedName>
    <definedName function="false" hidden="false" name="Excel_BuiltIn_Print_Area_7_49" vbProcedure="false">"'file:///Y:/ENGENHARIA/Deise Aoki/PATOS - OK/PATOS 05-09-2007-ok/Laptop - Arquivos/DNIT/PATOs/Rondonópolis/PATO_BR-364_km_0,00_ao_km_112,90_LICITAÇÃO Rev mario.xls'#$reg_mec_fx_dm_.$#REF!$#REF!:$#REF!$#REF!"</definedName>
    <definedName function="false" hidden="false" name="Excel_BuiltIn_Print_Area_7_5" vbProcedure="false">[103]reg_mec_fx_dm_!$CY$103</definedName>
    <definedName function="false" hidden="false" name="Excel_BuiltIn_Print_Area_7_50" vbProcedure="false">"'file:///Y:/ENGENHARIA/Deise Aoki/PATOS - OK/PATOS 05-09-2007-ok/Laptop - Arquivos/DNIT/PATOs/Rondonópolis/PATO_BR-364_km_0,00_ao_km_112,90_LICITAÇÃO Rev mario.xls'#$reg_mec_fx_dm_.$#REF!$#REF!:$#REF!$#REF!"</definedName>
    <definedName function="false" hidden="false" name="Excel_BuiltIn_Print_Area_7_52" vbProcedure="false">"'file:///Y:/ENGENHARIA/Deise Aoki/PATOS - OK/PATOS 05-09-2007-ok/Laptop - Arquivos/DNIT/PATOs/Rondonópolis/PATO_BR-364_km_0,00_ao_km_112,90_LICITAÇÃO Rev mario.xls'#$reg_mec_fx_dm_.$#REF!$#REF!:$#REF!$#REF!"</definedName>
    <definedName function="false" hidden="false" name="Excel_BuiltIn_Print_Area_7_6" vbProcedure="false">"'file:///Y:/ENGENHARIA/Deise Aoki/PATOS - OK/PATOS 05-09-2007-ok/Laptop - Arquivos/DNIT/PATOs/Rondonópolis/PATO_BR-364_km_0,00_ao_km_112,90_LICITAÇÃO Rev mario.xls'#$reg_mec_fx_dm_.$#REF!$#REF!:$#REF!$#REF!"</definedName>
    <definedName function="false" hidden="false" name="Excel_BuiltIn_Print_Area_7_7" vbProcedure="false">"'file:///Y:/ENGENHARIA/Deise Aoki/PATOS - OK/PATOS 05-09-2007-ok/Laptop - Arquivos/DNIT/PATOs/Rondonópolis/PATO_BR-364_km_0,00_ao_km_112,90_LICITAÇÃO Rev mario.xls'#$reg_mec_fx_dm_.$#REF!$#REF!:$#REF!$#REF!"</definedName>
    <definedName function="false" hidden="false" name="Excel_BuiltIn_Print_Area_7_8" vbProcedure="false">"'file:///Y:/ENGENHARIA/Deise Aoki/PATOS - OK/PATOS 05-09-2007-ok/Laptop - Arquivos/DNIT/PATOs/Rondonópolis/PATO_BR-364_km_0,00_ao_km_112,90_LICITAÇÃO Rev mario.xls'#$reg_mec_fx_dm_.$#REF!$#REF!:$#REF!$#REF!"</definedName>
    <definedName function="false" hidden="false" name="Excel_BuiltIn_Print_Area_7_9" vbProcedure="false">"'file:///Y:/ENGENHARIA/Deise Aoki/PATOS - OK/PATOS 05-09-2007-ok/Laptop - Arquivos/DNIT/PATOs/Rondonópolis/PATO_BR-364_km_0,00_ao_km_112,90_LICITAÇÃO Rev mario.xls'#$reg_mec_fx_dm_.$#REF!$#REF!:$#REF!$#REF!"</definedName>
    <definedName function="false" hidden="false" name="Excel_BuiltIn_Print_Area_8" vbProcedure="false">#REF!</definedName>
    <definedName function="false" hidden="false" name="Excel_BuiltIn_Print_Area_8_1" vbProcedure="false">#REF!</definedName>
    <definedName function="false" hidden="false" name="Excel_BuiltIn_Print_Area_8_1_1" vbProcedure="false">#REF!</definedName>
    <definedName function="false" hidden="false" name="Excel_BuiltIn_Print_Area_8_1_10" vbProcedure="false">#REF!</definedName>
    <definedName function="false" hidden="false" name="Excel_BuiltIn_Print_Area_9" vbProcedure="false">#REF!</definedName>
    <definedName function="false" hidden="false" name="Excel_BuiltIn_Print_Area_9_1" vbProcedure="false">#REF!</definedName>
    <definedName function="false" hidden="false" name="Excel_BuiltIn_Print_Area_9_1_1" vbProcedure="false">#REF!</definedName>
    <definedName function="false" hidden="false" name="Excel_BuiltIn_Print_Titles" vbProcedure="false">#REF!</definedName>
    <definedName function="false" hidden="false" name="Excel_BuiltIn_Print_Titles_1" vbProcedure="false">#REF!</definedName>
    <definedName function="false" hidden="false" name="Excel_BuiltIn_Print_Titles_10" vbProcedure="false">#REF!</definedName>
    <definedName function="false" hidden="false" name="Excel_BuiltIn_Print_Titles_11" vbProcedure="false">#REF!</definedName>
    <definedName function="false" hidden="false" name="Excel_BuiltIn_Print_Titles_12" vbProcedure="false">#REF!</definedName>
    <definedName function="false" hidden="false" name="Excel_BuiltIn_Print_Titles_12_1" vbProcedure="false">#REF!</definedName>
    <definedName function="false" hidden="false" name="Excel_BuiltIn_Print_Titles_13" vbProcedure="false">#REF!</definedName>
    <definedName function="false" hidden="false" name="Excel_BuiltIn_Print_Titles_13_1" vbProcedure="false">#REF!</definedName>
    <definedName function="false" hidden="false" name="Excel_BuiltIn_Print_Titles_14" vbProcedure="false">#REF!</definedName>
    <definedName function="false" hidden="false" name="Excel_BuiltIn_Print_Titles_15" vbProcedure="false">#REF!</definedName>
    <definedName function="false" hidden="false" name="Excel_BuiltIn_Print_Titles_16" vbProcedure="false">#REF!</definedName>
    <definedName function="false" hidden="false" name="Excel_BuiltIn_Print_Titles_17" vbProcedure="false">#REF!</definedName>
    <definedName function="false" hidden="false" name="Excel_BuiltIn_Print_Titles_1_1" vbProcedure="false">#REF!</definedName>
    <definedName function="false" hidden="false" name="Excel_BuiltIn_Print_Titles_1_10" vbProcedure="false">'[117]Carimbo de Nota'!$B$2</definedName>
    <definedName function="false" hidden="false" name="Excel_BuiltIn_Print_Titles_1_12" vbProcedure="false">'[117]Carimbo de Nota'!$B$2</definedName>
    <definedName function="false" hidden="false" name="Excel_BuiltIn_Print_Titles_1_3" vbProcedure="false">'[117]Carimbo de Nota'!DF$27757</definedName>
    <definedName function="false" hidden="false" name="Excel_BuiltIn_Print_Titles_1_9" vbProcedure="false">'[117]Carimbo de Nota'!DF$27757</definedName>
    <definedName function="false" hidden="false" name="Excel_BuiltIn_Print_Titles_2" vbProcedure="false">#REF!</definedName>
    <definedName function="false" hidden="false" name="Excel_BuiltIn_Print_Titles_20" vbProcedure="false">('[23]Capa Resumo'!$A$1:$F$1048576,'[23]Capa Resumo'!$BJ$62)</definedName>
    <definedName function="false" hidden="false" name="Excel_BuiltIn_Print_Titles_22" vbProcedure="false">('[118]Capa Resumo'!$A$1:$F$1048576,'[118]Capa Resumo'!$GR$200)</definedName>
    <definedName function="false" hidden="false" name="Excel_BuiltIn_Print_Titles_27" vbProcedure="false">('[23]Capa Documentação'!$A$1:$F$1048576,'[23]Capa Documentação'!$BL$64)</definedName>
    <definedName function="false" hidden="false" name="Excel_BuiltIn_Print_Titles_28" vbProcedure="false">('[23]Capa Anexo I'!$A$1:$F$1048576,'[23]Capa Anexo I'!$BO$67)</definedName>
    <definedName function="false" hidden="false" name="Excel_BuiltIn_Print_Titles_2_1" vbProcedure="false">"$#REF!.$A$1:$IV$7"</definedName>
    <definedName function="false" hidden="false" name="Excel_BuiltIn_Print_Titles_2_10" vbProcedure="false">#REF!</definedName>
    <definedName function="false" hidden="false" name="Excel_BuiltIn_Print_Titles_2_12" vbProcedure="false">#REF!</definedName>
    <definedName function="false" hidden="false" name="Excel_BuiltIn_Print_Titles_2_3" vbProcedure="false">#REF!</definedName>
    <definedName function="false" hidden="false" name="Excel_BuiltIn_Print_Titles_2_9" vbProcedure="false">#REF!</definedName>
    <definedName function="false" hidden="false" name="Excel_BuiltIn_Print_Titles_3" vbProcedure="false">"$#REF!.$A$5:$IV$10"</definedName>
    <definedName function="false" hidden="false" name="Excel_BuiltIn_Print_Titles_30" vbProcedure="false">('[118]Capa Documentação'!$A$1:$F$1048576,'[118]Capa Documentação'!$GS$201)</definedName>
    <definedName function="false" hidden="false" name="Excel_BuiltIn_Print_Titles_31" vbProcedure="false">('[118]Capa Anexo I'!$A$1:$F$1048576,'[118]Capa Anexo I'!$GT$202)</definedName>
    <definedName function="false" hidden="false" name="Excel_BuiltIn_Print_Titles_32" vbProcedure="false">('[119]Capa Documentação'!$A$1:$F$1048576,'[119]Capa Documentação'!$GU$203)</definedName>
    <definedName function="false" hidden="false" name="Excel_BuiltIn_Print_Titles_33" vbProcedure="false">('[118]Capa Anexo II'!$A$1:$F$1048576,'[118]Capa Anexo II'!$GV$204)</definedName>
    <definedName function="false" hidden="false" name="Excel_BuiltIn_Print_Titles_34" vbProcedure="false">('[118]Capa Anexo III'!$A$1:$F$1048576,'[118]Capa Anexo III'!$GW$205)</definedName>
    <definedName function="false" hidden="false" name="Excel_BuiltIn_Print_Titles_35" vbProcedure="false">('[118]Capa Anexo IV'!$A$1:$F$1048576,'[118]Capa Anexo IV'!$GX$206)</definedName>
    <definedName function="false" hidden="false" name="Excel_BuiltIn_Print_Titles_36" vbProcedure="false">('[119]Capa Anexo III'!$A$1:$F$1048576,'[119]Capa Anexo III'!$GY$207)</definedName>
    <definedName function="false" hidden="false" name="Excel_BuiltIn_Print_Titles_37" vbProcedure="false">('[119]Capa Anexo IV'!$A$1:$F$1048576,'[119]Capa Anexo IV'!$GZ$208)</definedName>
    <definedName function="false" hidden="false" name="Excel_BuiltIn_Print_Titles_3_1" vbProcedure="false">"$#REF!.$A$1:$IV$7"</definedName>
    <definedName function="false" hidden="false" name="Excel_BuiltIn_Print_Titles_4" vbProcedure="false">"$#REF!.$A$1:$IV$7"</definedName>
    <definedName function="false" hidden="false" name="Excel_BuiltIn_Print_Titles_4_1" vbProcedure="false">#REF!</definedName>
    <definedName function="false" hidden="false" name="Excel_BuiltIn_Print_Titles_4_10" vbProcedure="false">#REF!</definedName>
    <definedName function="false" hidden="false" name="Excel_BuiltIn_Print_Titles_4_12" vbProcedure="false">#REF!</definedName>
    <definedName function="false" hidden="false" name="Excel_BuiltIn_Print_Titles_4_9" vbProcedure="false">#REF!</definedName>
    <definedName function="false" hidden="false" name="Excel_BuiltIn_Print_Titles_5" vbProcedure="false">#REF!</definedName>
    <definedName function="false" hidden="false" name="Excel_BuiltIn_Print_Titles_5_1" vbProcedure="false">([120]CRONFISFIN_!$A$1:$D$1048576,[120]CRONFISFIN_!$A$1:$XFD$5)</definedName>
    <definedName function="false" hidden="false" name="Excel_BuiltIn_Print_Titles_5_1_15" vbProcedure="false">([121]CRONFISFIN_!$A$1:$D$1048576,[121]CRONFISFIN_!$A$1:$XFD$5)</definedName>
    <definedName function="false" hidden="false" name="Excel_BuiltIn_Print_Titles_6" vbProcedure="false">"$#REF!.$A$1:$IV$7"</definedName>
    <definedName function="false" hidden="false" name="Excel_BuiltIn_Print_Titles_64" vbProcedure="false">#REF!</definedName>
    <definedName function="false" hidden="false" name="Excel_BuiltIn_Print_Titles_6_1" vbProcedure="false">#REF!</definedName>
    <definedName function="false" hidden="false" name="Excel_BuiltIn_Print_Titles_6_1_1" vbProcedure="false">#REF!</definedName>
    <definedName function="false" hidden="false" name="Excel_BuiltIn_Print_Titles_6_1_10" vbProcedure="false">#REF!</definedName>
    <definedName function="false" hidden="false" name="Excel_BuiltIn_Print_Titles_6_1_12" vbProcedure="false">#REF!</definedName>
    <definedName function="false" hidden="false" name="Excel_BuiltIn_Print_Titles_6_1_1_10" vbProcedure="false">#REF!</definedName>
    <definedName function="false" hidden="false" name="Excel_BuiltIn_Print_Titles_6_1_1_12" vbProcedure="false">#REF!</definedName>
    <definedName function="false" hidden="false" name="Excel_BuiltIn_Print_Titles_6_1_1_1_1" vbProcedure="false">#REF!</definedName>
    <definedName function="false" hidden="false" name="Excel_BuiltIn_Print_Titles_6_1_1_1_1_10" vbProcedure="false">#REF!</definedName>
    <definedName function="false" hidden="false" name="Excel_BuiltIn_Print_Titles_6_1_1_1_1_12" vbProcedure="false">#REF!</definedName>
    <definedName function="false" hidden="false" name="Excel_BuiltIn_Print_Titles_6_1_1_1_1_9" vbProcedure="false">#REF!</definedName>
    <definedName function="false" hidden="false" name="Excel_BuiltIn_Print_Titles_6_1_1_9" vbProcedure="false">#REF!</definedName>
    <definedName function="false" hidden="false" name="Excel_BuiltIn_Print_Titles_6_1_9" vbProcedure="false">#REF!</definedName>
    <definedName function="false" hidden="false" name="Excel_BuiltIn_Print_Titles_7" vbProcedure="false">"$#REF!.$A$1:$IV$7"</definedName>
    <definedName function="false" hidden="false" name="Excel_BuiltIn_Print_Titles_7_1" vbProcedure="false">#REF!</definedName>
    <definedName function="false" hidden="false" name="Excel_BuiltIn_Print_Titles_8" vbProcedure="false">#REF!</definedName>
    <definedName function="false" hidden="false" name="Excel_BuiltIn_Print_Titles_8_1" vbProcedure="false">#REF!</definedName>
    <definedName function="false" hidden="false" name="Excel_BuiltIn_Print_Titles_9" vbProcedure="false">#REF!</definedName>
    <definedName function="false" hidden="false" name="Excel_BuiltIn_Print_Titles_9_1" vbProcedure="false">#REF!</definedName>
    <definedName function="false" hidden="false" name="Excel_BuiltIn_Recorder" vbProcedure="false">#REF!</definedName>
    <definedName function="false" hidden="false" name="Excel_BuiltIn__FilterDatabase_1" vbProcedure="false">#REF!</definedName>
    <definedName function="false" hidden="false" name="Excel_BuiltIn__FilterDatabase_10" vbProcedure="false">#REF!</definedName>
    <definedName function="false" hidden="false" name="Excel_BuiltIn__FilterDatabase_11" vbProcedure="false">#REF!</definedName>
    <definedName function="false" hidden="false" name="Excel_BuiltIn__FilterDatabase_12" vbProcedure="false">#REF!</definedName>
    <definedName function="false" hidden="false" name="Excel_BuiltIn__FilterDatabase_13" vbProcedure="false">#REF!</definedName>
    <definedName function="false" hidden="false" name="Excel_BuiltIn__FilterDatabase_14" vbProcedure="false">#REF!</definedName>
    <definedName function="false" hidden="false" name="Excel_BuiltIn__FilterDatabase_15" vbProcedure="false">#REF!</definedName>
    <definedName function="false" hidden="false" name="Excel_BuiltIn__FilterDatabase_16" vbProcedure="false">#REF!</definedName>
    <definedName function="false" hidden="false" name="Excel_BuiltIn__FilterDatabase_17" vbProcedure="false">#REF!</definedName>
    <definedName function="false" hidden="false" name="Excel_BuiltIn__FilterDatabase_18" vbProcedure="false">#REF!</definedName>
    <definedName function="false" hidden="false" name="Excel_BuiltIn__FilterDatabase_19" vbProcedure="false">#REF!</definedName>
    <definedName function="false" hidden="false" name="Excel_BuiltIn__FilterDatabase_1_1" vbProcedure="false">#REF!</definedName>
    <definedName function="false" hidden="false" name="Excel_BuiltIn__FilterDatabase_1_10" vbProcedure="false">NA()</definedName>
    <definedName function="false" hidden="false" name="Excel_BuiltIn__FilterDatabase_1_11" vbProcedure="false">NA()</definedName>
    <definedName function="false" hidden="false" name="Excel_BuiltIn__FilterDatabase_1_12" vbProcedure="false">NA()</definedName>
    <definedName function="false" hidden="false" name="Excel_BuiltIn__FilterDatabase_1_13" vbProcedure="false">NA()</definedName>
    <definedName function="false" hidden="false" name="Excel_BuiltIn__FilterDatabase_1_14" vbProcedure="false">NA()</definedName>
    <definedName function="false" hidden="false" name="Excel_BuiltIn__FilterDatabase_1_15" vbProcedure="false">NA()</definedName>
    <definedName function="false" hidden="false" name="Excel_BuiltIn__FilterDatabase_1_16" vbProcedure="false">NA()</definedName>
    <definedName function="false" hidden="false" name="Excel_BuiltIn__FilterDatabase_1_17" vbProcedure="false">NA()</definedName>
    <definedName function="false" hidden="false" name="Excel_BuiltIn__FilterDatabase_1_18" vbProcedure="false">NA()</definedName>
    <definedName function="false" hidden="false" name="Excel_BuiltIn__FilterDatabase_1_2" vbProcedure="false">#REF!</definedName>
    <definedName function="false" hidden="false" name="Excel_BuiltIn__FilterDatabase_1_2_1" vbProcedure="false">"$#REF!.$A$7:$J$20"</definedName>
    <definedName function="false" hidden="false" name="Excel_BuiltIn__FilterDatabase_1_2_1_1" vbProcedure="false">"$#REF!.$A$7:$J$19"</definedName>
    <definedName function="false" hidden="false" name="Excel_BuiltIn__FilterDatabase_1_3" vbProcedure="false">#REF!</definedName>
    <definedName function="false" hidden="false" name="Excel_BuiltIn__FilterDatabase_1_3_1" vbProcedure="false">"$#REF!.$A$7:$J$21"</definedName>
    <definedName function="false" hidden="false" name="Excel_BuiltIn__FilterDatabase_1_3_1_1" vbProcedure="false">"$#REF!.$A$7:$J$28"</definedName>
    <definedName function="false" hidden="false" name="Excel_BuiltIn__FilterDatabase_1_3_5" vbProcedure="false">#REF!</definedName>
    <definedName function="false" hidden="false" name="Excel_BuiltIn__FilterDatabase_1_4" vbProcedure="false">"$#REF!.$A$7:$J$24"</definedName>
    <definedName function="false" hidden="false" name="Excel_BuiltIn__FilterDatabase_1_4_1" vbProcedure="false">"$#REF!.$A$7:$J$24"</definedName>
    <definedName function="false" hidden="false" name="Excel_BuiltIn__FilterDatabase_1_5" vbProcedure="false">"$#REF!.$A$7:$J$26"</definedName>
    <definedName function="false" hidden="false" name="Excel_BuiltIn__FilterDatabase_1_6" vbProcedure="false">"$#REF!.$A$7:$J$10"</definedName>
    <definedName function="false" hidden="false" name="Excel_BuiltIn__FilterDatabase_1_7" vbProcedure="false">"$#REF!.$A$7:$J$11"</definedName>
    <definedName function="false" hidden="false" name="Excel_BuiltIn__FilterDatabase_1_8" vbProcedure="false">"$#REF!.$A$7:$J$16"</definedName>
    <definedName function="false" hidden="false" name="Excel_BuiltIn__FilterDatabase_1_9" vbProcedure="false">NA()</definedName>
    <definedName function="false" hidden="false" name="Excel_BuiltIn__FilterDatabase_2" vbProcedure="false">#REF!</definedName>
    <definedName function="false" hidden="false" name="Excel_BuiltIn__FilterDatabase_25" vbProcedure="false">#REF!</definedName>
    <definedName function="false" hidden="false" name="Excel_BuiltIn__FilterDatabase_3" vbProcedure="false">#REF!</definedName>
    <definedName function="false" hidden="false" name="Excel_BuiltIn__FilterDatabase_4" vbProcedure="false">#REF!</definedName>
    <definedName function="false" hidden="false" name="Excel_BuiltIn__FilterDatabase_44" vbProcedure="false">#REF!</definedName>
    <definedName function="false" hidden="false" name="Excel_BuiltIn__FilterDatabase_44_1" vbProcedure="false">#REF!</definedName>
    <definedName function="false" hidden="false" name="Excel_BuiltIn__FilterDatabase_45" vbProcedure="false">#REF!</definedName>
    <definedName function="false" hidden="false" name="Excel_BuiltIn__FilterDatabase_45_1" vbProcedure="false">#REF!</definedName>
    <definedName function="false" hidden="false" name="Excel_BuiltIn__FilterDatabase_5" vbProcedure="false">#REF!</definedName>
    <definedName function="false" hidden="false" name="Excel_BuiltIn__FilterDatabase_51" vbProcedure="false">"$#REF!.$B$14:$C$44"</definedName>
    <definedName function="false" hidden="false" name="Excel_BuiltIn__FilterDatabase_6" vbProcedure="false">#REF!</definedName>
    <definedName function="false" hidden="false" name="Excel_BuiltIn__FilterDatabase_7" vbProcedure="false">#REF!</definedName>
    <definedName function="false" hidden="false" name="Excel_BuiltIn__FilterDatabase_8" vbProcedure="false">#REF!</definedName>
    <definedName function="false" hidden="false" name="Excel_BuiltIn__FilterDatabase_9" vbProcedure="false">#REF!</definedName>
    <definedName function="false" hidden="false" name="EXDED" vbProcedure="false">NA()</definedName>
    <definedName function="false" hidden="false" name="execução" vbProcedure="false">NA()</definedName>
    <definedName function="false" hidden="false" name="exemplo" vbProcedure="false">#REF!</definedName>
    <definedName function="false" hidden="false" name="ExibirTudo" vbProcedure="false">NA()</definedName>
    <definedName function="false" hidden="false" name="exibir_1000" vbProcedure="false">[93]!exibir_1000</definedName>
    <definedName function="false" hidden="false" name="Exibir_Dat_Com" vbProcedure="false">[1]Anual!$AE$2</definedName>
    <definedName function="false" hidden="false" name="Exibir_Fer_EUA" vbProcedure="false">[1]Anual!$AG$2</definedName>
    <definedName function="false" hidden="false" name="Exibir_Fer_Nac" vbProcedure="false">[1]Anual!$AC$2</definedName>
    <definedName function="false" hidden="false" name="Ext" vbProcedure="false">#REF!</definedName>
    <definedName function="false" hidden="false" name="Ext2_1" vbProcedure="false">"'file:///C:/Documents and Settings/mauricio.ferrao/Desktop/Contratos/PD 005-00/Readequação março-05/WINDOWS.000/TEMP/Pato PRRTN - BR476.xls'#$'P A T O 99 B'.$#REF!$#REF!"</definedName>
    <definedName function="false" hidden="false" name="Ext2_2" vbProcedure="false">"'file:///A:/ARQUIVOS R96/EXCEL/PATOs/Pato PRRTN - BR476.xls'#$'P A T O 99 B'.$#REF!$#REF!"</definedName>
    <definedName function="false" hidden="false" name="Ext2_3" vbProcedure="false">"'file:///A:/ARQUIVOS R96/EXCEL/PATOs/Pato PRRTN - BR476.xls'#$'P A T O 99 B'.$#REF!$#REF!"</definedName>
    <definedName function="false" hidden="false" name="Ext2_4" vbProcedure="false">"'file:///A:/ARQUIVOS R96/EXCEL/PATOs/Pato PRRTN - BR476.xls'#$'P A T O 99 B'.$#REF!$#REF!"</definedName>
    <definedName function="false" hidden="false" name="EXTE" vbProcedure="false">#REF!</definedName>
    <definedName function="false" hidden="false" name="EXTEN" vbProcedure="false">[86]INVENTÁRIO!$CL$90</definedName>
    <definedName function="false" hidden="false" name="Extens" vbProcedure="false">'[123]P A T O 98 D'!$AN$40</definedName>
    <definedName function="false" hidden="false" name="extensao" vbProcedure="false">#REF!</definedName>
    <definedName function="false" hidden="false" name="Extensaoo" vbProcedure="false">'[106]P A T O  D'!$A$1</definedName>
    <definedName function="false" hidden="false" name="Extensao_1" vbProcedure="false">"'file:///C:/Documents and Settings/mauricio.ferrao/Desktop/ARQUIVOS R96/EXCEL/PATOs/BR153_99.XLS'#$'P A T O  D'.$#REF!$#REF!"</definedName>
    <definedName function="false" hidden="false" name="extensao_10" vbProcedure="false">#REF!</definedName>
    <definedName function="false" hidden="false" name="extensao_12" vbProcedure="false">#REF!</definedName>
    <definedName function="false" hidden="false" name="Extensao_3" vbProcedure="false">'[105]P A T O  D'!$B$2</definedName>
    <definedName function="false" hidden="false" name="Extensao_4" vbProcedure="false">'[105]P A T O  D'!$GE$187</definedName>
    <definedName function="false" hidden="false" name="Extensao_5" vbProcedure="false">'[105]P A T O  D'!$B$2</definedName>
    <definedName function="false" hidden="false" name="extensao_9" vbProcedure="false">#REF!</definedName>
    <definedName function="false" hidden="false" name="Extenso" vbProcedure="false">NA()</definedName>
    <definedName function="false" hidden="false" name="Extenso_1" vbProcedure="false">Extenso_1</definedName>
    <definedName function="false" hidden="false" name="Extenso_10" vbProcedure="false">Extenso_10</definedName>
    <definedName function="false" hidden="false" name="Extenso_12" vbProcedure="false">Extenso_12</definedName>
    <definedName function="false" hidden="false" name="Extenso_13" vbProcedure="false">Extenso_13</definedName>
    <definedName function="false" hidden="false" name="Extenso_14" vbProcedure="false">Extenso_14</definedName>
    <definedName function="false" hidden="false" name="Extenso_19" vbProcedure="false">Extenso_19</definedName>
    <definedName function="false" hidden="false" name="Extenso_2" vbProcedure="false">NA()</definedName>
    <definedName function="false" hidden="false" name="Extenso_20" vbProcedure="false">Extenso_20</definedName>
    <definedName function="false" hidden="false" name="Extenso_21" vbProcedure="false">Extenso_21</definedName>
    <definedName function="false" hidden="false" name="Extenso_22" vbProcedure="false">Extenso_22</definedName>
    <definedName function="false" hidden="false" name="Extenso_23" vbProcedure="false">Extenso_23</definedName>
    <definedName function="false" hidden="false" name="Extenso_24" vbProcedure="false">Extenso_24</definedName>
    <definedName function="false" hidden="false" name="Extenso_25" vbProcedure="false">Extenso_25</definedName>
    <definedName function="false" hidden="false" name="Extenso_26" vbProcedure="false">Extenso_26</definedName>
    <definedName function="false" hidden="false" name="Extenso_27" vbProcedure="false">Extenso_27</definedName>
    <definedName function="false" hidden="false" name="Extenso_28" vbProcedure="false">Extenso_28</definedName>
    <definedName function="false" hidden="false" name="Extenso_29" vbProcedure="false">Extenso_29</definedName>
    <definedName function="false" hidden="false" name="Extenso_3" vbProcedure="false">Extenso_3</definedName>
    <definedName function="false" hidden="false" name="Extenso_30" vbProcedure="false">Extenso_30</definedName>
    <definedName function="false" hidden="false" name="Extenso_31" vbProcedure="false">Extenso_31</definedName>
    <definedName function="false" hidden="false" name="Extenso_32" vbProcedure="false">Extenso_32</definedName>
    <definedName function="false" hidden="false" name="Extenso_33" vbProcedure="false">Extenso_33</definedName>
    <definedName function="false" hidden="false" name="Extenso_34" vbProcedure="false">Extenso_34</definedName>
    <definedName function="false" hidden="false" name="Extenso_35" vbProcedure="false">Extenso_35</definedName>
    <definedName function="false" hidden="false" name="Extenso_36" vbProcedure="false">Extenso_36</definedName>
    <definedName function="false" hidden="false" name="Extenso_37" vbProcedure="false">Extenso_37</definedName>
    <definedName function="false" hidden="false" name="Extenso_38" vbProcedure="false">Extenso_38</definedName>
    <definedName function="false" hidden="false" name="Extenso_39" vbProcedure="false">Extenso_39</definedName>
    <definedName function="false" hidden="false" name="Extenso_4" vbProcedure="false">Extenso_4</definedName>
    <definedName function="false" hidden="false" name="Extenso_40" vbProcedure="false">Extenso_40</definedName>
    <definedName function="false" hidden="false" name="Extenso_41" vbProcedure="false">Extenso_41</definedName>
    <definedName function="false" hidden="false" name="Extenso_42" vbProcedure="false">Extenso_42</definedName>
    <definedName function="false" hidden="false" name="Extenso_43" vbProcedure="false">Extenso_43</definedName>
    <definedName function="false" hidden="false" name="Extenso_44" vbProcedure="false">Extenso_44</definedName>
    <definedName function="false" hidden="false" name="Extenso_45" vbProcedure="false">Extenso_45</definedName>
    <definedName function="false" hidden="false" name="Extenso_46" vbProcedure="false">Extenso_46</definedName>
    <definedName function="false" hidden="false" name="Extenso_47" vbProcedure="false">Extenso_47</definedName>
    <definedName function="false" hidden="false" name="Extenso_48" vbProcedure="false">Extenso_48</definedName>
    <definedName function="false" hidden="false" name="Extenso_5" vbProcedure="false">Extenso_5</definedName>
    <definedName function="false" hidden="false" name="Extenso_51" vbProcedure="false">Extenso_51</definedName>
    <definedName function="false" hidden="false" name="Extenso_52" vbProcedure="false">Extenso_52</definedName>
    <definedName function="false" hidden="false" name="Extenso_53" vbProcedure="false">Extenso_53</definedName>
    <definedName function="false" hidden="false" name="Extenso_54" vbProcedure="false">Extenso_54</definedName>
    <definedName function="false" hidden="false" name="Extenso_55" vbProcedure="false">Extenso_55</definedName>
    <definedName function="false" hidden="false" name="Extenso_56" vbProcedure="false">Extenso_56</definedName>
    <definedName function="false" hidden="false" name="Extenso_57" vbProcedure="false">Extenso_57</definedName>
    <definedName function="false" hidden="false" name="Extenso_58" vbProcedure="false">Extenso_58</definedName>
    <definedName function="false" hidden="false" name="Extenso_59" vbProcedure="false">Extenso_59</definedName>
    <definedName function="false" hidden="false" name="Extenso_6" vbProcedure="false">Extenso_6</definedName>
    <definedName function="false" hidden="false" name="Extenso_60" vbProcedure="false">Extenso_60</definedName>
    <definedName function="false" hidden="false" name="Extenso_61" vbProcedure="false">Extenso_61</definedName>
    <definedName function="false" hidden="false" name="Extenso_62" vbProcedure="false">Extenso_62</definedName>
    <definedName function="false" hidden="false" name="Extenso_63" vbProcedure="false">Extenso_63</definedName>
    <definedName function="false" hidden="false" name="Extenso_64" vbProcedure="false">Extenso_64</definedName>
    <definedName function="false" hidden="false" name="Extenso_65" vbProcedure="false">Extenso_65</definedName>
    <definedName function="false" hidden="false" name="Extenso_66" vbProcedure="false">Extenso_66</definedName>
    <definedName function="false" hidden="false" name="Extenso_67" vbProcedure="false">Extenso_67</definedName>
    <definedName function="false" hidden="false" name="Extenso_68" vbProcedure="false">Extenso_68</definedName>
    <definedName function="false" hidden="false" name="Extenso_69" vbProcedure="false">Extenso_69</definedName>
    <definedName function="false" hidden="false" name="Extenso_7" vbProcedure="false">Extenso_7</definedName>
    <definedName function="false" hidden="false" name="Extenso_70" vbProcedure="false">Extenso_70</definedName>
    <definedName function="false" hidden="false" name="Extenso_71" vbProcedure="false">Extenso_71</definedName>
    <definedName function="false" hidden="false" name="Extenso_72" vbProcedure="false">Extenso_72</definedName>
    <definedName function="false" hidden="false" name="Extenso_8" vbProcedure="false">Extenso_8</definedName>
    <definedName function="false" hidden="false" name="Extenso_9" vbProcedure="false">Extenso_9</definedName>
    <definedName function="false" hidden="false" name="Extenss" vbProcedure="false">'[124]P A T O 98 D'!$AZ$308</definedName>
    <definedName function="false" hidden="false" name="Extens_1" vbProcedure="false">"'file:///C:/Documents and Settings/mauricio.ferrao/Desktop/ARQUIVOS R-9-6/Excel/PATOs/BR153_98.XLS'#$'P A T O 98 D'.$#REF!$#REF!"</definedName>
    <definedName function="false" hidden="false" name="Extens_3" vbProcedure="false">'[111]P A T O 98 D'!$CY$103</definedName>
    <definedName function="false" hidden="false" name="Extens_4" vbProcedure="false">'[111]P A T O 98 D'!$DB$106</definedName>
    <definedName function="false" hidden="false" name="Extens_5" vbProcedure="false">'[111]P A T O 98 D'!DF$27757</definedName>
    <definedName function="false" hidden="false" name="Extensão" vbProcedure="false">#REF!</definedName>
    <definedName function="false" hidden="false" name="EXTENSÃO1" vbProcedure="false">[85]Croqui!$B$7</definedName>
    <definedName function="false" hidden="false" name="Extensão_1" vbProcedure="false">#REF!</definedName>
    <definedName function="false" hidden="false" name="Extensão_14" vbProcedure="false">#REF!</definedName>
    <definedName function="false" hidden="false" name="Extensão_15" vbProcedure="false">#REF!</definedName>
    <definedName function="false" hidden="false" name="Extensão_17" vbProcedure="false">#REF!</definedName>
    <definedName function="false" hidden="false" name="Extensão_2" vbProcedure="false">#REF!</definedName>
    <definedName function="false" hidden="false" name="Extensão_21" vbProcedure="false">#REF!</definedName>
    <definedName function="false" hidden="false" name="Extensão_3" vbProcedure="false">#REF!</definedName>
    <definedName function="false" hidden="false" name="Extensão_4" vbProcedure="false">#REF!</definedName>
    <definedName function="false" hidden="false" name="Extensão_4_1" vbProcedure="false">#REF!</definedName>
    <definedName function="false" hidden="false" name="Extensão_4_1_2" vbProcedure="false">NA()</definedName>
    <definedName function="false" hidden="false" name="Extensão_8" vbProcedure="false">#REF!</definedName>
    <definedName function="false" hidden="false" name="Extensão_9" vbProcedure="false">#REF!</definedName>
    <definedName function="false" hidden="false" name="ExtFaixa" vbProcedure="false">#REF!</definedName>
    <definedName function="false" hidden="false" name="ExtFaixa2" vbProcedure="false">'[10]P A T O 99 B'!$AN$40</definedName>
    <definedName function="false" hidden="false" name="ExtFaixa22" vbProcedure="false">'[38]P A T O 99 B'!DF$27757</definedName>
    <definedName function="false" hidden="false" name="ExtFaixa2_1" vbProcedure="false">"'file:///C:/Documents and Settings/mauricio.ferrao/Desktop/Contratos/PD 005-00/Readequação março-05/WINDOWS.000/TEMP/Pato PRRTN - BR476.xls'#$'P A T O 99 B'.$#REF!$#REF!"</definedName>
    <definedName function="false" hidden="false" name="ExtFaixa2_2" vbProcedure="false">"'file:///A:/ARQUIVOS R96/EXCEL/PATOs/Pato PRRTN - BR476.xls'#$'P A T O 99 B'.$#REF!$#REF!"</definedName>
    <definedName function="false" hidden="false" name="ExtFaixa2_3" vbProcedure="false">'[37]P A T O 99 B'!$CY$103</definedName>
    <definedName function="false" hidden="false" name="ExtFaixa2_4" vbProcedure="false">'[37]P A T O 99 B'!$DB$106</definedName>
    <definedName function="false" hidden="false" name="ExtFaixa2_5" vbProcedure="false">'[37]P A T O 99 B'!DF$27757</definedName>
    <definedName function="false" hidden="false" name="ExtFaixaa" vbProcedure="false">'[125]P A T O'!DF$27757</definedName>
    <definedName function="false" hidden="false" name="ExtFaixa_1" vbProcedure="false">'[122]P A T O 99 B'!$HF$214</definedName>
    <definedName function="false" hidden="false" name="ExtFaixa_2" vbProcedure="false">"'file:///A:/ARQUIVOS R96/EXCEL/PATOs/Pato PRRTN - BR476.xls'#$'P A T O 99 B'.$#REF!$#REF!"</definedName>
    <definedName function="false" hidden="false" name="ExtFaixa_3" vbProcedure="false">'[122]P A T O 99 B'!$CY$103</definedName>
    <definedName function="false" hidden="false" name="ExtFaixa_4" vbProcedure="false">'[122]P A T O 99 B'!$DB$106</definedName>
    <definedName function="false" hidden="false" name="ExtFaixa_5" vbProcedure="false">'[122]P A T O 99 B'!DF$27757</definedName>
    <definedName function="false" hidden="false" name="ExtFaixa_6" vbProcedure="false">"$'C _ Transporte'.$#REF!$#REF!"</definedName>
    <definedName function="false" hidden="false" name="ExtFaixa_7" vbProcedure="false">"$'D _ Material Betuminoso'.$#REF!$#REF!"</definedName>
    <definedName function="false" hidden="false" name="ExtFaixa_8" vbProcedure="false">"$'E _ Cronograma'.$#REF!$#REF!"</definedName>
    <definedName function="false" hidden="false" name="EXTRA_CONTRATUAL" vbProcedure="false">#REF!</definedName>
    <definedName function="false" hidden="false" name="EXTRA_CONTRATUAL_10" vbProcedure="false">#REF!</definedName>
    <definedName function="false" hidden="false" name="EXTRA_CONTRATUAL_10_19" vbProcedure="false">#REF!</definedName>
    <definedName function="false" hidden="false" name="EXTRA_CONTRATUAL_17" vbProcedure="false">#REF!</definedName>
    <definedName function="false" hidden="false" name="EXTRA_CONTRATUAL_17_19" vbProcedure="false">#REF!</definedName>
    <definedName function="false" hidden="false" name="EXTRA_CONTRATUAL_19" vbProcedure="false">#REF!</definedName>
    <definedName function="false" hidden="false" name="EXTRA_CONTRATUAL_6" vbProcedure="false">#REF!</definedName>
    <definedName function="false" hidden="false" name="EXTRA_CONTRATUAL_6_19" vbProcedure="false">#REF!</definedName>
    <definedName function="false" hidden="false" name="EXTRA_CONTRATUAL_7" vbProcedure="false">#REF!</definedName>
    <definedName function="false" hidden="false" name="EXTRA_CONTRATUAL_7_19" vbProcedure="false">#REF!</definedName>
    <definedName function="false" hidden="false" name="EXTRA_CONTRATUAL_8" vbProcedure="false">#REF!</definedName>
    <definedName function="false" hidden="false" name="EXTRA_CONTRATUAL_8_19" vbProcedure="false">#REF!</definedName>
    <definedName function="false" hidden="false" name="EXTRA_CONTRATUAL_9" vbProcedure="false">#REF!</definedName>
    <definedName function="false" hidden="false" name="EXTRA_CONTRATUAL_9_19" vbProcedure="false">#REF!</definedName>
    <definedName function="false" hidden="false" name="Extt" vbProcedure="false">'[125]P A T O'!$B$2</definedName>
    <definedName function="false" hidden="false" name="ext_" vbProcedure="false">#REF!</definedName>
    <definedName function="false" hidden="false" name="Ext_1" vbProcedure="false">'[122]P A T O 99 B'!$B$2</definedName>
    <definedName function="false" hidden="false" name="EXT_10" vbProcedure="false">[83]ORÇAMENTO!$C$5</definedName>
    <definedName function="false" hidden="false" name="EXT_10_13" vbProcedure="false">[83]ORÇAMENTO!$C$5</definedName>
    <definedName function="false" hidden="false" name="EXT_10_39" vbProcedure="false">[83]ORÇAMENTO!$C$5</definedName>
    <definedName function="false" hidden="false" name="EXT_10_6" vbProcedure="false">[83]ORÇAMENTO!$C$5</definedName>
    <definedName function="false" hidden="false" name="EXT_11" vbProcedure="false">[83]ORÇAMENTO!$C$5</definedName>
    <definedName function="false" hidden="false" name="EXT_11_13" vbProcedure="false">[83]ORÇAMENTO!$C$5</definedName>
    <definedName function="false" hidden="false" name="EXT_11_39" vbProcedure="false">[83]ORÇAMENTO!$C$5</definedName>
    <definedName function="false" hidden="false" name="EXT_11_6" vbProcedure="false">[83]ORÇAMENTO!$C$5</definedName>
    <definedName function="false" hidden="false" name="EXT_12" vbProcedure="false">[83]ORÇAMENTO!$C$5</definedName>
    <definedName function="false" hidden="false" name="EXT_12_13" vbProcedure="false">[83]ORÇAMENTO!$C$5</definedName>
    <definedName function="false" hidden="false" name="EXT_12_39" vbProcedure="false">[83]ORÇAMENTO!$C$5</definedName>
    <definedName function="false" hidden="false" name="EXT_12_6" vbProcedure="false">[83]ORÇAMENTO!$C$5</definedName>
    <definedName function="false" hidden="false" name="EXT_13" vbProcedure="false">[83]ORÇAMENTO!$C$5</definedName>
    <definedName function="false" hidden="false" name="EXT_13_13" vbProcedure="false">[83]ORÇAMENTO!$C$5</definedName>
    <definedName function="false" hidden="false" name="EXT_13_39" vbProcedure="false">[83]ORÇAMENTO!$C$5</definedName>
    <definedName function="false" hidden="false" name="EXT_13_6" vbProcedure="false">[83]ORÇAMENTO!$C$5</definedName>
    <definedName function="false" hidden="false" name="EXT_14" vbProcedure="false">[83]ORÇAMENTO!$C$5</definedName>
    <definedName function="false" hidden="false" name="EXT_14_13" vbProcedure="false">[83]ORÇAMENTO!$C$5</definedName>
    <definedName function="false" hidden="false" name="EXT_14_39" vbProcedure="false">[83]ORÇAMENTO!$C$5</definedName>
    <definedName function="false" hidden="false" name="EXT_14_6" vbProcedure="false">[83]ORÇAMENTO!$C$5</definedName>
    <definedName function="false" hidden="false" name="EXT_15" vbProcedure="false">[83]ORÇAMENTO!$C$5</definedName>
    <definedName function="false" hidden="false" name="EXT_15_13" vbProcedure="false">[83]ORÇAMENTO!$C$5</definedName>
    <definedName function="false" hidden="false" name="EXT_15_39" vbProcedure="false">[83]ORÇAMENTO!$C$5</definedName>
    <definedName function="false" hidden="false" name="EXT_15_6" vbProcedure="false">[83]ORÇAMENTO!$C$5</definedName>
    <definedName function="false" hidden="false" name="EXT_16" vbProcedure="false">[83]ORÇAMENTO!$C$5</definedName>
    <definedName function="false" hidden="false" name="EXT_16_13" vbProcedure="false">[83]ORÇAMENTO!$C$5</definedName>
    <definedName function="false" hidden="false" name="EXT_16_39" vbProcedure="false">[83]ORÇAMENTO!$C$5</definedName>
    <definedName function="false" hidden="false" name="EXT_16_6" vbProcedure="false">[83]ORÇAMENTO!$C$5</definedName>
    <definedName function="false" hidden="false" name="EXT_17" vbProcedure="false">[83]ORÇAMENTO!$C$5</definedName>
    <definedName function="false" hidden="false" name="EXT_17_13" vbProcedure="false">[83]ORÇAMENTO!$C$5</definedName>
    <definedName function="false" hidden="false" name="EXT_17_39" vbProcedure="false">[83]ORÇAMENTO!$C$5</definedName>
    <definedName function="false" hidden="false" name="EXT_17_6" vbProcedure="false">[83]ORÇAMENTO!$C$5</definedName>
    <definedName function="false" hidden="false" name="EXT_18" vbProcedure="false">[83]ORÇAMENTO!$C$5</definedName>
    <definedName function="false" hidden="false" name="EXT_18_13" vbProcedure="false">[83]ORÇAMENTO!$C$5</definedName>
    <definedName function="false" hidden="false" name="EXT_18_39" vbProcedure="false">[83]ORÇAMENTO!$C$5</definedName>
    <definedName function="false" hidden="false" name="EXT_18_6" vbProcedure="false">[83]ORÇAMENTO!$C$5</definedName>
    <definedName function="false" hidden="false" name="EXT_19" vbProcedure="false">[83]ORÇAMENTO!$C$5</definedName>
    <definedName function="false" hidden="false" name="EXT_19_13" vbProcedure="false">[83]ORÇAMENTO!$C$5</definedName>
    <definedName function="false" hidden="false" name="EXT_19_39" vbProcedure="false">[83]ORÇAMENTO!$C$5</definedName>
    <definedName function="false" hidden="false" name="EXT_19_6" vbProcedure="false">[83]ORÇAMENTO!$C$5</definedName>
    <definedName function="false" hidden="false" name="EXT_2" vbProcedure="false">[83]ORÇAMENTO!$C$5</definedName>
    <definedName function="false" hidden="false" name="EXT_20" vbProcedure="false">[83]ORÇAMENTO!$C$5</definedName>
    <definedName function="false" hidden="false" name="EXT_20_13" vbProcedure="false">[83]ORÇAMENTO!$C$5</definedName>
    <definedName function="false" hidden="false" name="EXT_20_39" vbProcedure="false">[83]ORÇAMENTO!$C$5</definedName>
    <definedName function="false" hidden="false" name="EXT_20_6" vbProcedure="false">[83]ORÇAMENTO!$C$5</definedName>
    <definedName function="false" hidden="false" name="EXT_21" vbProcedure="false">[83]ORÇAMENTO!$C$5</definedName>
    <definedName function="false" hidden="false" name="EXT_21_13" vbProcedure="false">[83]ORÇAMENTO!$C$5</definedName>
    <definedName function="false" hidden="false" name="EXT_21_39" vbProcedure="false">[83]ORÇAMENTO!$C$5</definedName>
    <definedName function="false" hidden="false" name="EXT_21_6" vbProcedure="false">[83]ORÇAMENTO!$C$5</definedName>
    <definedName function="false" hidden="false" name="EXT_22" vbProcedure="false">[83]ORÇAMENTO!$C$5</definedName>
    <definedName function="false" hidden="false" name="EXT_22_13" vbProcedure="false">[83]ORÇAMENTO!$C$5</definedName>
    <definedName function="false" hidden="false" name="EXT_22_39" vbProcedure="false">[83]ORÇAMENTO!$C$5</definedName>
    <definedName function="false" hidden="false" name="EXT_22_6" vbProcedure="false">[83]ORÇAMENTO!$C$5</definedName>
    <definedName function="false" hidden="false" name="EXT_23" vbProcedure="false">[83]ORÇAMENTO!$C$5</definedName>
    <definedName function="false" hidden="false" name="EXT_23_13" vbProcedure="false">[83]ORÇAMENTO!$C$5</definedName>
    <definedName function="false" hidden="false" name="EXT_23_39" vbProcedure="false">[83]ORÇAMENTO!$C$5</definedName>
    <definedName function="false" hidden="false" name="EXT_23_6" vbProcedure="false">[83]ORÇAMENTO!$C$5</definedName>
    <definedName function="false" hidden="false" name="EXT_24" vbProcedure="false">[83]ORÇAMENTO!$C$5</definedName>
    <definedName function="false" hidden="false" name="EXT_24_13" vbProcedure="false">[83]ORÇAMENTO!$C$5</definedName>
    <definedName function="false" hidden="false" name="EXT_24_39" vbProcedure="false">[83]ORÇAMENTO!$C$5</definedName>
    <definedName function="false" hidden="false" name="EXT_24_6" vbProcedure="false">[83]ORÇAMENTO!$C$5</definedName>
    <definedName function="false" hidden="false" name="EXT_25" vbProcedure="false">[83]ORÇAMENTO!$C$5</definedName>
    <definedName function="false" hidden="false" name="EXT_25_13" vbProcedure="false">[83]ORÇAMENTO!$C$5</definedName>
    <definedName function="false" hidden="false" name="EXT_25_39" vbProcedure="false">[83]ORÇAMENTO!$C$5</definedName>
    <definedName function="false" hidden="false" name="EXT_25_6" vbProcedure="false">[83]ORÇAMENTO!$C$5</definedName>
    <definedName function="false" hidden="false" name="EXT_26" vbProcedure="false">[83]ORÇAMENTO!$C$5</definedName>
    <definedName function="false" hidden="false" name="EXT_26_13" vbProcedure="false">[83]ORÇAMENTO!$C$5</definedName>
    <definedName function="false" hidden="false" name="EXT_26_39" vbProcedure="false">[83]ORÇAMENTO!$C$5</definedName>
    <definedName function="false" hidden="false" name="EXT_26_6" vbProcedure="false">[83]ORÇAMENTO!$C$5</definedName>
    <definedName function="false" hidden="false" name="EXT_27" vbProcedure="false">[83]ORÇAMENTO!$C$5</definedName>
    <definedName function="false" hidden="false" name="EXT_27_13" vbProcedure="false">[83]ORÇAMENTO!$C$5</definedName>
    <definedName function="false" hidden="false" name="EXT_27_39" vbProcedure="false">[83]ORÇAMENTO!$C$5</definedName>
    <definedName function="false" hidden="false" name="EXT_27_6" vbProcedure="false">[83]ORÇAMENTO!$C$5</definedName>
    <definedName function="false" hidden="false" name="EXT_28" vbProcedure="false">[83]ORÇAMENTO!$C$5</definedName>
    <definedName function="false" hidden="false" name="EXT_28_13" vbProcedure="false">[83]ORÇAMENTO!$C$5</definedName>
    <definedName function="false" hidden="false" name="EXT_28_39" vbProcedure="false">[83]ORÇAMENTO!$C$5</definedName>
    <definedName function="false" hidden="false" name="EXT_28_6" vbProcedure="false">[83]ORÇAMENTO!$C$5</definedName>
    <definedName function="false" hidden="false" name="EXT_29" vbProcedure="false">[83]ORÇAMENTO!$C$5</definedName>
    <definedName function="false" hidden="false" name="EXT_29_13" vbProcedure="false">[83]ORÇAMENTO!$C$5</definedName>
    <definedName function="false" hidden="false" name="EXT_29_39" vbProcedure="false">[83]ORÇAMENTO!$C$5</definedName>
    <definedName function="false" hidden="false" name="EXT_29_6" vbProcedure="false">[83]ORÇAMENTO!$C$5</definedName>
    <definedName function="false" hidden="false" name="EXT_2_13" vbProcedure="false">[83]ORÇAMENTO!$C$5</definedName>
    <definedName function="false" hidden="false" name="EXT_2_39" vbProcedure="false">[83]ORÇAMENTO!$C$5</definedName>
    <definedName function="false" hidden="false" name="EXT_2_6" vbProcedure="false">[83]ORÇAMENTO!$C$5</definedName>
    <definedName function="false" hidden="false" name="Ext_3" vbProcedure="false">'[122]P A T O 99 B'!$A$1</definedName>
    <definedName function="false" hidden="false" name="EXT_30" vbProcedure="false">[83]ORÇAMENTO!$C$5</definedName>
    <definedName function="false" hidden="false" name="EXT_30_13" vbProcedure="false">[83]ORÇAMENTO!$C$5</definedName>
    <definedName function="false" hidden="false" name="EXT_30_39" vbProcedure="false">[83]ORÇAMENTO!$C$5</definedName>
    <definedName function="false" hidden="false" name="EXT_30_6" vbProcedure="false">[83]ORÇAMENTO!$C$5</definedName>
    <definedName function="false" hidden="false" name="EXT_31" vbProcedure="false">[83]ORÇAMENTO!$C$5</definedName>
    <definedName function="false" hidden="false" name="EXT_32" vbProcedure="false">[83]ORÇAMENTO!$C$5</definedName>
    <definedName function="false" hidden="false" name="EXT_32_13" vbProcedure="false">[83]ORÇAMENTO!$C$5</definedName>
    <definedName function="false" hidden="false" name="EXT_32_39" vbProcedure="false">[83]ORÇAMENTO!$C$5</definedName>
    <definedName function="false" hidden="false" name="EXT_32_6" vbProcedure="false">[83]ORÇAMENTO!$C$5</definedName>
    <definedName function="false" hidden="false" name="EXT_33" vbProcedure="false">[83]ORÇAMENTO!$C$5</definedName>
    <definedName function="false" hidden="false" name="EXT_33_13" vbProcedure="false">[83]ORÇAMENTO!$C$5</definedName>
    <definedName function="false" hidden="false" name="EXT_33_39" vbProcedure="false">[83]ORÇAMENTO!$C$5</definedName>
    <definedName function="false" hidden="false" name="EXT_33_6" vbProcedure="false">[83]ORÇAMENTO!$C$5</definedName>
    <definedName function="false" hidden="false" name="EXT_34" vbProcedure="false">[83]ORÇAMENTO!$C$5</definedName>
    <definedName function="false" hidden="false" name="EXT_34_13" vbProcedure="false">[83]ORÇAMENTO!$C$5</definedName>
    <definedName function="false" hidden="false" name="EXT_34_39" vbProcedure="false">[83]ORÇAMENTO!$C$5</definedName>
    <definedName function="false" hidden="false" name="EXT_34_6" vbProcedure="false">[83]ORÇAMENTO!$C$5</definedName>
    <definedName function="false" hidden="false" name="Ext_4" vbProcedure="false">'[122]P A T O 99 B'!$A$1</definedName>
    <definedName function="false" hidden="false" name="EXT_40" vbProcedure="false">[83]ORÇAMENTO!$C$5</definedName>
    <definedName function="false" hidden="false" name="EXT_40_13" vbProcedure="false">[83]ORÇAMENTO!$C$5</definedName>
    <definedName function="false" hidden="false" name="EXT_40_39" vbProcedure="false">[83]ORÇAMENTO!$C$5</definedName>
    <definedName function="false" hidden="false" name="EXT_40_6" vbProcedure="false">[83]ORÇAMENTO!$C$5</definedName>
    <definedName function="false" hidden="false" name="EXT_41" vbProcedure="false">[83]ORÇAMENTO!$C$5</definedName>
    <definedName function="false" hidden="false" name="EXT_41_13" vbProcedure="false">[83]ORÇAMENTO!$C$5</definedName>
    <definedName function="false" hidden="false" name="EXT_41_39" vbProcedure="false">[83]ORÇAMENTO!$C$5</definedName>
    <definedName function="false" hidden="false" name="EXT_41_6" vbProcedure="false">[83]ORÇAMENTO!$C$5</definedName>
    <definedName function="false" hidden="false" name="EXT_43" vbProcedure="false">[83]ORÇAMENTO!$C$5</definedName>
    <definedName function="false" hidden="false" name="EXT_43_13" vbProcedure="false">[83]ORÇAMENTO!$C$5</definedName>
    <definedName function="false" hidden="false" name="EXT_43_39" vbProcedure="false">[83]ORÇAMENTO!$C$5</definedName>
    <definedName function="false" hidden="false" name="EXT_43_6" vbProcedure="false">[83]ORÇAMENTO!$C$5</definedName>
    <definedName function="false" hidden="false" name="EXT_44" vbProcedure="false">[83]ORÇAMENTO!$C$5</definedName>
    <definedName function="false" hidden="false" name="EXT_44_13" vbProcedure="false">[83]ORÇAMENTO!$C$5</definedName>
    <definedName function="false" hidden="false" name="EXT_44_39" vbProcedure="false">[83]ORÇAMENTO!$C$5</definedName>
    <definedName function="false" hidden="false" name="EXT_44_6" vbProcedure="false">[83]ORÇAMENTO!$C$5</definedName>
    <definedName function="false" hidden="false" name="EXT_45" vbProcedure="false">[83]ORÇAMENTO!$C$5</definedName>
    <definedName function="false" hidden="false" name="EXT_45_13" vbProcedure="false">[83]ORÇAMENTO!$C$5</definedName>
    <definedName function="false" hidden="false" name="EXT_45_39" vbProcedure="false">[83]ORÇAMENTO!$C$5</definedName>
    <definedName function="false" hidden="false" name="EXT_45_6" vbProcedure="false">[83]ORÇAMENTO!$C$5</definedName>
    <definedName function="false" hidden="false" name="EXT_46" vbProcedure="false">[83]ORÇAMENTO!$C$5</definedName>
    <definedName function="false" hidden="false" name="EXT_46_13" vbProcedure="false">[83]ORÇAMENTO!$C$5</definedName>
    <definedName function="false" hidden="false" name="EXT_46_39" vbProcedure="false">[83]ORÇAMENTO!$C$5</definedName>
    <definedName function="false" hidden="false" name="EXT_46_6" vbProcedure="false">[83]ORÇAMENTO!$C$5</definedName>
    <definedName function="false" hidden="false" name="EXT_47" vbProcedure="false">[83]ORÇAMENTO!$C$5</definedName>
    <definedName function="false" hidden="false" name="EXT_47_13" vbProcedure="false">[83]ORÇAMENTO!$C$5</definedName>
    <definedName function="false" hidden="false" name="EXT_47_39" vbProcedure="false">[83]ORÇAMENTO!$C$5</definedName>
    <definedName function="false" hidden="false" name="EXT_47_6" vbProcedure="false">[83]ORÇAMENTO!$C$5</definedName>
    <definedName function="false" hidden="false" name="EXT_48" vbProcedure="false">[83]ORÇAMENTO!$C$5</definedName>
    <definedName function="false" hidden="false" name="EXT_48_13" vbProcedure="false">[83]ORÇAMENTO!$C$5</definedName>
    <definedName function="false" hidden="false" name="EXT_48_39" vbProcedure="false">[83]ORÇAMENTO!$C$5</definedName>
    <definedName function="false" hidden="false" name="EXT_48_6" vbProcedure="false">[83]ORÇAMENTO!$C$5</definedName>
    <definedName function="false" hidden="false" name="EXT_49" vbProcedure="false">[83]ORÇAMENTO!$C$5</definedName>
    <definedName function="false" hidden="false" name="EXT_49_13" vbProcedure="false">[83]ORÇAMENTO!$C$5</definedName>
    <definedName function="false" hidden="false" name="EXT_49_39" vbProcedure="false">[83]ORÇAMENTO!$C$5</definedName>
    <definedName function="false" hidden="false" name="EXT_49_6" vbProcedure="false">[83]ORÇAMENTO!$C$5</definedName>
    <definedName function="false" hidden="false" name="Ext_5" vbProcedure="false">'[122]P A T O 99 B'!$A$1</definedName>
    <definedName function="false" hidden="false" name="EXT_50" vbProcedure="false">[83]ORÇAMENTO!$C$5</definedName>
    <definedName function="false" hidden="false" name="EXT_50_13" vbProcedure="false">[83]ORÇAMENTO!$C$5</definedName>
    <definedName function="false" hidden="false" name="EXT_50_39" vbProcedure="false">[83]ORÇAMENTO!$C$5</definedName>
    <definedName function="false" hidden="false" name="EXT_50_6" vbProcedure="false">[83]ORÇAMENTO!$C$5</definedName>
    <definedName function="false" hidden="false" name="EXT_51" vbProcedure="false">[83]ORÇAMENTO!$C$5</definedName>
    <definedName function="false" hidden="false" name="EXT_51_13" vbProcedure="false">[83]ORÇAMENTO!$C$5</definedName>
    <definedName function="false" hidden="false" name="EXT_51_39" vbProcedure="false">[83]ORÇAMENTO!$C$5</definedName>
    <definedName function="false" hidden="false" name="EXT_51_6" vbProcedure="false">[83]ORÇAMENTO!$C$5</definedName>
    <definedName function="false" hidden="false" name="EXT_52" vbProcedure="false">[83]ORÇAMENTO!$C$5</definedName>
    <definedName function="false" hidden="false" name="EXT_52_13" vbProcedure="false">[83]ORÇAMENTO!$C$5</definedName>
    <definedName function="false" hidden="false" name="EXT_52_39" vbProcedure="false">[83]ORÇAMENTO!$C$5</definedName>
    <definedName function="false" hidden="false" name="EXT_52_6" vbProcedure="false">[83]ORÇAMENTO!$C$5</definedName>
    <definedName function="false" hidden="false" name="EXT_6" vbProcedure="false">[83]ORÇAMENTO!$C$5</definedName>
    <definedName function="false" hidden="false" name="EXT_6_13" vbProcedure="false">[83]ORÇAMENTO!$C$5</definedName>
    <definedName function="false" hidden="false" name="EXT_6_39" vbProcedure="false">[83]ORÇAMENTO!$C$5</definedName>
    <definedName function="false" hidden="false" name="EXT_6_6" vbProcedure="false">[83]ORÇAMENTO!$C$5</definedName>
    <definedName function="false" hidden="false" name="EXT_7" vbProcedure="false">[83]ORÇAMENTO!$C$5</definedName>
    <definedName function="false" hidden="false" name="EXT_7_13" vbProcedure="false">[83]ORÇAMENTO!$C$5</definedName>
    <definedName function="false" hidden="false" name="EXT_7_39" vbProcedure="false">[83]ORÇAMENTO!$C$5</definedName>
    <definedName function="false" hidden="false" name="EXT_7_6" vbProcedure="false">[83]ORÇAMENTO!$C$5</definedName>
    <definedName function="false" hidden="false" name="EXT_8" vbProcedure="false">[83]ORÇAMENTO!$C$5</definedName>
    <definedName function="false" hidden="false" name="EXT_8_13" vbProcedure="false">[83]ORÇAMENTO!$C$5</definedName>
    <definedName function="false" hidden="false" name="EXT_8_39" vbProcedure="false">[83]ORÇAMENTO!$C$5</definedName>
    <definedName function="false" hidden="false" name="EXT_8_6" vbProcedure="false">[83]ORÇAMENTO!$C$5</definedName>
    <definedName function="false" hidden="false" name="EXT_9" vbProcedure="false">[83]ORÇAMENTO!$C$5</definedName>
    <definedName function="false" hidden="false" name="EXT_9_13" vbProcedure="false">[83]ORÇAMENTO!$C$5</definedName>
    <definedName function="false" hidden="false" name="EXT_9_39" vbProcedure="false">[83]ORÇAMENTO!$C$5</definedName>
    <definedName function="false" hidden="false" name="EXT_9_6" vbProcedure="false">[83]ORÇAMENTO!$C$5</definedName>
    <definedName function="false" hidden="false" name="EXT_TOTAL" vbProcedure="false">#REF!</definedName>
    <definedName function="false" hidden="false" name="Ext__de_pista_dupla" vbProcedure="false">#REF!</definedName>
    <definedName function="false" hidden="false" name="EXT__m" vbProcedure="false">'[42]Fresagem de Pista Ago-98'!$B$2</definedName>
    <definedName function="false" hidden="false" name="Ext___pista_simples" vbProcedure="false">#REF!</definedName>
    <definedName function="false" hidden="false" name="ezfrafrf" vbProcedure="false">NA()</definedName>
    <definedName function="false" hidden="false" name="E_10" vbProcedure="false">NA()</definedName>
    <definedName function="false" hidden="false" name="E_11" vbProcedure="false">NA()</definedName>
    <definedName function="false" hidden="false" name="E_12" vbProcedure="false">NA()</definedName>
    <definedName function="false" hidden="false" name="E_13" vbProcedure="false">NA()</definedName>
    <definedName function="false" hidden="false" name="E_14" vbProcedure="false">NA()</definedName>
    <definedName function="false" hidden="false" name="E_15" vbProcedure="false">NA()</definedName>
    <definedName function="false" hidden="false" name="E_16" vbProcedure="false">NA()</definedName>
    <definedName function="false" hidden="false" name="E_17" vbProcedure="false">NA()</definedName>
    <definedName function="false" hidden="false" name="E_18" vbProcedure="false">NA()</definedName>
    <definedName function="false" hidden="false" name="E_2" vbProcedure="false">NA()</definedName>
    <definedName function="false" hidden="false" name="E_5" vbProcedure="false">NA()</definedName>
    <definedName function="false" hidden="false" name="E_6" vbProcedure="false">NA()</definedName>
    <definedName function="false" hidden="false" name="E_7" vbProcedure="false">NA()</definedName>
    <definedName function="false" hidden="false" name="E_8" vbProcedure="false">NA()</definedName>
    <definedName function="false" hidden="false" name="E_9" vbProcedure="false">NA()</definedName>
    <definedName function="false" hidden="false" name="e__cm" vbProcedure="false">'[42]Fresagem de Pista Ago-98'!$GA$183</definedName>
    <definedName function="false" hidden="false" name="F" vbProcedure="false">NA()</definedName>
    <definedName function="false" hidden="false" name="FA" vbProcedure="false">#REF!</definedName>
    <definedName function="false" hidden="false" name="FABRICIO" vbProcedure="false">NA()</definedName>
    <definedName function="false" hidden="false" name="Fae_08" vbProcedure="false">'[126]Medição (2'!$K$143</definedName>
    <definedName function="false" hidden="false" name="Faixa" vbProcedure="false">'[123]P A T O 98 D'!$A$1</definedName>
    <definedName function="false" hidden="false" name="Faixaa" vbProcedure="false">'[124]P A T O 98 D'!DF$27757</definedName>
    <definedName function="false" hidden="false" name="Faixa_1" vbProcedure="false">"'file:///C:/Documents and Settings/mauricio.ferrao/Desktop/ARQUIVOS R-9-6/Excel/PATOs/BR153_98.XLS'#$'P A T O 98 D'.$#REF!$#REF!"</definedName>
    <definedName function="false" hidden="false" name="Faixa_3" vbProcedure="false">'[111]P A T O 98 D'!$CY$103</definedName>
    <definedName function="false" hidden="false" name="Faixa_4" vbProcedure="false">'[111]P A T O 98 D'!$DB$106</definedName>
    <definedName function="false" hidden="false" name="Faixa_5" vbProcedure="false">'[111]P A T O 98 D'!DF$27757</definedName>
    <definedName function="false" hidden="false" name="FAL" vbProcedure="false">NA()</definedName>
    <definedName function="false" hidden="false" name="FASDFA" vbProcedure="false">NA()</definedName>
    <definedName function="false" hidden="false" name="Fase_07" vbProcedure="false">'[126]Medição (2'!DF$27757</definedName>
    <definedName function="false" hidden="false" name="FAT" vbProcedure="false">"$#REF!.$H$#REF!"</definedName>
    <definedName function="false" hidden="false" name="FAT1_10" vbProcedure="false">#REF!</definedName>
    <definedName function="false" hidden="false" name="FAT1_11" vbProcedure="false">#REF!</definedName>
    <definedName function="false" hidden="false" name="FAT2_10" vbProcedure="false">#REF!</definedName>
    <definedName function="false" hidden="false" name="FAT2_10_12" vbProcedure="false">[61]ASF!$N$21</definedName>
    <definedName function="false" hidden="false" name="FAT2_11" vbProcedure="false">#REF!</definedName>
    <definedName function="false" hidden="false" name="fator" vbProcedure="false">#REF!</definedName>
    <definedName function="false" hidden="false" name="FATOR1" vbProcedure="false">[127]PLANILHA!$B$2</definedName>
    <definedName function="false" hidden="false" name="FATOR2" vbProcedure="false">[127]PLANILHA!$B$2</definedName>
    <definedName function="false" hidden="false" name="FATOR3" vbProcedure="false">[127]PLANILHA!$A$1</definedName>
    <definedName function="false" hidden="false" name="FATOR4" vbProcedure="false">[127]PLANILHA!$A$1</definedName>
    <definedName function="false" hidden="false" name="FATURAS2002" vbProcedure="false">{#N/A,#N/A,TRUE,"Serviços"}</definedName>
    <definedName function="false" hidden="false" name="FATURAS20022" vbProcedure="false">{#N/A,#N/A,TRUE,"Serviços"}</definedName>
    <definedName function="false" hidden="false" name="fc1a" vbProcedure="false">'[49]PRO-08'!$A$1</definedName>
    <definedName function="false" hidden="false" name="fc1a_10" vbProcedure="false">NA()</definedName>
    <definedName function="false" hidden="false" name="fc1a_11" vbProcedure="false">NA()</definedName>
    <definedName function="false" hidden="false" name="fc1a_12" vbProcedure="false">NA()</definedName>
    <definedName function="false" hidden="false" name="fc1a_13" vbProcedure="false">NA()</definedName>
    <definedName function="false" hidden="false" name="fc1a_14" vbProcedure="false">NA()</definedName>
    <definedName function="false" hidden="false" name="fc1a_15" vbProcedure="false">NA()</definedName>
    <definedName function="false" hidden="false" name="fc1a_16" vbProcedure="false">NA()</definedName>
    <definedName function="false" hidden="false" name="fc1a_17" vbProcedure="false">NA()</definedName>
    <definedName function="false" hidden="false" name="fc1a_18" vbProcedure="false">NA()</definedName>
    <definedName function="false" hidden="false" name="fc1a_24" vbProcedure="false">'[50]PRO-08'!$A$1</definedName>
    <definedName function="false" hidden="false" name="fc1a_25" vbProcedure="false">'[50]PRO-08'!$A$1</definedName>
    <definedName function="false" hidden="false" name="fc1a_26" vbProcedure="false">'[51]PRO-08'!$A$1</definedName>
    <definedName function="false" hidden="false" name="fc1a_27" vbProcedure="false">'[50]PRO-08'!$A$1</definedName>
    <definedName function="false" hidden="false" name="fc1a_29" vbProcedure="false">'[50]PRO-08'!$A$1</definedName>
    <definedName function="false" hidden="false" name="fc1a_5" vbProcedure="false">NA()</definedName>
    <definedName function="false" hidden="false" name="fc1a_6" vbProcedure="false">NA()</definedName>
    <definedName function="false" hidden="false" name="fc1a_7" vbProcedure="false">NA()</definedName>
    <definedName function="false" hidden="false" name="fc1a_8" vbProcedure="false">NA()</definedName>
    <definedName function="false" hidden="false" name="fc1a_9" vbProcedure="false">NA()</definedName>
    <definedName function="false" hidden="false" name="FC2A" vbProcedure="false">'[49]PRO-08'!$A$1</definedName>
    <definedName function="false" hidden="false" name="FC2A_10" vbProcedure="false">NA()</definedName>
    <definedName function="false" hidden="false" name="FC2A_11" vbProcedure="false">NA()</definedName>
    <definedName function="false" hidden="false" name="FC2A_12" vbProcedure="false">NA()</definedName>
    <definedName function="false" hidden="false" name="FC2A_13" vbProcedure="false">NA()</definedName>
    <definedName function="false" hidden="false" name="FC2A_14" vbProcedure="false">NA()</definedName>
    <definedName function="false" hidden="false" name="FC2A_15" vbProcedure="false">NA()</definedName>
    <definedName function="false" hidden="false" name="FC2A_16" vbProcedure="false">NA()</definedName>
    <definedName function="false" hidden="false" name="FC2A_17" vbProcedure="false">NA()</definedName>
    <definedName function="false" hidden="false" name="FC2A_18" vbProcedure="false">NA()</definedName>
    <definedName function="false" hidden="false" name="FC2A_24" vbProcedure="false">'[50]PRO-08'!$A$1</definedName>
    <definedName function="false" hidden="false" name="FC2A_25" vbProcedure="false">'[50]PRO-08'!$A$1</definedName>
    <definedName function="false" hidden="false" name="FC2A_26" vbProcedure="false">'[51]PRO-08'!$A$1</definedName>
    <definedName function="false" hidden="false" name="FC2A_27" vbProcedure="false">'[50]PRO-08'!$A$1</definedName>
    <definedName function="false" hidden="false" name="FC2A_29" vbProcedure="false">'[50]PRO-08'!$A$1</definedName>
    <definedName function="false" hidden="false" name="FC2A_5" vbProcedure="false">NA()</definedName>
    <definedName function="false" hidden="false" name="FC2A_6" vbProcedure="false">NA()</definedName>
    <definedName function="false" hidden="false" name="FC2A_7" vbProcedure="false">NA()</definedName>
    <definedName function="false" hidden="false" name="FC2A_8" vbProcedure="false">NA()</definedName>
    <definedName function="false" hidden="false" name="FC2A_9" vbProcedure="false">NA()</definedName>
    <definedName function="false" hidden="false" name="FC3A" vbProcedure="false">'[49]PRO-08'!$A$1</definedName>
    <definedName function="false" hidden="false" name="FC3A_10" vbProcedure="false">NA()</definedName>
    <definedName function="false" hidden="false" name="FC3A_11" vbProcedure="false">NA()</definedName>
    <definedName function="false" hidden="false" name="FC3A_12" vbProcedure="false">NA()</definedName>
    <definedName function="false" hidden="false" name="FC3A_13" vbProcedure="false">NA()</definedName>
    <definedName function="false" hidden="false" name="FC3A_14" vbProcedure="false">NA()</definedName>
    <definedName function="false" hidden="false" name="FC3A_15" vbProcedure="false">NA()</definedName>
    <definedName function="false" hidden="false" name="FC3A_16" vbProcedure="false">NA()</definedName>
    <definedName function="false" hidden="false" name="FC3A_17" vbProcedure="false">NA()</definedName>
    <definedName function="false" hidden="false" name="FC3A_18" vbProcedure="false">NA()</definedName>
    <definedName function="false" hidden="false" name="FC3A_24" vbProcedure="false">'[50]PRO-08'!$A$1</definedName>
    <definedName function="false" hidden="false" name="FC3A_25" vbProcedure="false">'[50]PRO-08'!$A$1</definedName>
    <definedName function="false" hidden="false" name="FC3A_26" vbProcedure="false">'[51]PRO-08'!$A$1</definedName>
    <definedName function="false" hidden="false" name="FC3A_27" vbProcedure="false">'[50]PRO-08'!$A$1</definedName>
    <definedName function="false" hidden="false" name="FC3A_29" vbProcedure="false">'[50]PRO-08'!$A$1</definedName>
    <definedName function="false" hidden="false" name="FC3A_5" vbProcedure="false">NA()</definedName>
    <definedName function="false" hidden="false" name="FC3A_6" vbProcedure="false">NA()</definedName>
    <definedName function="false" hidden="false" name="FC3A_7" vbProcedure="false">NA()</definedName>
    <definedName function="false" hidden="false" name="FC3A_8" vbProcedure="false">NA()</definedName>
    <definedName function="false" hidden="false" name="FC3A_9" vbProcedure="false">NA()</definedName>
    <definedName function="false" hidden="false" name="FCT" vbProcedure="false">"$#REF!.$N$#REF!"</definedName>
    <definedName function="false" hidden="false" name="FD" vbProcedure="false">NA()</definedName>
    <definedName function="false" hidden="false" name="FDF" vbProcedure="false">NA()</definedName>
    <definedName function="false" hidden="false" name="fdfd" vbProcedure="false">#REF!</definedName>
    <definedName function="false" hidden="false" name="FDFGS" vbProcedure="false">NA()</definedName>
    <definedName function="false" hidden="false" name="FDFS12" vbProcedure="false">'[9]Paulo de Carvalho'!$AQ$43</definedName>
    <definedName function="false" hidden="false" name="FDFSDFFW" vbProcedure="false">NA()</definedName>
    <definedName function="false" hidden="false" name="FDF_10" vbProcedure="false">NA()</definedName>
    <definedName function="false" hidden="false" name="FDF_11" vbProcedure="false">NA()</definedName>
    <definedName function="false" hidden="false" name="FDF_12" vbProcedure="false">NA()</definedName>
    <definedName function="false" hidden="false" name="FDF_13" vbProcedure="false">NA()</definedName>
    <definedName function="false" hidden="false" name="FDF_14" vbProcedure="false">NA()</definedName>
    <definedName function="false" hidden="false" name="FDF_15" vbProcedure="false">NA()</definedName>
    <definedName function="false" hidden="false" name="FDF_16" vbProcedure="false">NA()</definedName>
    <definedName function="false" hidden="false" name="FDF_17" vbProcedure="false">NA()</definedName>
    <definedName function="false" hidden="false" name="FDF_18" vbProcedure="false">NA()</definedName>
    <definedName function="false" hidden="false" name="FDF_2" vbProcedure="false">NA()</definedName>
    <definedName function="false" hidden="false" name="FDF_5" vbProcedure="false">NA()</definedName>
    <definedName function="false" hidden="false" name="FDF_6" vbProcedure="false">NA()</definedName>
    <definedName function="false" hidden="false" name="FDF_7" vbProcedure="false">NA()</definedName>
    <definedName function="false" hidden="false" name="FDF_8" vbProcedure="false">NA()</definedName>
    <definedName function="false" hidden="false" name="FDF_9" vbProcedure="false">NA()</definedName>
    <definedName function="false" hidden="false" name="fdsafe" vbProcedure="false">#REF!</definedName>
    <definedName function="false" hidden="false" name="fe" vbProcedure="false">NA()</definedName>
    <definedName function="false" hidden="false" name="fer" vbProcedure="false">[33]Insumos!$E$56</definedName>
    <definedName function="false" hidden="false" name="FERE" vbProcedure="false">NA()</definedName>
    <definedName function="false" hidden="false" name="feriados" vbProcedure="false">#REF!</definedName>
    <definedName function="false" hidden="false" name="fernanda" vbProcedure="false">{#N/A,#N/A,FALSE,"GERAL";#N/A,#N/A,FALSE,"012-96";#N/A,#N/A,FALSE,"018-96";#N/A,#N/A,FALSE,"027-96";#N/A,#N/A,FALSE,"059-96";#N/A,#N/A,FALSE,"076-96";#N/A,#N/A,FALSE,"019-97";#N/A,#N/A,FALSE,"021-97";#N/A,#N/A,FALSE,"022-97";#N/A,#N/A,FALSE,"028-97"}</definedName>
    <definedName function="false" hidden="false" name="FEV00" vbProcedure="false">#REF!</definedName>
    <definedName function="false" hidden="false" name="FEVA" vbProcedure="false">#REF!</definedName>
    <definedName function="false" hidden="false" name="FF" vbProcedure="false">#REF!</definedName>
    <definedName function="false" hidden="false" name="FFDSA" vbProcedure="false">#REF!</definedName>
    <definedName function="false" hidden="false" name="fff" vbProcedure="false">'[105]P A T O  D'!$B$2</definedName>
    <definedName function="false" hidden="false" name="fffff" vbProcedure="false">[7]COMPOS1!$B$2</definedName>
    <definedName function="false" hidden="false" name="fffffffffffff" vbProcedure="false">'[42]Fresagem de Pista Ago-98'!$A$1</definedName>
    <definedName function="false" hidden="false" name="fffffffffffffff" vbProcedure="false">NA()</definedName>
    <definedName function="false" hidden="false" name="fffg" vbProcedure="false">NA()</definedName>
    <definedName function="false" hidden="false" name="FFVGVBSDAFD" vbProcedure="false">NA()</definedName>
    <definedName function="false" hidden="false" name="fgdfgdfg" vbProcedure="false">'[42]Fresagem de Pista Ago-98'!$A$1</definedName>
    <definedName function="false" hidden="false" name="fge" vbProcedure="false">'[37]P A T O 99 B'!$A$1</definedName>
    <definedName function="false" hidden="false" name="fgff" vbProcedure="false">{#N/A,#N/A,FALSE,"MO (2)"}</definedName>
    <definedName function="false" hidden="false" name="FGFG" vbProcedure="false">#REF!</definedName>
    <definedName function="false" hidden="false" name="FGFGF" vbProcedure="false">NA()</definedName>
    <definedName function="false" hidden="false" name="FGFGF_10" vbProcedure="false">NA()</definedName>
    <definedName function="false" hidden="false" name="FGFGF_11" vbProcedure="false">NA()</definedName>
    <definedName function="false" hidden="false" name="FGFGF_12" vbProcedure="false">NA()</definedName>
    <definedName function="false" hidden="false" name="FGFGF_13" vbProcedure="false">NA()</definedName>
    <definedName function="false" hidden="false" name="FGFGF_14" vbProcedure="false">NA()</definedName>
    <definedName function="false" hidden="false" name="FGFGF_15" vbProcedure="false">NA()</definedName>
    <definedName function="false" hidden="false" name="FGFGF_16" vbProcedure="false">NA()</definedName>
    <definedName function="false" hidden="false" name="FGFGF_17" vbProcedure="false">NA()</definedName>
    <definedName function="false" hidden="false" name="FGFGF_18" vbProcedure="false">NA()</definedName>
    <definedName function="false" hidden="false" name="FGFGF_2" vbProcedure="false">NA()</definedName>
    <definedName function="false" hidden="false" name="FGFGF_5" vbProcedure="false">NA()</definedName>
    <definedName function="false" hidden="false" name="FGFGF_6" vbProcedure="false">NA()</definedName>
    <definedName function="false" hidden="false" name="FGFGF_7" vbProcedure="false">NA()</definedName>
    <definedName function="false" hidden="false" name="FGFGF_8" vbProcedure="false">NA()</definedName>
    <definedName function="false" hidden="false" name="FGFGF_9" vbProcedure="false">NA()</definedName>
    <definedName function="false" hidden="false" name="fgjfghj" vbProcedure="false">'[126]Medição (2'!$D$4</definedName>
    <definedName function="false" hidden="false" name="figura1" vbProcedure="false">"Figura 1"</definedName>
    <definedName function="false" hidden="false" name="filtragem" vbProcedure="false">{#N/A,#N/A,FALSE,"GERAL";#N/A,#N/A,FALSE,"012-96";#N/A,#N/A,FALSE,"018-96";#N/A,#N/A,FALSE,"027-96";#N/A,#N/A,FALSE,"059-96";#N/A,#N/A,FALSE,"076-96";#N/A,#N/A,FALSE,"019-97";#N/A,#N/A,FALSE,"021-97";#N/A,#N/A,FALSE,"022-97";#N/A,#N/A,FALSE,"028-97"}</definedName>
    <definedName function="false" hidden="false" name="Filtrar_1000" vbProcedure="false">[93]!Filtrar_1000</definedName>
    <definedName function="false" hidden="false" name="FIM" vbProcedure="false">'[107]Vínculo (2)'!$Y$12</definedName>
    <definedName function="false" hidden="false" name="FIM_TRECHO" vbProcedure="false">#REF!</definedName>
    <definedName function="false" hidden="false" name="Finados" vbProcedure="false">NA()</definedName>
    <definedName function="false" hidden="false" name="FINAL" vbProcedure="false">#REF!</definedName>
    <definedName function="false" hidden="false" name="FINAL_CM" vbProcedure="false">#REF!</definedName>
    <definedName function="false" hidden="false" name="FINAL_RCC" vbProcedure="false">#REF!</definedName>
    <definedName function="false" hidden="false" name="FINAL_RM" vbProcedure="false">#REF!</definedName>
    <definedName function="false" hidden="false" name="FINAL_RMA" vbProcedure="false">#REF!</definedName>
    <definedName function="false" hidden="false" name="FINAL_RMEC" vbProcedure="false">#REF!</definedName>
    <definedName function="false" hidden="false" name="FIRMA" vbProcedure="false">#REF!</definedName>
    <definedName function="false" hidden="false" name="firma1" vbProcedure="false">#REF!</definedName>
    <definedName function="false" hidden="false" name="firma1_10" vbProcedure="false">#REF!</definedName>
    <definedName function="false" hidden="false" name="firma1_12" vbProcedure="false">#REF!</definedName>
    <definedName function="false" hidden="false" name="firma1_3" vbProcedure="false">#REF!</definedName>
    <definedName function="false" hidden="false" name="firma1_4" vbProcedure="false">#REF!</definedName>
    <definedName function="false" hidden="false" name="firma1_9" vbProcedure="false">#REF!</definedName>
    <definedName function="false" hidden="false" name="firma2" vbProcedure="false">#REF!</definedName>
    <definedName function="false" hidden="false" name="firma2_10" vbProcedure="false">#REF!</definedName>
    <definedName function="false" hidden="false" name="firma2_12" vbProcedure="false">#REF!</definedName>
    <definedName function="false" hidden="false" name="firma2_3" vbProcedure="false">#REF!</definedName>
    <definedName function="false" hidden="false" name="firma2_4" vbProcedure="false">#REF!</definedName>
    <definedName function="false" hidden="false" name="firma2_9" vbProcedure="false">#REF!</definedName>
    <definedName function="false" hidden="false" name="FLOT" vbProcedure="false">{#N/A,#N/A,FALSE,"GERAL";#N/A,#N/A,FALSE,"012-96";#N/A,#N/A,FALSE,"018-96";#N/A,#N/A,FALSE,"027-96";#N/A,#N/A,FALSE,"059-96";#N/A,#N/A,FALSE,"076-96";#N/A,#N/A,FALSE,"019-97";#N/A,#N/A,FALSE,"021-97";#N/A,#N/A,FALSE,"022-97";#N/A,#N/A,FALSE,"028-97"}</definedName>
    <definedName function="false" hidden="false" name="FLU" vbProcedure="false">#REF!</definedName>
    <definedName function="false" hidden="false" name="fluxo" vbProcedure="false">'[1]450'!$A$1</definedName>
    <definedName function="false" hidden="false" name="fluxoo" vbProcedure="false">'[128]450'!$G$7</definedName>
    <definedName function="false" hidden="false" name="fluxo_10" vbProcedure="false">NA()</definedName>
    <definedName function="false" hidden="false" name="fluxo_11" vbProcedure="false">NA()</definedName>
    <definedName function="false" hidden="false" name="fluxo_12" vbProcedure="false">NA()</definedName>
    <definedName function="false" hidden="false" name="fluxo_13" vbProcedure="false">NA()</definedName>
    <definedName function="false" hidden="false" name="fluxo_14" vbProcedure="false">NA()</definedName>
    <definedName function="false" hidden="false" name="fluxo_15" vbProcedure="false">NA()</definedName>
    <definedName function="false" hidden="false" name="fluxo_16" vbProcedure="false">NA()</definedName>
    <definedName function="false" hidden="false" name="fluxo_17" vbProcedure="false">NA()</definedName>
    <definedName function="false" hidden="false" name="fluxo_18" vbProcedure="false">NA()</definedName>
    <definedName function="false" hidden="false" name="fluxo_5" vbProcedure="false">NA()</definedName>
    <definedName function="false" hidden="false" name="fluxo_6" vbProcedure="false">NA()</definedName>
    <definedName function="false" hidden="false" name="fluxo_7" vbProcedure="false">NA()</definedName>
    <definedName function="false" hidden="false" name="fluxo_8" vbProcedure="false">NA()</definedName>
    <definedName function="false" hidden="false" name="fluxo_9" vbProcedure="false">NA()</definedName>
    <definedName function="false" hidden="false" name="Fluência" vbProcedure="false">[110]Teor!$E$3:$E$7</definedName>
    <definedName function="false" hidden="false" name="FM" vbProcedure="false">"$#REF!.$E$31"</definedName>
    <definedName function="false" hidden="false" name="FMW" vbProcedure="false">"$#REF!.$E$33"</definedName>
    <definedName function="false" hidden="false" name="FMWA" vbProcedure="false">"$#REF!.$E$32"</definedName>
    <definedName function="false" hidden="false" name="folha" vbProcedure="false">#REF!</definedName>
    <definedName function="false" hidden="false" name="FOLHA01" vbProcedure="false">{#N/A,#N/A,TRUE,"Serviços"}</definedName>
    <definedName function="false" hidden="false" name="FOLHA011" vbProcedure="false">{#N/A,#N/A,TRUE,"Serviços"}</definedName>
    <definedName function="false" hidden="false" name="folha1" vbProcedure="false">{#N/A,#N/A,TRUE,"Serviços"}</definedName>
    <definedName function="false" hidden="false" name="folha11" vbProcedure="false">{#N/A,#N/A,TRUE,"Serviços"}</definedName>
    <definedName function="false" hidden="false" name="Folha2" vbProcedure="false">#REF!</definedName>
    <definedName function="false" hidden="false" name="Folha4" vbProcedure="false">#REF!</definedName>
    <definedName function="false" hidden="false" name="FOOR" vbProcedure="false">{#N/A,#N/A,FALSE,"Plan1"}</definedName>
    <definedName function="false" hidden="false" name="FORMA" vbProcedure="false">[87]SERVIÇOS!$G$23</definedName>
    <definedName function="false" hidden="false" name="formulas" vbProcedure="false">[129]C!$B$112,[129]C!$B$50,[129]C!$B$174:$B$177,[129]C!$B$236:$B$239,[129]C!$B$298:$B$301,[129]C!$B$360:$B$362,[129]C!$B$422:$B$424,[129]C!$B$484:$B$486,[129]C!$B$546:$B$547,[129]C!$B$608:$B$609,[129]C!$B$671:$B$672,[129]C!$B$733:$B$734,[129]C!$B$795:$B$796,[129]C!$B$857:$B$858,[129]C!$B$980,[129]C!$B$1042,[129]C!$B$1104,[129]C!$B$1166:$B$1168,[129]C!$B$1228:$B$1230,[129]C!$B$1290:$B$1292</definedName>
    <definedName function="false" hidden="false" name="FORMULÁRIO" vbProcedure="false">{#N/A,#N/A,FALSE,"Plan1"}</definedName>
    <definedName function="false" hidden="false" name="FORNECEDORES" vbProcedure="false">#REF!</definedName>
    <definedName function="false" hidden="false" name="FORNEC_CAP20" vbProcedure="false">#REF!</definedName>
    <definedName function="false" hidden="false" name="FORNEC_CAP20_10" vbProcedure="false">#REF!</definedName>
    <definedName function="false" hidden="false" name="FORNEC_CAP20_12" vbProcedure="false">#REF!</definedName>
    <definedName function="false" hidden="false" name="FORNEC_CAP20_9" vbProcedure="false">#REF!</definedName>
    <definedName function="false" hidden="false" name="FORNEC_CM30" vbProcedure="false">#REF!</definedName>
    <definedName function="false" hidden="false" name="FORNEC_CM30_10" vbProcedure="false">#REF!</definedName>
    <definedName function="false" hidden="false" name="FORNEC_CM30_12" vbProcedure="false">#REF!</definedName>
    <definedName function="false" hidden="false" name="FORNEC_CM30_9" vbProcedure="false">#REF!</definedName>
    <definedName function="false" hidden="false" name="FORRO" vbProcedure="false">{#N/A,#N/A,FALSE,"Plan1"}</definedName>
    <definedName function="false" hidden="false" name="fqfqfq" vbProcedure="false">#REF!</definedName>
    <definedName function="false" hidden="false" name="fqfqfwf" vbProcedure="false">#REF!</definedName>
    <definedName function="false" hidden="false" name="fqqfgvg" vbProcedure="false">#REF!</definedName>
    <definedName function="false" hidden="false" name="fqwffreq" vbProcedure="false">#REF!</definedName>
    <definedName function="false" hidden="false" name="fr" vbProcedure="false">NA()</definedName>
    <definedName function="false" hidden="false" name="FRANCISCO" vbProcedure="false">NA()</definedName>
    <definedName function="false" hidden="false" name="fre" vbProcedure="false">NA()</definedName>
    <definedName function="false" hidden="false" name="Fresagem" vbProcedure="false">NA()</definedName>
    <definedName function="false" hidden="false" name="Fresagem01" vbProcedure="false">{#N/A,#N/A,TRUE,"Serviços"}</definedName>
    <definedName function="false" hidden="false" name="Fresagem011" vbProcedure="false">{#N/A,#N/A,TRUE,"Serviços"}</definedName>
    <definedName function="false" hidden="false" name="FRR" vbProcedure="false">{#N/A,#N/A,FALSE,"Plan1"}</definedName>
    <definedName function="false" hidden="false" name="FS" vbProcedure="false">#REF!</definedName>
    <definedName function="false" hidden="false" name="FSADFD" vbProcedure="false">NA()</definedName>
    <definedName function="false" hidden="false" name="fuel" vbProcedure="false">#REF!</definedName>
    <definedName function="false" hidden="false" name="Função" vbProcedure="false">#REF!</definedName>
    <definedName function="false" hidden="false" name="FWEFW" vbProcedure="false">[130]QuQuant!$B$2</definedName>
    <definedName function="false" hidden="false" name="fwqdqe" vbProcedure="false">#REF!</definedName>
    <definedName function="false" hidden="false" name="g" vbProcedure="false">NA()</definedName>
    <definedName function="false" hidden="false" name="GANGUE" vbProcedure="false">[8]PLMUSEU!$HM$221</definedName>
    <definedName function="false" hidden="false" name="gas" vbProcedure="false">#REF!</definedName>
    <definedName function="false" hidden="false" name="GASOLINA" vbProcedure="false">[131]INSUMOS!$N$306</definedName>
    <definedName function="false" hidden="false" name="GAST" vbProcedure="false">[15]DADOS!$C$21</definedName>
    <definedName function="false" hidden="false" name="Gastos_Marajó" vbProcedure="false">NA()</definedName>
    <definedName function="false" hidden="false" name="gbegg" vbProcedure="false">#REF!</definedName>
    <definedName function="false" hidden="false" name="GE" vbProcedure="false">#REF!</definedName>
    <definedName function="false" hidden="false" name="geggg" vbProcedure="false">#REF!</definedName>
    <definedName function="false" hidden="false" name="Generos_alimentícios" vbProcedure="false">#REF!</definedName>
    <definedName function="false" hidden="false" name="Generos_alimentícios_2" vbProcedure="false">NA()</definedName>
    <definedName function="false" hidden="false" name="GEOVANI" vbProcedure="false">#REF!</definedName>
    <definedName function="false" hidden="false" name="GEOVANI2" vbProcedure="false">[132]PROJETO!$B$2</definedName>
    <definedName function="false" hidden="false" name="GEOVANI2_25" vbProcedure="false">[133]PROJETO!$B$2</definedName>
    <definedName function="false" hidden="false" name="GEOVANI_25" vbProcedure="false">#REF!</definedName>
    <definedName function="false" hidden="false" name="geral" vbProcedure="false">[68]RESUMO_AUT1!$A$1</definedName>
    <definedName function="false" hidden="false" name="GFAGF" vbProcedure="false">NA()</definedName>
    <definedName function="false" hidden="false" name="gfdg" vbProcedure="false">[68]RESUMO_AUT1!$A$1</definedName>
    <definedName function="false" hidden="false" name="gfdgdfhgdh" vbProcedure="false">#REF!</definedName>
    <definedName function="false" hidden="false" name="gfdgfgs" vbProcedure="false">NA()</definedName>
    <definedName function="false" hidden="false" name="GGDGDG" vbProcedure="false">NA()</definedName>
    <definedName function="false" hidden="false" name="GGG" vbProcedure="false">#REF!</definedName>
    <definedName function="false" hidden="false" name="GGG_10" vbProcedure="false">NA()</definedName>
    <definedName function="false" hidden="false" name="GGG_11" vbProcedure="false">NA()</definedName>
    <definedName function="false" hidden="false" name="GGG_12" vbProcedure="false">NA()</definedName>
    <definedName function="false" hidden="false" name="GGG_13" vbProcedure="false">NA()</definedName>
    <definedName function="false" hidden="false" name="GGG_14" vbProcedure="false">NA()</definedName>
    <definedName function="false" hidden="false" name="GGG_15" vbProcedure="false">NA()</definedName>
    <definedName function="false" hidden="false" name="GGG_16" vbProcedure="false">NA()</definedName>
    <definedName function="false" hidden="false" name="GGG_17" vbProcedure="false">NA()</definedName>
    <definedName function="false" hidden="false" name="GGG_18" vbProcedure="false">NA()</definedName>
    <definedName function="false" hidden="false" name="GGG_5" vbProcedure="false">NA()</definedName>
    <definedName function="false" hidden="false" name="GGG_6" vbProcedure="false">NA()</definedName>
    <definedName function="false" hidden="false" name="GGG_7" vbProcedure="false">NA()</definedName>
    <definedName function="false" hidden="false" name="GGG_8" vbProcedure="false">NA()</definedName>
    <definedName function="false" hidden="false" name="GGG_9" vbProcedure="false">NA()</definedName>
    <definedName function="false" hidden="false" name="GH" vbProcedure="false">#REF!</definedName>
    <definedName function="false" hidden="false" name="GHGHHH" vbProcedure="false">NA()</definedName>
    <definedName function="false" hidden="false" name="giu6lkjhlij" vbProcedure="false">NA()</definedName>
    <definedName function="false" hidden="false" name="gjutrrew" vbProcedure="false">#REF!</definedName>
    <definedName function="false" hidden="false" name="GP" vbProcedure="false">"'file:///D:/Meus documentos/ANASTÁCIO/SERCEL/BR262990800.xls'#$SERVIÇOS.$#REF!$#REF!"</definedName>
    <definedName function="false" hidden="false" name="GRADUADA" vbProcedure="false">#REF!</definedName>
    <definedName function="false" hidden="false" name="graf" vbProcedure="false">#REF!</definedName>
    <definedName function="false" hidden="false" name="graff" vbProcedure="false">'[134]FLUXO - EXECUÇÃO PRÓPRIA'!$B$2</definedName>
    <definedName function="false" hidden="false" name="graf_10" vbProcedure="false">NA()</definedName>
    <definedName function="false" hidden="false" name="graf_11" vbProcedure="false">NA()</definedName>
    <definedName function="false" hidden="false" name="graf_12" vbProcedure="false">NA()</definedName>
    <definedName function="false" hidden="false" name="graf_13" vbProcedure="false">NA()</definedName>
    <definedName function="false" hidden="false" name="graf_14" vbProcedure="false">NA()</definedName>
    <definedName function="false" hidden="false" name="graf_15" vbProcedure="false">NA()</definedName>
    <definedName function="false" hidden="false" name="graf_16" vbProcedure="false">NA()</definedName>
    <definedName function="false" hidden="false" name="graf_17" vbProcedure="false">NA()</definedName>
    <definedName function="false" hidden="false" name="graf_18" vbProcedure="false">NA()</definedName>
    <definedName function="false" hidden="false" name="graf_5" vbProcedure="false">NA()</definedName>
    <definedName function="false" hidden="false" name="graf_6" vbProcedure="false">NA()</definedName>
    <definedName function="false" hidden="false" name="graf_7" vbProcedure="false">NA()</definedName>
    <definedName function="false" hidden="false" name="graf_8" vbProcedure="false">NA()</definedName>
    <definedName function="false" hidden="false" name="graf_9" vbProcedure="false">NA()</definedName>
    <definedName function="false" hidden="false" name="GRAMA" vbProcedure="false">[87]SERVIÇOS!$G$31</definedName>
    <definedName function="false" hidden="false" name="GRONAGRAMA100C" vbProcedure="false">[8]PLMUSEU!$B$2</definedName>
    <definedName function="false" hidden="false" name="grx" vbProcedure="false">[33]Insumos!$E$78</definedName>
    <definedName function="false" hidden="false" name="gsdgs" vbProcedure="false">NA()</definedName>
    <definedName function="false" hidden="false" name="gsdgs_10" vbProcedure="false">NA()</definedName>
    <definedName function="false" hidden="false" name="gsdgs_11" vbProcedure="false">NA()</definedName>
    <definedName function="false" hidden="false" name="gsdgs_12" vbProcedure="false">NA()</definedName>
    <definedName function="false" hidden="false" name="gsdgs_13" vbProcedure="false">NA()</definedName>
    <definedName function="false" hidden="false" name="gsdgs_14" vbProcedure="false">NA()</definedName>
    <definedName function="false" hidden="false" name="gsdgs_15" vbProcedure="false">NA()</definedName>
    <definedName function="false" hidden="false" name="gsdgs_16" vbProcedure="false">NA()</definedName>
    <definedName function="false" hidden="false" name="gsdgs_17" vbProcedure="false">NA()</definedName>
    <definedName function="false" hidden="false" name="gsdgs_18" vbProcedure="false">NA()</definedName>
    <definedName function="false" hidden="false" name="gsdgs_2" vbProcedure="false">NA()</definedName>
    <definedName function="false" hidden="false" name="gsdgs_5" vbProcedure="false">NA()</definedName>
    <definedName function="false" hidden="false" name="gsdgs_6" vbProcedure="false">NA()</definedName>
    <definedName function="false" hidden="false" name="gsdgs_7" vbProcedure="false">NA()</definedName>
    <definedName function="false" hidden="false" name="gsdgs_8" vbProcedure="false">NA()</definedName>
    <definedName function="false" hidden="false" name="gsdgs_9" vbProcedure="false">NA()</definedName>
    <definedName function="false" hidden="false" name="gsffgs" vbProcedure="false">[68]RESUMO_AUT1!$A$1</definedName>
    <definedName function="false" hidden="false" name="gsgg" vbProcedure="false">#REF!</definedName>
    <definedName function="false" hidden="false" name="gsggg" vbProcedure="false">#REF!</definedName>
    <definedName function="false" hidden="false" name="GTRVGBTRC" vbProcedure="false">NA()</definedName>
    <definedName function="false" hidden="false" name="gtryfj" vbProcedure="false">{#N/A,#N/A,TRUE,"Serviços"}</definedName>
    <definedName function="false" hidden="false" name="gtryfjj" vbProcedure="false">{#N/A,#N/A,TRUE,"Serviços"}</definedName>
    <definedName function="false" hidden="false" name="guh" vbProcedure="false">'[10]P A T O 99 B'!$A$1</definedName>
    <definedName function="false" hidden="false" name="Guia" vbProcedure="false">"Figura 1"</definedName>
    <definedName function="false" hidden="false" name="Guias" vbProcedure="false">#REF!</definedName>
    <definedName function="false" hidden="false" name="gvwgvw" vbProcedure="false">#REF!</definedName>
    <definedName function="false" hidden="false" name="gwfgtrq" vbProcedure="false">#REF!</definedName>
    <definedName function="false" hidden="false" name="gwgg3" vbProcedure="false">#REF!</definedName>
    <definedName function="false" hidden="false" name="gwgwgg" vbProcedure="false">#REF!</definedName>
    <definedName function="false" hidden="false" name="gwwgwg" vbProcedure="false">#REF!</definedName>
    <definedName function="false" hidden="false" name="H" vbProcedure="false">NA()</definedName>
    <definedName function="false" hidden="false" name="H1112118" vbProcedure="false">#REF!</definedName>
    <definedName function="false" hidden="false" name="H71d" vbProcedure="false">#REF!</definedName>
    <definedName function="false" hidden="false" name="hdsfavxc" vbProcedure="false">[135]Equipamentos!$B$2</definedName>
    <definedName function="false" hidden="false" name="HENC" vbProcedure="false">#REF!</definedName>
    <definedName function="false" hidden="false" name="HENRIQUE" vbProcedure="false">NA()</definedName>
    <definedName function="false" hidden="false" name="HER" vbProcedure="false">NA()</definedName>
    <definedName function="false" hidden="false" name="HGGF" vbProcedure="false">NA()</definedName>
    <definedName function="false" hidden="false" name="hghg" vbProcedure="false">[67]PROJETO!$HR$226</definedName>
    <definedName function="false" hidden="false" name="hghgh" vbProcedure="false">'[42]Fresagem de Pista Ago-98'!$B$2</definedName>
    <definedName function="false" hidden="false" name="HHHHH" vbProcedure="false">[45]Teor!$B$3:$B$7</definedName>
    <definedName function="false" hidden="false" name="hhhhhhh" vbProcedure="false">'[42]Fresagem de Pista Ago-98'!$A$1</definedName>
    <definedName function="false" hidden="false" name="hi" vbProcedure="false">#REF!</definedName>
    <definedName function="false" hidden="false" name="hii" vbProcedure="false">#REF!</definedName>
    <definedName function="false" hidden="false" name="hi_10" vbProcedure="false">NA()</definedName>
    <definedName function="false" hidden="false" name="hi_11" vbProcedure="false">NA()</definedName>
    <definedName function="false" hidden="false" name="hi_12" vbProcedure="false">NA()</definedName>
    <definedName function="false" hidden="false" name="hi_13" vbProcedure="false">NA()</definedName>
    <definedName function="false" hidden="false" name="hi_14" vbProcedure="false">NA()</definedName>
    <definedName function="false" hidden="false" name="hi_15" vbProcedure="false">NA()</definedName>
    <definedName function="false" hidden="false" name="hi_16" vbProcedure="false">NA()</definedName>
    <definedName function="false" hidden="false" name="hi_17" vbProcedure="false">NA()</definedName>
    <definedName function="false" hidden="false" name="hi_18" vbProcedure="false">NA()</definedName>
    <definedName function="false" hidden="false" name="hi_2" vbProcedure="false">NA()</definedName>
    <definedName function="false" hidden="false" name="hi_24" vbProcedure="false">#REF!</definedName>
    <definedName function="false" hidden="false" name="hi_25" vbProcedure="false">#REF!</definedName>
    <definedName function="false" hidden="false" name="hi_26" vbProcedure="false">#REF!</definedName>
    <definedName function="false" hidden="false" name="hi_27" vbProcedure="false">#REF!</definedName>
    <definedName function="false" hidden="false" name="hi_29" vbProcedure="false">#REF!</definedName>
    <definedName function="false" hidden="false" name="hi_3" vbProcedure="false">#REF!</definedName>
    <definedName function="false" hidden="false" name="hi_4" vbProcedure="false">#REF!</definedName>
    <definedName function="false" hidden="false" name="hi_5" vbProcedure="false">NA()</definedName>
    <definedName function="false" hidden="false" name="hi_6" vbProcedure="false">NA()</definedName>
    <definedName function="false" hidden="false" name="hi_7" vbProcedure="false">NA()</definedName>
    <definedName function="false" hidden="false" name="hi_8" vbProcedure="false">NA()</definedName>
    <definedName function="false" hidden="false" name="hi_9" vbProcedure="false">NA()</definedName>
    <definedName function="false" hidden="false" name="HJ" vbProcedure="false">[46]!PassaExtenso</definedName>
    <definedName function="false" hidden="false" name="HJHB" vbProcedure="false">#REF!</definedName>
    <definedName function="false" hidden="false" name="HJ_10" vbProcedure="false">NA()</definedName>
    <definedName function="false" hidden="false" name="HJ_12" vbProcedure="false"/>
    <definedName function="false" hidden="false" name="HJ_3" vbProcedure="false">NA()</definedName>
    <definedName function="false" hidden="false" name="HJ_9" vbProcedure="false">NA()</definedName>
    <definedName function="false" hidden="false" name="hmngj" vbProcedure="false">NA()</definedName>
    <definedName function="false" hidden="false" name="HMOTO" vbProcedure="false">#REF!</definedName>
    <definedName function="false" hidden="false" name="HOM_7314" vbProcedure="false">NA()</definedName>
    <definedName function="false" hidden="false" name="hora" vbProcedure="false">#REF!</definedName>
    <definedName function="false" hidden="false" name="horaam" vbProcedure="false">#REF!</definedName>
    <definedName function="false" hidden="false" name="horaenc" vbProcedure="false">#REF!</definedName>
    <definedName function="false" hidden="false" name="horaseven" vbProcedure="false">#REF!</definedName>
    <definedName function="false" hidden="false" name="HP" vbProcedure="false">#REF!</definedName>
    <definedName function="false" hidden="false" name="HP_1" vbProcedure="false">#REF!</definedName>
    <definedName function="false" hidden="false" name="hrdb" vbProcedure="false">NA()</definedName>
    <definedName function="false" hidden="false" name="hrf" vbProcedure="false">NA()</definedName>
    <definedName function="false" hidden="false" name="HSDFHD" vbProcedure="false">NA()</definedName>
    <definedName function="false" hidden="false" name="hsdjsg" vbProcedure="false">#REF!</definedName>
    <definedName function="false" hidden="false" name="HSERV" vbProcedure="false">#REF!</definedName>
    <definedName function="false" hidden="false" name="HY" vbProcedure="false">NA()</definedName>
    <definedName function="false" hidden="false" name="HY_10" vbProcedure="false">NA()</definedName>
    <definedName function="false" hidden="false" name="HY_11" vbProcedure="false">NA()</definedName>
    <definedName function="false" hidden="false" name="HY_12" vbProcedure="false">NA()</definedName>
    <definedName function="false" hidden="false" name="HY_13" vbProcedure="false">NA()</definedName>
    <definedName function="false" hidden="false" name="HY_14" vbProcedure="false">NA()</definedName>
    <definedName function="false" hidden="false" name="HY_15" vbProcedure="false">NA()</definedName>
    <definedName function="false" hidden="false" name="HY_16" vbProcedure="false">NA()</definedName>
    <definedName function="false" hidden="false" name="HY_17" vbProcedure="false">NA()</definedName>
    <definedName function="false" hidden="false" name="HY_18" vbProcedure="false">NA()</definedName>
    <definedName function="false" hidden="false" name="HY_2" vbProcedure="false">NA()</definedName>
    <definedName function="false" hidden="false" name="HY_5" vbProcedure="false">NA()</definedName>
    <definedName function="false" hidden="false" name="HY_6" vbProcedure="false">NA()</definedName>
    <definedName function="false" hidden="false" name="HY_7" vbProcedure="false">NA()</definedName>
    <definedName function="false" hidden="false" name="HY_8" vbProcedure="false">NA()</definedName>
    <definedName function="false" hidden="false" name="HY_9" vbProcedure="false">NA()</definedName>
    <definedName function="false" hidden="false" name="há" vbProcedure="false">#REF!</definedName>
    <definedName function="false" hidden="false" name="i" vbProcedure="false">#REF!</definedName>
    <definedName function="false" hidden="false" name="II" vbProcedure="false">#REF!</definedName>
    <definedName function="false" hidden="false" name="III" vbProcedure="false">[45]Equipamentos!$B$2</definedName>
    <definedName function="false" hidden="false" name="IM" vbProcedure="false">#REF!</definedName>
    <definedName function="false" hidden="false" name="IMM" vbProcedure="false">#REF!</definedName>
    <definedName function="false" hidden="false" name="imp" vbProcedure="false">#REF!</definedName>
    <definedName function="false" hidden="false" name="IMPP" vbProcedure="false">#REF!</definedName>
    <definedName function="false" hidden="false" name="Impresso" vbProcedure="false">NA()</definedName>
    <definedName function="false" hidden="false" name="IMPRIMACAO" vbProcedure="false">#REF!</definedName>
    <definedName function="false" hidden="false" name="IMPRIMAÇÃO" vbProcedure="false">#REF!</definedName>
    <definedName function="false" hidden="false" name="IMPRIMAÇÃO_10" vbProcedure="false">#REF!</definedName>
    <definedName function="false" hidden="false" name="IMPRIMAÇÃO_12" vbProcedure="false">#REF!</definedName>
    <definedName function="false" hidden="false" name="IMPRIMAÇÃO_9" vbProcedure="false">#REF!</definedName>
    <definedName function="false" hidden="false" name="IMP_" vbProcedure="false">#REF!</definedName>
    <definedName function="false" hidden="false" name="IMP_2" vbProcedure="false">#REF!</definedName>
    <definedName function="false" hidden="false" name="IMP_2_1" vbProcedure="false">NA()</definedName>
    <definedName function="false" hidden="false" name="IMP_2_2" vbProcedure="false">NA()</definedName>
    <definedName function="false" hidden="false" name="IM_2" vbProcedure="false">NA()</definedName>
    <definedName function="false" hidden="false" name="IM_25" vbProcedure="false">#REF!</definedName>
    <definedName function="false" hidden="false" name="IM_4" vbProcedure="false">#REF!</definedName>
    <definedName function="false" hidden="false" name="IND" vbProcedure="false">#REF!</definedName>
    <definedName function="false" hidden="false" name="Indep_Nac" vbProcedure="false">NA()</definedName>
    <definedName function="false" hidden="false" name="INDI22" vbProcedure="false">#REF!</definedName>
    <definedName function="false" hidden="false" name="INDICE" vbProcedure="false">#REF!</definedName>
    <definedName function="false" hidden="false" name="indiceanterior" vbProcedure="false">'[136]P A T O'!$B$2</definedName>
    <definedName function="false" hidden="false" name="Indiceantigo" vbProcedure="false">'[136]P A T O'!$B$2</definedName>
    <definedName function="false" hidden="false" name="indiceatual" vbProcedure="false">'[136]P A T O'!BS$17734</definedName>
    <definedName function="false" hidden="false" name="iniaterro" vbProcedure="false">#REF!</definedName>
    <definedName function="false" hidden="false" name="inic" vbProcedure="false">#REF!</definedName>
    <definedName function="false" hidden="false" name="inicio" vbProcedure="false">[1]Dados!$B$14</definedName>
    <definedName function="false" hidden="false" name="INIC_TRECHO" vbProcedure="false">#REF!</definedName>
    <definedName function="false" hidden="false" name="Insumos" vbProcedure="false">#REF!</definedName>
    <definedName function="false" hidden="false" name="INSUMOSBETUMINOSOS" vbProcedure="false">#REF!</definedName>
    <definedName function="false" hidden="false" name="intervencoes" vbProcedure="false">[138]!PassaExtenso</definedName>
    <definedName function="false" hidden="false" name="IOUIOHIO" vbProcedure="false">NA()</definedName>
    <definedName function="false" hidden="false" name="ipf" vbProcedure="false">[33]Insumos!$E$102</definedName>
    <definedName function="false" hidden="false" name="ISSQN" vbProcedure="false">NA()</definedName>
    <definedName function="false" hidden="false" name="ITALO" vbProcedure="false">NA()</definedName>
    <definedName function="false" hidden="false" name="Item" vbProcedure="false">#REF!</definedName>
    <definedName function="false" hidden="false" name="item1" vbProcedure="false">'[139]Plan 2.7'!$A$4:$R$2819</definedName>
    <definedName function="false" hidden="false" name="Itemm" vbProcedure="false">#REF!</definedName>
    <definedName function="false" hidden="false" name="Itens" vbProcedure="false">#REF!</definedName>
    <definedName function="false" hidden="false" name="itus1" vbProcedure="false">[33]Insumos!$E$108</definedName>
    <definedName function="false" hidden="false" name="izidro" vbProcedure="false">#REF!</definedName>
    <definedName function="false" hidden="false" name="I_10" vbProcedure="false">NA()</definedName>
    <definedName function="false" hidden="false" name="I_11" vbProcedure="false">NA()</definedName>
    <definedName function="false" hidden="false" name="I_12" vbProcedure="false">NA()</definedName>
    <definedName function="false" hidden="false" name="I_13" vbProcedure="false">NA()</definedName>
    <definedName function="false" hidden="false" name="I_14" vbProcedure="false">NA()</definedName>
    <definedName function="false" hidden="false" name="I_15" vbProcedure="false">NA()</definedName>
    <definedName function="false" hidden="false" name="I_16" vbProcedure="false">NA()</definedName>
    <definedName function="false" hidden="false" name="I_17" vbProcedure="false">NA()</definedName>
    <definedName function="false" hidden="false" name="I_18" vbProcedure="false">NA()</definedName>
    <definedName function="false" hidden="false" name="I_2" vbProcedure="false">NA()</definedName>
    <definedName function="false" hidden="false" name="I_21" vbProcedure="false">#REF!</definedName>
    <definedName function="false" hidden="false" name="I_2_17" vbProcedure="false">#REF!</definedName>
    <definedName function="false" hidden="false" name="I_2_21" vbProcedure="false">#REF!</definedName>
    <definedName function="false" hidden="false" name="I_3" vbProcedure="false">#REF!</definedName>
    <definedName function="false" hidden="false" name="I_3_17" vbProcedure="false">#REF!</definedName>
    <definedName function="false" hidden="false" name="I_3_21" vbProcedure="false">#REF!</definedName>
    <definedName function="false" hidden="false" name="I_4" vbProcedure="false">#REF!</definedName>
    <definedName function="false" hidden="false" name="I_4_17" vbProcedure="false">#REF!</definedName>
    <definedName function="false" hidden="false" name="I_4_21" vbProcedure="false">#REF!</definedName>
    <definedName function="false" hidden="false" name="I_5" vbProcedure="false">NA()</definedName>
    <definedName function="false" hidden="false" name="I_6" vbProcedure="false">NA()</definedName>
    <definedName function="false" hidden="false" name="I_7" vbProcedure="false">NA()</definedName>
    <definedName function="false" hidden="false" name="I_8" vbProcedure="false">NA()</definedName>
    <definedName function="false" hidden="false" name="I_9" vbProcedure="false">NA()</definedName>
    <definedName function="false" hidden="false" name="I_DRE" vbProcedure="false">#REF!</definedName>
    <definedName function="false" hidden="false" name="I_DRE_02" vbProcedure="false">#REF!</definedName>
    <definedName function="false" hidden="false" name="I_MB" vbProcedure="false">#REF!</definedName>
    <definedName function="false" hidden="false" name="I_MB_02" vbProcedure="false">#REF!</definedName>
    <definedName function="false" hidden="false" name="I_PAV" vbProcedure="false">#REF!</definedName>
    <definedName function="false" hidden="false" name="I_PAV_02" vbProcedure="false">#REF!</definedName>
    <definedName function="false" hidden="false" name="I_TER" vbProcedure="false">#REF!</definedName>
    <definedName function="false" hidden="false" name="I_TER_02" vbProcedure="false">#REF!</definedName>
    <definedName function="false" hidden="false" name="j" vbProcedure="false">NA()</definedName>
    <definedName function="false" hidden="false" name="JAMESON" vbProcedure="false">NA()</definedName>
    <definedName function="false" hidden="false" name="JAN00" vbProcedure="false">#REF!</definedName>
    <definedName function="false" hidden="false" name="JANA" vbProcedure="false">#REF!</definedName>
    <definedName function="false" hidden="false" name="Janeiro" vbProcedure="false">NA()</definedName>
    <definedName function="false" hidden="false" name="JANEIRO2003" vbProcedure="false">{#N/A,#N/A,TRUE,"Serviços"}</definedName>
    <definedName function="false" hidden="false" name="JANEIRO20033" vbProcedure="false">{#N/A,#N/A,TRUE,"Serviços"}</definedName>
    <definedName function="false" hidden="false" name="JAZIDA" vbProcedure="false">#REF!</definedName>
    <definedName function="false" hidden="false" name="Jazidas" vbProcedure="false">#REF!</definedName>
    <definedName function="false" hidden="false" name="jd" vbProcedure="false">'[28]8ª MP_BR-459'!$B$2</definedName>
    <definedName function="false" hidden="false" name="JDJKNK" vbProcedure="false">NA()</definedName>
    <definedName function="false" hidden="false" name="JEAN" vbProcedure="false">NA()</definedName>
    <definedName function="false" hidden="false" name="jesse" vbProcedure="false">#REF!</definedName>
    <definedName function="false" hidden="false" name="jhjdf" vbProcedure="false">'[37]P A T O 99 B'!$B$2</definedName>
    <definedName function="false" hidden="false" name="jjjjj" vbProcedure="false">'[42]Fresagem de Pista Ago-98'!$B$2</definedName>
    <definedName function="false" hidden="false" name="jjjjjjjjj" vbProcedure="false">#REF!</definedName>
    <definedName function="false" hidden="false" name="jjjjjmfsfsfs" vbProcedure="false">#REF!</definedName>
    <definedName function="false" hidden="false" name="jjjk" vbProcedure="false">#REF!</definedName>
    <definedName function="false" hidden="false" name="jla1\220" vbProcedure="false">[33]Insumos!$E$85</definedName>
    <definedName function="false" hidden="false" name="jN" vbProcedure="false">[56]Plan1!$A$1</definedName>
    <definedName function="false" hidden="false" name="JOAO" vbProcedure="false">{#N/A,#N/A,FALSE,"SS 1";#N/A,#N/A,FALSE,"SS 2";#N/A,#N/A,FALSE,"TER 1 (1)";#N/A,#N/A,FALSE,"TER 1 (2)";#N/A,#N/A,FALSE,"TER 2 ";#N/A,#N/A,FALSE,"TP  (1)";#N/A,#N/A,FALSE,"TP  (2)";#N/A,#N/A,FALSE,"CM BAR"}</definedName>
    <definedName function="false" hidden="false" name="JOAO1" vbProcedure="false">{#N/A,#N/A,FALSE,"LEVFER V2 P";#N/A,#N/A,FALSE,"LEVFER V2 P10%"}</definedName>
    <definedName function="false" hidden="false" name="JOSE" vbProcedure="false">NA()</definedName>
    <definedName function="false" hidden="false" name="João" vbProcedure="false">#REF!</definedName>
    <definedName function="false" hidden="false" name="JSHDFBDS" vbProcedure="false">NA()</definedName>
    <definedName function="false" hidden="false" name="juca" vbProcedure="false">{#N/A,#N/A,FALSE,"SS 1";#N/A,#N/A,FALSE,"TER 1 (A)";#N/A,#N/A,FALSE,"SS 2";#N/A,#N/A,FALSE,"TER 1 (B)";#N/A,#N/A,FALSE,"TER 1 (C)";#N/A,#N/A,FALSE,"TER 1 (D)";#N/A,#N/A,FALSE,"TER 1 (E)";#N/A,#N/A,FALSE,"TER 2 "}</definedName>
    <definedName function="false" hidden="false" name="JUGBNK" vbProcedure="false">NA()</definedName>
    <definedName function="false" hidden="false" name="JULA" vbProcedure="false">#REF!</definedName>
    <definedName function="false" hidden="false" name="jun00" vbProcedure="false">#REF!</definedName>
    <definedName function="false" hidden="false" name="JUNA" vbProcedure="false">#REF!</definedName>
    <definedName function="false" hidden="false" name="JUNIOR" vbProcedure="false">NA()</definedName>
    <definedName function="false" hidden="false" name="j_10" vbProcedure="false">NA()</definedName>
    <definedName function="false" hidden="false" name="j_11" vbProcedure="false">NA()</definedName>
    <definedName function="false" hidden="false" name="j_12" vbProcedure="false">NA()</definedName>
    <definedName function="false" hidden="false" name="j_13" vbProcedure="false">NA()</definedName>
    <definedName function="false" hidden="false" name="j_14" vbProcedure="false">NA()</definedName>
    <definedName function="false" hidden="false" name="j_15" vbProcedure="false">NA()</definedName>
    <definedName function="false" hidden="false" name="j_16" vbProcedure="false">NA()</definedName>
    <definedName function="false" hidden="false" name="j_17" vbProcedure="false">NA()</definedName>
    <definedName function="false" hidden="false" name="j_18" vbProcedure="false">NA()</definedName>
    <definedName function="false" hidden="false" name="j_2" vbProcedure="false">NA()</definedName>
    <definedName function="false" hidden="false" name="j_5" vbProcedure="false">NA()</definedName>
    <definedName function="false" hidden="false" name="j_6" vbProcedure="false">NA()</definedName>
    <definedName function="false" hidden="false" name="j_7" vbProcedure="false">NA()</definedName>
    <definedName function="false" hidden="false" name="j_8" vbProcedure="false">NA()</definedName>
    <definedName function="false" hidden="false" name="j_9" vbProcedure="false">NA()</definedName>
    <definedName function="false" hidden="false" name="k" vbProcedure="false">#REF!</definedName>
    <definedName function="false" hidden="false" name="KDI_8807" vbProcedure="false">#REF!</definedName>
    <definedName function="false" hidden="false" name="KDI__8807" vbProcedure="false">NA()</definedName>
    <definedName function="false" hidden="false" name="KI" vbProcedure="false">NA()</definedName>
    <definedName function="false" hidden="false" name="kj" vbProcedure="false">'[42]Fresagem de Pista Ago-98'!$AQ$43</definedName>
    <definedName function="false" hidden="false" name="kkk" vbProcedure="false">#REF!</definedName>
    <definedName function="false" hidden="false" name="KKKKK" vbProcedure="false">#REF!</definedName>
    <definedName function="false" hidden="false" name="kkkkkkkkk" vbProcedure="false">NA()</definedName>
    <definedName function="false" hidden="false" name="KLKLK" vbProcedure="false">NA()</definedName>
    <definedName function="false" hidden="false" name="KLKLK_2" vbProcedure="false">NA()</definedName>
    <definedName function="false" hidden="false" name="km" vbProcedure="false">#REF!</definedName>
    <definedName function="false" hidden="false" name="kmf" vbProcedure="false">#REF!</definedName>
    <definedName function="false" hidden="false" name="KM_406_407" vbProcedure="false">#REF!</definedName>
    <definedName function="false" hidden="false" name="KM_DE_FAIXA" vbProcedure="false">#REF!</definedName>
    <definedName function="false" hidden="false" name="koae" vbProcedure="false">#REF!</definedName>
    <definedName function="false" hidden="false" name="KPAV" vbProcedure="false">#REF!</definedName>
    <definedName function="false" hidden="false" name="kpavi" vbProcedure="false">#REF!</definedName>
    <definedName function="false" hidden="false" name="KTER" vbProcedure="false">#REF!</definedName>
    <definedName function="false" hidden="false" name="kterra" vbProcedure="false">#REF!</definedName>
    <definedName function="false" hidden="false" name="kwh" vbProcedure="false">#REF!</definedName>
    <definedName function="false" hidden="false" name="la" vbProcedure="false">{#N/A,#N/A,FALSE,"MO (2)"}</definedName>
    <definedName function="false" hidden="false" name="lab" vbProcedure="false">{#N/A,#N/A,TRUE,"Serviços"}</definedName>
    <definedName function="false" hidden="false" name="labb" vbProcedure="false">{#N/A,#N/A,TRUE,"Serviços"}</definedName>
    <definedName function="false" hidden="false" name="LADO" vbProcedure="false">'[42]Fresagem de Pista Ago-98'!$A$1</definedName>
    <definedName function="false" hidden="false" name="LAG" vbProcedure="false">#REF!</definedName>
    <definedName function="false" hidden="false" name="LAG2_13" vbProcedure="false">[19]SERVIÇOS!$G$26</definedName>
    <definedName function="false" hidden="false" name="LAG2_39" vbProcedure="false">[19]SERVIÇOS!$G$26</definedName>
    <definedName function="false" hidden="false" name="LAG2_6" vbProcedure="false">[19]SERVIÇOS!$G$26</definedName>
    <definedName function="false" hidden="false" name="LAG_2" vbProcedure="false">NA()</definedName>
    <definedName function="false" hidden="false" name="LAMA" vbProcedure="false">NA()</definedName>
    <definedName function="false" hidden="false" name="LAMADA" vbProcedure="false">NA()</definedName>
    <definedName function="false" hidden="false" name="LAMADAS" vbProcedure="false">NA()</definedName>
    <definedName function="false" hidden="false" name="LAMAG" vbProcedure="false">#REF!</definedName>
    <definedName function="false" hidden="false" name="LAMAS" vbProcedure="false">NA()</definedName>
    <definedName function="false" hidden="false" name="LANÇAMENTOS" vbProcedure="false">#REF!</definedName>
    <definedName function="false" hidden="false" name="LARANJEIRAS" vbProcedure="false">#REF!</definedName>
    <definedName function="false" hidden="false" name="LARG" vbProcedure="false">'[42]Fresagem de Pista Ago-98'!$B$2</definedName>
    <definedName function="false" hidden="false" name="Largura_da_Faixa_de_Tráfego______________" vbProcedure="false">#REF!</definedName>
    <definedName function="false" hidden="false" name="LASTRO" vbProcedure="false">#NAME!LASTRO</definedName>
    <definedName function="false" hidden="false" name="lbp" vbProcedure="false">[35]Insumos!$E$80</definedName>
    <definedName function="false" hidden="false" name="LBU" vbProcedure="false">#REF!</definedName>
    <definedName function="false" hidden="false" name="LD" vbProcedure="false">'[140]LD-PS-PMC-RMA'!$A$1:$V$1121</definedName>
    <definedName function="false" hidden="false" name="LDA" vbProcedure="false">#REF!</definedName>
    <definedName function="false" hidden="false" name="LDD" vbProcedure="false">"'file:///D:/Meus documentos/ANASTÁCIO/SERCEL/BR262990800.xls'#$SERVIÇOS.$#REF!$#REF!"</definedName>
    <definedName function="false" hidden="false" name="LDI" vbProcedure="false">"$#REF!.$J$#REF!"</definedName>
    <definedName function="false" hidden="false" name="LDIANTIGO" vbProcedure="false">'[136]P A T O'!$B$2</definedName>
    <definedName function="false" hidden="false" name="LDIATUAL" vbProcedure="false">'[136]P A T O'!$B$2</definedName>
    <definedName function="false" hidden="false" name="LDI_11" vbProcedure="false">#REF!</definedName>
    <definedName function="false" hidden="false" name="LDI_12" vbProcedure="false">#REF!</definedName>
    <definedName function="false" hidden="false" name="LDI_14" vbProcedure="false">#REF!</definedName>
    <definedName function="false" hidden="false" name="le" vbProcedure="false">#REF!</definedName>
    <definedName function="false" hidden="false" name="lias" vbProcedure="false">NA()</definedName>
    <definedName function="false" hidden="false" name="lidia" vbProcedure="false">NA()</definedName>
    <definedName function="false" hidden="false" name="LIG" vbProcedure="false">#REF!</definedName>
    <definedName function="false" hidden="false" name="LIGANT" vbProcedure="false">'[91]P reaj x P atual'!$N$7</definedName>
    <definedName function="false" hidden="false" name="ligação" vbProcedure="false">[141]!PassaExtenso</definedName>
    <definedName function="false" hidden="false" name="LILASDRENA" vbProcedure="false">#REF!</definedName>
    <definedName function="false" hidden="false" name="LILASDRENAA" vbProcedure="false">#REF!</definedName>
    <definedName function="false" hidden="false" name="LILASDRENA_2" vbProcedure="false">NA()</definedName>
    <definedName function="false" hidden="false" name="LILASDRENA_25" vbProcedure="false">#REF!</definedName>
    <definedName function="false" hidden="false" name="LILASDRENA_4" vbProcedure="false">#REF!</definedName>
    <definedName function="false" hidden="false" name="lim" vbProcedure="false">NA()</definedName>
    <definedName function="false" hidden="false" name="limpesa" vbProcedure="false">#REF!</definedName>
    <definedName function="false" hidden="false" name="Limpeza" vbProcedure="false">NA()</definedName>
    <definedName function="false" hidden="false" name="lista" vbProcedure="false">[131]CADASTRO!$B$87:$B$153</definedName>
    <definedName function="false" hidden="false" name="LISTAGEM" vbProcedure="false">'[140]LD-PS-PMC-RMA'!$EW$153</definedName>
    <definedName function="false" hidden="false" name="ljashdkj" vbProcedure="false">#REF!</definedName>
    <definedName function="false" hidden="false" name="LK" vbProcedure="false">NA()</definedName>
    <definedName function="false" hidden="false" name="LL" vbProcedure="false">[142]Geral!$B$21</definedName>
    <definedName function="false" hidden="false" name="llllllll" vbProcedure="false">NA()</definedName>
    <definedName function="false" hidden="false" name="llllllll_2" vbProcedure="false">llllllll_2</definedName>
    <definedName function="false" hidden="false" name="llllllll_24" vbProcedure="false">llllllll_24</definedName>
    <definedName function="false" hidden="false" name="llllllll_25" vbProcedure="false">llllllll_25</definedName>
    <definedName function="false" hidden="false" name="llllllll_26" vbProcedure="false">llllllll_26</definedName>
    <definedName function="false" hidden="false" name="llllllll_27" vbProcedure="false">llllllll_27</definedName>
    <definedName function="false" hidden="false" name="lm6\3" vbProcedure="false">[33]Insumos!$E$150</definedName>
    <definedName function="false" hidden="false" name="LO" vbProcedure="false">NA()</definedName>
    <definedName function="false" hidden="false" name="LOC" vbProcedure="false">#REF!</definedName>
    <definedName function="false" hidden="false" name="Local" vbProcedure="false">""</definedName>
    <definedName function="false" hidden="false" name="LOGOTIPO" vbProcedure="false">"Figura 3"</definedName>
    <definedName function="false" hidden="false" name="lot" vbProcedure="false">#REF!</definedName>
    <definedName function="false" hidden="false" name="lote" vbProcedure="false">#REF!</definedName>
    <definedName function="false" hidden="false" name="lote_10" vbProcedure="false">#REF!</definedName>
    <definedName function="false" hidden="false" name="lote_12" vbProcedure="false">#REF!</definedName>
    <definedName function="false" hidden="false" name="lote_4" vbProcedure="false">#REF!</definedName>
    <definedName function="false" hidden="false" name="lote_9" vbProcedure="false">#REF!</definedName>
    <definedName function="false" hidden="false" name="LP" vbProcedure="false">"$#REF!.$E$28"</definedName>
    <definedName function="false" hidden="false" name="lpb" vbProcedure="false">[33]Insumos!$E$92</definedName>
    <definedName function="false" hidden="false" name="lpm8f" vbProcedure="false">[109]Insumos!$E$166</definedName>
    <definedName function="false" hidden="false" name="LPTE" vbProcedure="false">#REF!</definedName>
    <definedName function="false" hidden="false" name="LPW" vbProcedure="false">"$#REF!.$E$30"</definedName>
    <definedName function="false" hidden="false" name="LPWA" vbProcedure="false">"$#REF!.$E$29"</definedName>
    <definedName function="false" hidden="false" name="LRANJA" vbProcedure="false">'[1]CUSTO ZONA SUL'!$A$3:$N$21</definedName>
    <definedName function="false" hidden="false" name="LS" vbProcedure="false">"$#REF!.$E$27"</definedName>
    <definedName function="false" hidden="false" name="LSIND" vbProcedure="false">#REF!</definedName>
    <definedName function="false" hidden="false" name="LSMF" vbProcedure="false">#REF!</definedName>
    <definedName function="false" hidden="false" name="LSO" vbProcedure="false">[33]Insumos!$D$5</definedName>
    <definedName function="false" hidden="false" name="LSW" vbProcedure="false">"$#REF!.$E$29"</definedName>
    <definedName function="false" hidden="false" name="LSWA" vbProcedure="false">"$#REF!.$E$28"</definedName>
    <definedName function="false" hidden="false" name="lub" vbProcedure="false">[33]Insumos!$E$77</definedName>
    <definedName function="false" hidden="false" name="LUCRO" vbProcedure="false">'[78]Comp P Unit '!$M$43</definedName>
    <definedName function="false" hidden="false" name="LUCROMATBET" vbProcedure="false">'[78]Comp P Unit '!$M$47</definedName>
    <definedName function="false" hidden="false" name="LVC" vbProcedure="false">"'file:///D:/Meus documentos/ANASTÁCIO/SERCEL/BR262990800.xls'#$SERVIÇOS.$#REF!$#REF!"</definedName>
    <definedName function="false" hidden="false" name="LVD" vbProcedure="false">"'file:///D:/Meus documentos/ANASTÁCIO/SERCEL/BR262990800.xls'#$SERVIÇOS.$#REF!$#REF!"</definedName>
    <definedName function="false" hidden="false" name="lvp1\2" vbProcedure="false">[35]Insumos!$E$72</definedName>
    <definedName function="false" hidden="false" name="lxaf" vbProcedure="false">[33]Insumos!$E$134</definedName>
    <definedName function="false" hidden="false" name="M" vbProcedure="false">#REF!</definedName>
    <definedName function="false" hidden="false" name="MAAUQ" vbProcedure="false">[88]Alteração!$F$19</definedName>
    <definedName function="false" hidden="false" name="mad" vbProcedure="false">[33]Insumos!$E$55</definedName>
    <definedName function="false" hidden="false" name="mai00" vbProcedure="false">#REF!</definedName>
    <definedName function="false" hidden="false" name="MAIA" vbProcedure="false">#REF!</definedName>
    <definedName function="false" hidden="false" name="MANOS" vbProcedure="false">'[10]P A T O 99 B'!$B$2</definedName>
    <definedName function="false" hidden="false" name="MAO" vbProcedure="false">[14]mo!$A$2:$C$10</definedName>
    <definedName function="false" hidden="false" name="MAODEOBRA" vbProcedure="false">[108]mo!$A$2:$C$10</definedName>
    <definedName function="false" hidden="false" name="map" vbProcedure="false">[33]Insumos!$E$132</definedName>
    <definedName function="false" hidden="false" name="MAQSERV" vbProcedure="false">#REF!</definedName>
    <definedName function="false" hidden="false" name="MAQSERV048" vbProcedure="false">#REF!</definedName>
    <definedName function="false" hidden="false" name="MAR00" vbProcedure="false">#REF!</definedName>
    <definedName function="false" hidden="false" name="MARA" vbProcedure="false">#REF!</definedName>
    <definedName function="false" hidden="false" name="MARCA" vbProcedure="false">[1]Cadastro!$B$1:$B$1048576</definedName>
    <definedName function="false" hidden="false" name="MARCAMOD" vbProcedure="false">#REF!</definedName>
    <definedName function="false" hidden="false" name="MARCA_MOD" vbProcedure="false">[1]Cadastro!$B$1:$B$1048576</definedName>
    <definedName function="false" hidden="false" name="MARCO" vbProcedure="false">'[143]61M-CBMI'!$AA$1:$AA$51</definedName>
    <definedName function="false" hidden="false" name="Massa" vbProcedure="false">[110]Teor!$F$3:$F$7</definedName>
    <definedName function="false" hidden="false" name="Mat" vbProcedure="false">NA()</definedName>
    <definedName function="false" hidden="false" name="MATBET" vbProcedure="false">"$#REF!.$A$1:$N$16"</definedName>
    <definedName function="false" hidden="false" name="Materiais" vbProcedure="false">NA()</definedName>
    <definedName function="false" hidden="false" name="Materiais2" vbProcedure="false">NA()</definedName>
    <definedName function="false" hidden="false" name="Materiais3" vbProcedure="false">NA()</definedName>
    <definedName function="false" hidden="false" name="material" vbProcedure="false">#REF!</definedName>
    <definedName function="false" hidden="false" name="MATERIALBETUMINOSO1" vbProcedure="false">#REF!</definedName>
    <definedName function="false" hidden="false" name="material_4" vbProcedure="false">#REF!</definedName>
    <definedName function="false" hidden="false" name="material_4_2" vbProcedure="false">NA()</definedName>
    <definedName function="false" hidden="false" name="material_6" vbProcedure="false">#REF!</definedName>
    <definedName function="false" hidden="false" name="material_6_2" vbProcedure="false">NA()</definedName>
    <definedName function="false" hidden="false" name="material_7" vbProcedure="false">#REF!</definedName>
    <definedName function="false" hidden="false" name="material_7_2" vbProcedure="false">NA()</definedName>
    <definedName function="false" hidden="false" name="material_8" vbProcedure="false">#REF!</definedName>
    <definedName function="false" hidden="false" name="material_8_2" vbProcedure="false">NA()</definedName>
    <definedName function="false" hidden="false" name="material_9" vbProcedure="false">#REF!</definedName>
    <definedName function="false" hidden="false" name="material_9_2" vbProcedure="false">NA()</definedName>
    <definedName function="false" hidden="false" name="MATERIAS" vbProcedure="false">NA()</definedName>
    <definedName function="false" hidden="false" name="MATRIZlimpa" vbProcedure="false">#REF!</definedName>
    <definedName function="false" hidden="false" name="MAU" vbProcedure="false">#REF!</definedName>
    <definedName function="false" hidden="false" name="Max" vbProcedure="false">COUNTIF(#REF!,"&lt;&gt;0")+3</definedName>
    <definedName function="false" hidden="false" name="MB" vbProcedure="false">#REF!</definedName>
    <definedName function="false" hidden="false" name="MBF" vbProcedure="false">#REF!</definedName>
    <definedName function="false" hidden="false" name="MBQ" vbProcedure="false">[83]SERVIÇOS!$G$57</definedName>
    <definedName function="false" hidden="false" name="MBQA" vbProcedure="false">#REF!</definedName>
    <definedName function="false" hidden="false" name="MBQT" vbProcedure="false">#REF!</definedName>
    <definedName function="false" hidden="false" name="MBQ_13" vbProcedure="false">[83]SERVIÇOS!$G$57</definedName>
    <definedName function="false" hidden="false" name="MBQ_39" vbProcedure="false">[83]SERVIÇOS!$G$57</definedName>
    <definedName function="false" hidden="false" name="MBQ_6" vbProcedure="false">[83]SERVIÇOS!$G$57</definedName>
    <definedName function="false" hidden="false" name="MBR" vbProcedure="false">"$#REF!.$I$34"</definedName>
    <definedName function="false" hidden="false" name="MBUF" vbProcedure="false">"$#REF!.$D$12"</definedName>
    <definedName function="false" hidden="false" name="MBUFW" vbProcedure="false">"$#REF!.$D$14"</definedName>
    <definedName function="false" hidden="false" name="MBUFWA" vbProcedure="false">"$#REF!.$D$13"</definedName>
    <definedName function="false" hidden="false" name="MBUQ" vbProcedure="false">[88]Alteração!$F$22</definedName>
    <definedName function="false" hidden="false" name="MBUQW" vbProcedure="false">"$#REF!.$E$14"</definedName>
    <definedName function="false" hidden="false" name="MBUQWA" vbProcedure="false">"$#REF!.$E$13"</definedName>
    <definedName function="false" hidden="false" name="MD" vbProcedure="false">[83]SERVIÇOS!$G$60</definedName>
    <definedName function="false" hidden="false" name="MD_13" vbProcedure="false">[83]SERVIÇOS!$G$60</definedName>
    <definedName function="false" hidden="false" name="MD_39" vbProcedure="false">[83]SERVIÇOS!$G$60</definedName>
    <definedName function="false" hidden="false" name="MD_6" vbProcedure="false">[83]SERVIÇOS!$G$60</definedName>
    <definedName function="false" hidden="false" name="med" vbProcedure="false">[1]Dados!$D$2</definedName>
    <definedName function="false" hidden="false" name="MEDD" vbProcedure="false">#REF!</definedName>
    <definedName function="false" hidden="false" name="MEDEXP44" vbProcedure="false">{#N/A,#N/A,FALSE,"ET-CAPA";#N/A,#N/A,FALSE,"ET-PAG1";#N/A,#N/A,FALSE,"ET-PAG2";#N/A,#N/A,FALSE,"ET-PAG3";#N/A,#N/A,FALSE,"ET-PAG4";#N/A,#N/A,FALSE,"ET-PAG5"}</definedName>
    <definedName function="false" hidden="false" name="MEDEXP4_1" vbProcedure="false">{#N/A,#N/A,FALSE,"ET-CAPA";#N/A,#N/A,FALSE,"ET-PAG1";#N/A,#N/A,FALSE,"ET-PAG2";#N/A,#N/A,FALSE,"ET-PAG3";#N/A,#N/A,FALSE,"ET-PAG4";#N/A,#N/A,FALSE,"ET-PAG5"}</definedName>
    <definedName function="false" hidden="false" name="MEDICAO7" vbProcedure="false">NA()</definedName>
    <definedName function="false" hidden="false" name="Medição" vbProcedure="false">#REF!</definedName>
    <definedName function="false" hidden="false" name="Mediçãoo" vbProcedure="false">#REF!</definedName>
    <definedName function="false" hidden="false" name="Medição_2" vbProcedure="false">NA()</definedName>
    <definedName function="false" hidden="false" name="Medição_25" vbProcedure="false">#REF!</definedName>
    <definedName function="false" hidden="false" name="Medição_4" vbProcedure="false">#REF!</definedName>
    <definedName function="false" hidden="false" name="MedMês95" vbProcedure="false">NA()</definedName>
    <definedName function="false" hidden="false" name="MEIO_FIO" vbProcedure="false">#REF!</definedName>
    <definedName function="false" hidden="false" name="melhoria" vbProcedure="false">{#N/A,#N/A,FALSE,"Plan1"}</definedName>
    <definedName function="false" hidden="false" name="MERDA" vbProcedure="false">#NAME!MERDA</definedName>
    <definedName function="false" hidden="false" name="MERDA_25" vbProcedure="false">MERDA_25</definedName>
    <definedName function="false" hidden="false" name="mes" vbProcedure="false">#REF!</definedName>
    <definedName function="false" hidden="false" name="Meses" vbProcedure="false">[1]Anual!$A$35:$G$40,[1]Anual!$I$35:$O$40,[1]Anual!$Q$35:$W$40,[1]Anual!$A$26:$G$31,[1]Anual!$I$26:$O$31,[1]Anual!$Q$26:$W$31,[1]Anual!$A$17:$G$22,[1]Anual!$I$17:$O$22,[1]Anual!$Q$17:$W$22,[1]Anual!$Q$8:$W$13,[1]Anual!$I$8:$O$13,[1]Anual!$A$8:$G$13</definedName>
    <definedName function="false" hidden="false" name="mesoestrutura" vbProcedure="false">#REF!</definedName>
    <definedName function="false" hidden="false" name="mesoestrutura_1" vbProcedure="false">#REF!</definedName>
    <definedName function="false" hidden="false" name="mesoestrutura_10" vbProcedure="false">#REF!</definedName>
    <definedName function="false" hidden="false" name="mesoestrutura_12" vbProcedure="false">#REF!</definedName>
    <definedName function="false" hidden="false" name="mesoestrutura_2" vbProcedure="false">#REF!</definedName>
    <definedName function="false" hidden="false" name="mesoestrutura_3" vbProcedure="false">#REF!</definedName>
    <definedName function="false" hidden="false" name="mesoestrutura_4" vbProcedure="false">#REF!</definedName>
    <definedName function="false" hidden="false" name="mesoestrutura_9" vbProcedure="false">#REF!</definedName>
    <definedName function="false" hidden="false" name="mes_10" vbProcedure="false">#REF!</definedName>
    <definedName function="false" hidden="false" name="mes_12" vbProcedure="false">#REF!</definedName>
    <definedName function="false" hidden="false" name="mes_4" vbProcedure="false">#REF!</definedName>
    <definedName function="false" hidden="false" name="mes_9" vbProcedure="false">#REF!</definedName>
    <definedName function="false" hidden="false" name="Meu" vbProcedure="false">#REF!</definedName>
    <definedName function="false" hidden="false" name="Meu_10" vbProcedure="false">#REF!</definedName>
    <definedName function="false" hidden="false" name="Meu_12" vbProcedure="false">#REF!</definedName>
    <definedName function="false" hidden="false" name="Meu_3" vbProcedure="false">#REF!</definedName>
    <definedName function="false" hidden="false" name="Meu_9" vbProcedure="false">#REF!</definedName>
    <definedName function="false" hidden="false" name="MF" vbProcedure="false">[92]Inventario!$D$31</definedName>
    <definedName function="false" hidden="false" name="MG" vbProcedure="false">#REF!</definedName>
    <definedName function="false" hidden="false" name="MGUG" vbProcedure="false">NA()</definedName>
    <definedName function="false" hidden="false" name="MGUG_10" vbProcedure="false">NA()</definedName>
    <definedName function="false" hidden="false" name="MGUG_11" vbProcedure="false">NA()</definedName>
    <definedName function="false" hidden="false" name="MGUG_12" vbProcedure="false">NA()</definedName>
    <definedName function="false" hidden="false" name="MGUG_13" vbProcedure="false">NA()</definedName>
    <definedName function="false" hidden="false" name="MGUG_14" vbProcedure="false">NA()</definedName>
    <definedName function="false" hidden="false" name="MGUG_15" vbProcedure="false">NA()</definedName>
    <definedName function="false" hidden="false" name="MGUG_16" vbProcedure="false">NA()</definedName>
    <definedName function="false" hidden="false" name="MGUG_17" vbProcedure="false">NA()</definedName>
    <definedName function="false" hidden="false" name="MGUG_18" vbProcedure="false">NA()</definedName>
    <definedName function="false" hidden="false" name="MGUG_2" vbProcedure="false">NA()</definedName>
    <definedName function="false" hidden="false" name="MGUG_5" vbProcedure="false">NA()</definedName>
    <definedName function="false" hidden="false" name="MGUG_6" vbProcedure="false">NA()</definedName>
    <definedName function="false" hidden="false" name="MGUG_7" vbProcedure="false">NA()</definedName>
    <definedName function="false" hidden="false" name="MGUG_8" vbProcedure="false">NA()</definedName>
    <definedName function="false" hidden="false" name="MGUG_9" vbProcedure="false">NA()</definedName>
    <definedName function="false" hidden="false" name="Micro" vbProcedure="false">#REF!</definedName>
    <definedName function="false" hidden="false" name="mine_inf_sens" vbProcedure="false">#REF!</definedName>
    <definedName function="false" hidden="false" name="MM" vbProcedure="false">{#N/A,#N/A,FALSE,"GERAL";#N/A,#N/A,FALSE,"012-96";#N/A,#N/A,FALSE,"018-96";#N/A,#N/A,FALSE,"027-96";#N/A,#N/A,FALSE,"059-96";#N/A,#N/A,FALSE,"076-96";#N/A,#N/A,FALSE,"019-97";#N/A,#N/A,FALSE,"021-97";#N/A,#N/A,FALSE,"022-97";#N/A,#N/A,FALSE,"028-97"}</definedName>
    <definedName function="false" hidden="false" name="mmmmm" vbProcedure="false">#REF!</definedName>
    <definedName function="false" hidden="false" name="MNCDF" vbProcedure="false">NA()</definedName>
    <definedName function="false" hidden="false" name="MNM" vbProcedure="false">#REF!</definedName>
    <definedName function="false" hidden="false" name="mnmm" vbProcedure="false">#REF!</definedName>
    <definedName function="false" hidden="false" name="MO" vbProcedure="false">#REF!</definedName>
    <definedName function="false" hidden="false" name="Mob" vbProcedure="false">#REF!</definedName>
    <definedName function="false" hidden="false" name="mod1_ext" vbProcedure="false">#NAME!mod1_ext</definedName>
    <definedName function="false" hidden="false" name="mod1_ext_38" vbProcedure="false">mod1_ext_38</definedName>
    <definedName function="false" hidden="false" name="Modalidade" vbProcedure="false">#REF!</definedName>
    <definedName function="false" hidden="false" name="Modelo" vbProcedure="false">#REF!</definedName>
    <definedName function="false" hidden="false" name="MODEXT" vbProcedure="false">#NAME!MODEXT</definedName>
    <definedName function="false" hidden="false" name="Mod_Contr_COmb_Posto" vbProcedure="false">NA()</definedName>
    <definedName function="false" hidden="false" name="Moeda" vbProcedure="false">#REF!</definedName>
    <definedName function="false" hidden="false" name="MoedaVal" vbProcedure="false">#REF!</definedName>
    <definedName function="false" hidden="false" name="MOME" vbProcedure="false">NA()</definedName>
    <definedName function="false" hidden="false" name="MOME_2" vbProcedure="false">NA()</definedName>
    <definedName function="false" hidden="false" name="mon" vbProcedure="false">'[16]Mão de Obra'!$E$18</definedName>
    <definedName function="false" hidden="false" name="mont" vbProcedure="false">'[48]QTT  BETUM'!$A$1</definedName>
    <definedName function="false" hidden="false" name="MOTONIVELADORA" vbProcedure="false">NA()</definedName>
    <definedName function="false" hidden="false" name="MOTORISTA" vbProcedure="false">#REF!</definedName>
    <definedName function="false" hidden="false" name="Movimento" vbProcedure="false">#REF!</definedName>
    <definedName function="false" hidden="false" name="Movimento_2" vbProcedure="false">NA()</definedName>
    <definedName function="false" hidden="false" name="mo_base" vbProcedure="false">[55]Base!$U$39</definedName>
    <definedName function="false" hidden="false" name="mo_sub_base" vbProcedure="false">'[55]Sub-base'!$U$36</definedName>
    <definedName function="false" hidden="false" name="MP" vbProcedure="false">#REF!</definedName>
    <definedName function="false" hidden="false" name="mpm2_5" vbProcedure="false">[33]Insumos!$E$126</definedName>
    <definedName function="false" hidden="false" name="MSICRO" vbProcedure="false">#REF!</definedName>
    <definedName function="false" hidden="false" name="msv" vbProcedure="false">[33]Insumos!$E$88</definedName>
    <definedName function="false" hidden="false" name="MT__DEPARTAMENTO_NACIONAL_DE_ESTRADAS_DE_RODAGEM" vbProcedure="false">#REF!</definedName>
    <definedName function="false" hidden="false" name="MÃODEOBRA" vbProcedure="false">'[78]C MÃO OBRA'!$A$13:$F$41</definedName>
    <definedName function="false" hidden="false" name="MÊS" vbProcedure="false">"$#REF!.$I$4"</definedName>
    <definedName function="false" hidden="false" name="MÊS_11" vbProcedure="false">#REF!</definedName>
    <definedName function="false" hidden="false" name="MÊS_12" vbProcedure="false">[61]PT!$I$4</definedName>
    <definedName function="false" hidden="false" name="módulo1_Extenso" vbProcedure="false">NA()</definedName>
    <definedName function="false" hidden="false" name="módulo1_Extenso_1" vbProcedure="false">módulo1_Extenso_1</definedName>
    <definedName function="false" hidden="false" name="módulo1_Extenso_10" vbProcedure="false">módulo1_Extenso_10</definedName>
    <definedName function="false" hidden="false" name="módulo1_Extenso_12" vbProcedure="false">módulo1_Extenso_12</definedName>
    <definedName function="false" hidden="false" name="módulo1_Extenso_13" vbProcedure="false">módulo1_Extenso_13</definedName>
    <definedName function="false" hidden="false" name="módulo1_Extenso_14" vbProcedure="false">módulo1_Extenso_14</definedName>
    <definedName function="false" hidden="false" name="módulo1_Extenso_19" vbProcedure="false">módulo1_Extenso_19</definedName>
    <definedName function="false" hidden="false" name="módulo1_Extenso_2" vbProcedure="false">NA()</definedName>
    <definedName function="false" hidden="false" name="módulo1_Extenso_20" vbProcedure="false">módulo1_Extenso_20</definedName>
    <definedName function="false" hidden="false" name="módulo1_Extenso_21" vbProcedure="false">módulo1_Extenso_21</definedName>
    <definedName function="false" hidden="false" name="módulo1_Extenso_22" vbProcedure="false">módulo1_Extenso_22</definedName>
    <definedName function="false" hidden="false" name="módulo1_Extenso_23" vbProcedure="false">módulo1_Extenso_23</definedName>
    <definedName function="false" hidden="false" name="módulo1_Extenso_24" vbProcedure="false">módulo1_Extenso_24</definedName>
    <definedName function="false" hidden="false" name="módulo1_Extenso_25" vbProcedure="false">módulo1_Extenso_25</definedName>
    <definedName function="false" hidden="false" name="módulo1_Extenso_26" vbProcedure="false">módulo1_Extenso_26</definedName>
    <definedName function="false" hidden="false" name="módulo1_Extenso_27" vbProcedure="false">módulo1_Extenso_27</definedName>
    <definedName function="false" hidden="false" name="módulo1_Extenso_28" vbProcedure="false">módulo1_Extenso_28</definedName>
    <definedName function="false" hidden="false" name="módulo1_Extenso_29" vbProcedure="false">módulo1_Extenso_29</definedName>
    <definedName function="false" hidden="false" name="módulo1_Extenso_3" vbProcedure="false">módulo1_Extenso_3</definedName>
    <definedName function="false" hidden="false" name="módulo1_Extenso_30" vbProcedure="false">módulo1_Extenso_30</definedName>
    <definedName function="false" hidden="false" name="módulo1_Extenso_31" vbProcedure="false">módulo1_Extenso_31</definedName>
    <definedName function="false" hidden="false" name="módulo1_Extenso_32" vbProcedure="false">módulo1_Extenso_32</definedName>
    <definedName function="false" hidden="false" name="módulo1_Extenso_33" vbProcedure="false">módulo1_Extenso_33</definedName>
    <definedName function="false" hidden="false" name="módulo1_Extenso_34" vbProcedure="false">módulo1_Extenso_34</definedName>
    <definedName function="false" hidden="false" name="módulo1_Extenso_35" vbProcedure="false">módulo1_Extenso_35</definedName>
    <definedName function="false" hidden="false" name="módulo1_Extenso_36" vbProcedure="false">módulo1_Extenso_36</definedName>
    <definedName function="false" hidden="false" name="módulo1_Extenso_37" vbProcedure="false">módulo1_Extenso_37</definedName>
    <definedName function="false" hidden="false" name="módulo1_Extenso_38" vbProcedure="false">módulo1_Extenso_38</definedName>
    <definedName function="false" hidden="false" name="módulo1_Extenso_39" vbProcedure="false">módulo1_Extenso_39</definedName>
    <definedName function="false" hidden="false" name="módulo1_Extenso_4" vbProcedure="false">módulo1_Extenso_4</definedName>
    <definedName function="false" hidden="false" name="módulo1_Extenso_40" vbProcedure="false">módulo1_Extenso_40</definedName>
    <definedName function="false" hidden="false" name="módulo1_Extenso_41" vbProcedure="false">módulo1_Extenso_41</definedName>
    <definedName function="false" hidden="false" name="módulo1_Extenso_42" vbProcedure="false">módulo1_Extenso_42</definedName>
    <definedName function="false" hidden="false" name="módulo1_Extenso_43" vbProcedure="false">módulo1_Extenso_43</definedName>
    <definedName function="false" hidden="false" name="módulo1_Extenso_44" vbProcedure="false">módulo1_Extenso_44</definedName>
    <definedName function="false" hidden="false" name="módulo1_Extenso_45" vbProcedure="false">módulo1_Extenso_45</definedName>
    <definedName function="false" hidden="false" name="módulo1_Extenso_46" vbProcedure="false">módulo1_Extenso_46</definedName>
    <definedName function="false" hidden="false" name="módulo1_Extenso_47" vbProcedure="false">módulo1_Extenso_47</definedName>
    <definedName function="false" hidden="false" name="módulo1_Extenso_48" vbProcedure="false">módulo1_Extenso_48</definedName>
    <definedName function="false" hidden="false" name="módulo1_Extenso_5" vbProcedure="false">módulo1_Extenso_5</definedName>
    <definedName function="false" hidden="false" name="módulo1_Extenso_51" vbProcedure="false">módulo1_Extenso_51</definedName>
    <definedName function="false" hidden="false" name="módulo1_Extenso_52" vbProcedure="false">módulo1_Extenso_52</definedName>
    <definedName function="false" hidden="false" name="módulo1_Extenso_53" vbProcedure="false">módulo1_Extenso_53</definedName>
    <definedName function="false" hidden="false" name="módulo1_Extenso_54" vbProcedure="false">módulo1_Extenso_54</definedName>
    <definedName function="false" hidden="false" name="módulo1_Extenso_55" vbProcedure="false">módulo1_Extenso_55</definedName>
    <definedName function="false" hidden="false" name="módulo1_Extenso_56" vbProcedure="false">módulo1_Extenso_56</definedName>
    <definedName function="false" hidden="false" name="módulo1_Extenso_57" vbProcedure="false">módulo1_Extenso_57</definedName>
    <definedName function="false" hidden="false" name="módulo1_Extenso_58" vbProcedure="false">módulo1_Extenso_58</definedName>
    <definedName function="false" hidden="false" name="módulo1_Extenso_59" vbProcedure="false">módulo1_Extenso_59</definedName>
    <definedName function="false" hidden="false" name="módulo1_Extenso_6" vbProcedure="false">módulo1_Extenso_6</definedName>
    <definedName function="false" hidden="false" name="módulo1_Extenso_60" vbProcedure="false">módulo1_Extenso_60</definedName>
    <definedName function="false" hidden="false" name="módulo1_Extenso_61" vbProcedure="false">módulo1_Extenso_61</definedName>
    <definedName function="false" hidden="false" name="módulo1_Extenso_62" vbProcedure="false">módulo1_Extenso_62</definedName>
    <definedName function="false" hidden="false" name="módulo1_Extenso_63" vbProcedure="false">módulo1_Extenso_63</definedName>
    <definedName function="false" hidden="false" name="módulo1_Extenso_64" vbProcedure="false">módulo1_Extenso_64</definedName>
    <definedName function="false" hidden="false" name="módulo1_Extenso_65" vbProcedure="false">módulo1_Extenso_65</definedName>
    <definedName function="false" hidden="false" name="módulo1_Extenso_66" vbProcedure="false">módulo1_Extenso_66</definedName>
    <definedName function="false" hidden="false" name="módulo1_Extenso_67" vbProcedure="false">módulo1_Extenso_67</definedName>
    <definedName function="false" hidden="false" name="módulo1_Extenso_68" vbProcedure="false">módulo1_Extenso_68</definedName>
    <definedName function="false" hidden="false" name="módulo1_Extenso_69" vbProcedure="false">módulo1_Extenso_69</definedName>
    <definedName function="false" hidden="false" name="módulo1_Extenso_7" vbProcedure="false">módulo1_Extenso_7</definedName>
    <definedName function="false" hidden="false" name="módulo1_Extenso_70" vbProcedure="false">módulo1_Extenso_70</definedName>
    <definedName function="false" hidden="false" name="módulo1_Extenso_71" vbProcedure="false">módulo1_Extenso_71</definedName>
    <definedName function="false" hidden="false" name="módulo1_Extenso_72" vbProcedure="false">módulo1_Extenso_72</definedName>
    <definedName function="false" hidden="false" name="módulo1_Extenso_8" vbProcedure="false">módulo1_Extenso_8</definedName>
    <definedName function="false" hidden="false" name="módulo1_Extenso_9" vbProcedure="false">módulo1_Extenso_9</definedName>
    <definedName function="false" hidden="false" name="n" vbProcedure="false">NA()</definedName>
    <definedName function="false" hidden="false" name="N28JANTA" vbProcedure="false">#REF!</definedName>
    <definedName function="false" hidden="false" name="NAOOO" vbProcedure="false">#REF!</definedName>
    <definedName function="false" hidden="false" name="Natal" vbProcedure="false">NA()</definedName>
    <definedName function="false" hidden="false" name="NATUREZA" vbProcedure="false">#REF!</definedName>
    <definedName function="false" hidden="false" name="NColunas" vbProcedure="false">#REF!</definedName>
    <definedName function="false" hidden="false" name="NEIDE" vbProcedure="false">NA()</definedName>
    <definedName function="false" hidden="false" name="niv" vbProcedure="false">[33]Insumos!$E$143</definedName>
    <definedName function="false" hidden="false" name="NLEq" vbProcedure="false">4</definedName>
    <definedName function="false" hidden="false" name="NLinhasPagina" vbProcedure="false">#REF!</definedName>
    <definedName function="false" hidden="false" name="NLinhasRodape" vbProcedure="false">#REF!</definedName>
    <definedName function="false" hidden="false" name="NLMo" vbProcedure="false">6</definedName>
    <definedName function="false" hidden="false" name="NLMp" vbProcedure="false">5</definedName>
    <definedName function="false" hidden="false" name="NLTr" vbProcedure="false">3</definedName>
    <definedName function="false" hidden="false" name="NN" vbProcedure="false">NA()</definedName>
    <definedName function="false" hidden="false" name="nnn" vbProcedure="false">[45]Equipamentos!$B$2</definedName>
    <definedName function="false" hidden="false" name="nnnn" vbProcedure="false">NA()</definedName>
    <definedName function="false" hidden="false" name="NNNNN" vbProcedure="false">NA()</definedName>
    <definedName function="false" hidden="false" name="nnyjh" vbProcedure="false">#REF!</definedName>
    <definedName function="false" hidden="false" name="NOME" vbProcedure="false">'[144]Cad.Fornecedores'!$B$1:$B$1048576</definedName>
    <definedName function="false" hidden="false" name="nomes" vbProcedure="false">#REF!</definedName>
    <definedName function="false" hidden="false" name="NOQ_4348" vbProcedure="false">#REF!</definedName>
    <definedName function="false" hidden="false" name="Nossa_Senhora" vbProcedure="false">NA()</definedName>
    <definedName function="false" hidden="false" name="NOVA" vbProcedure="false">#REF!</definedName>
    <definedName function="false" hidden="false" name="NOVO" vbProcedure="false">[145]PROJETO!$AQ$43</definedName>
    <definedName function="false" hidden="false" name="NTEI" vbProcedure="false">'[49]PRO-08'!$B$2</definedName>
    <definedName function="false" hidden="false" name="NTEI_10" vbProcedure="false">NA()</definedName>
    <definedName function="false" hidden="false" name="NTEI_11" vbProcedure="false">NA()</definedName>
    <definedName function="false" hidden="false" name="NTEI_12" vbProcedure="false">NA()</definedName>
    <definedName function="false" hidden="false" name="NTEI_13" vbProcedure="false">NA()</definedName>
    <definedName function="false" hidden="false" name="NTEI_14" vbProcedure="false">NA()</definedName>
    <definedName function="false" hidden="false" name="NTEI_15" vbProcedure="false">NA()</definedName>
    <definedName function="false" hidden="false" name="NTEI_16" vbProcedure="false">NA()</definedName>
    <definedName function="false" hidden="false" name="NTEI_17" vbProcedure="false">NA()</definedName>
    <definedName function="false" hidden="false" name="NTEI_18" vbProcedure="false">NA()</definedName>
    <definedName function="false" hidden="false" name="NTEI_24" vbProcedure="false">'[50]PRO-08'!$A$1</definedName>
    <definedName function="false" hidden="false" name="NTEI_25" vbProcedure="false">'[50]PRO-08'!$A$1</definedName>
    <definedName function="false" hidden="false" name="NTEI_26" vbProcedure="false">'[51]PRO-08'!$A$1</definedName>
    <definedName function="false" hidden="false" name="NTEI_27" vbProcedure="false">'[50]PRO-08'!$A$1</definedName>
    <definedName function="false" hidden="false" name="NTEI_29" vbProcedure="false">'[50]PRO-08'!$A$1</definedName>
    <definedName function="false" hidden="false" name="NTEI_5" vbProcedure="false">NA()</definedName>
    <definedName function="false" hidden="false" name="NTEI_6" vbProcedure="false">NA()</definedName>
    <definedName function="false" hidden="false" name="NTEI_7" vbProcedure="false">NA()</definedName>
    <definedName function="false" hidden="false" name="NTEI_8" vbProcedure="false">NA()</definedName>
    <definedName function="false" hidden="false" name="NTEI_9" vbProcedure="false">NA()</definedName>
    <definedName function="false" hidden="false" name="ntnth" vbProcedure="false">#REF!</definedName>
    <definedName function="false" hidden="false" name="NUMED" vbProcedure="false">"$#REF!.$C$3"</definedName>
    <definedName function="false" hidden="false" name="Numero_de_Ordem" vbProcedure="false">[1]Dados!$B$20</definedName>
    <definedName function="false" hidden="false" name="nyj" vbProcedure="false">#REF!</definedName>
    <definedName function="false" hidden="false" name="N_" vbProcedure="false">#REF!</definedName>
    <definedName function="false" hidden="false" name="N__" vbProcedure="false">#REF!</definedName>
    <definedName function="false" hidden="false" name="o" vbProcedure="false">NA()</definedName>
    <definedName function="false" hidden="false" name="oac" vbProcedure="false">#REF!</definedName>
    <definedName function="false" hidden="false" name="oae" vbProcedure="false">#REF!</definedName>
    <definedName function="false" hidden="false" name="oae_1" vbProcedure="false">#REF!</definedName>
    <definedName function="false" hidden="false" name="oae_10" vbProcedure="false">#REF!</definedName>
    <definedName function="false" hidden="false" name="oae_12" vbProcedure="false">#REF!</definedName>
    <definedName function="false" hidden="false" name="oae_2" vbProcedure="false">#REF!</definedName>
    <definedName function="false" hidden="false" name="oae_3" vbProcedure="false">#REF!</definedName>
    <definedName function="false" hidden="false" name="oae_4" vbProcedure="false">#REF!</definedName>
    <definedName function="false" hidden="false" name="oae_9" vbProcedure="false">#REF!</definedName>
    <definedName function="false" hidden="false" name="OAE_MAR94" vbProcedure="false">#REF!</definedName>
    <definedName function="false" hidden="false" name="Obra" vbProcedure="false">""</definedName>
    <definedName function="false" hidden="false" name="OBRA1" vbProcedure="false">[146]PQ!$B$7</definedName>
    <definedName function="false" hidden="false" name="ocom" vbProcedure="false">#REF!</definedName>
    <definedName function="false" hidden="false" name="odi" vbProcedure="false">[33]Insumos!$E$76</definedName>
    <definedName function="false" hidden="false" name="ofi" vbProcedure="false">[33]Insumos!$E$18</definedName>
    <definedName function="false" hidden="false" name="OI" vbProcedure="false">NA()</definedName>
    <definedName function="false" hidden="false" name="ok" vbProcedure="false">[147]Dados!$B$1</definedName>
    <definedName function="false" hidden="false" name="ola" vbProcedure="false">NA()</definedName>
    <definedName function="false" hidden="false" name="OLEO" vbProcedure="false">[15]DADOS!$C$23</definedName>
    <definedName function="false" hidden="false" name="oli" vbProcedure="false">[33]Insumos!$E$131</definedName>
    <definedName function="false" hidden="false" name="OLIMPIO" vbProcedure="false">NA()</definedName>
    <definedName function="false" hidden="false" name="ONIAS" vbProcedure="false">NA()</definedName>
    <definedName function="false" hidden="false" name="ONIAS_2" vbProcedure="false">NA()</definedName>
    <definedName function="false" hidden="false" name="onibus" vbProcedure="false">NA()</definedName>
    <definedName function="false" hidden="false" name="OnOff" vbProcedure="false">"ON"</definedName>
    <definedName function="false" hidden="false" name="OOOOOOO" vbProcedure="false">'[1]Resumo Financeiro'!$CA$79</definedName>
    <definedName function="false" hidden="false" name="OPA" vbProcedure="false">'[49]PRO-08'!$E$5</definedName>
    <definedName function="false" hidden="false" name="OPA_10" vbProcedure="false">NA()</definedName>
    <definedName function="false" hidden="false" name="OPA_11" vbProcedure="false">NA()</definedName>
    <definedName function="false" hidden="false" name="OPA_12" vbProcedure="false">NA()</definedName>
    <definedName function="false" hidden="false" name="OPA_13" vbProcedure="false">NA()</definedName>
    <definedName function="false" hidden="false" name="OPA_14" vbProcedure="false">NA()</definedName>
    <definedName function="false" hidden="false" name="OPA_15" vbProcedure="false">NA()</definedName>
    <definedName function="false" hidden="false" name="OPA_16" vbProcedure="false">NA()</definedName>
    <definedName function="false" hidden="false" name="OPA_17" vbProcedure="false">NA()</definedName>
    <definedName function="false" hidden="false" name="OPA_18" vbProcedure="false">NA()</definedName>
    <definedName function="false" hidden="false" name="OPA_24" vbProcedure="false">'[50]PRO-08'!$A$1</definedName>
    <definedName function="false" hidden="false" name="OPA_25" vbProcedure="false">'[50]PRO-08'!$A$1</definedName>
    <definedName function="false" hidden="false" name="OPA_26" vbProcedure="false">'[51]PRO-08'!$A$1</definedName>
    <definedName function="false" hidden="false" name="OPA_27" vbProcedure="false">'[50]PRO-08'!$A$1</definedName>
    <definedName function="false" hidden="false" name="OPA_29" vbProcedure="false">'[50]PRO-08'!$A$1</definedName>
    <definedName function="false" hidden="false" name="OPA_5" vbProcedure="false">NA()</definedName>
    <definedName function="false" hidden="false" name="OPA_6" vbProcedure="false">NA()</definedName>
    <definedName function="false" hidden="false" name="OPA_7" vbProcedure="false">NA()</definedName>
    <definedName function="false" hidden="false" name="OPA_8" vbProcedure="false">NA()</definedName>
    <definedName function="false" hidden="false" name="OPA_9" vbProcedure="false">NA()</definedName>
    <definedName function="false" hidden="false" name="ope" vbProcedure="false">'[16]Mão de Obra'!$E$12</definedName>
    <definedName function="false" hidden="false" name="oracle" vbProcedure="false">#REF!</definedName>
    <definedName function="false" hidden="false" name="oracle_2" vbProcedure="false">NA()</definedName>
    <definedName function="false" hidden="false" name="orcamento" vbProcedure="false">#REF!</definedName>
    <definedName function="false" hidden="false" name="orcrig" vbProcedure="false">#REF!</definedName>
    <definedName function="false" hidden="false" name="Ordem" vbProcedure="false">#REF!</definedName>
    <definedName function="false" hidden="false" name="Origem" vbProcedure="false">#REF!</definedName>
    <definedName function="false" hidden="false" name="orlando" vbProcedure="false">#REF!</definedName>
    <definedName function="false" hidden="false" name="ORÇA" vbProcedure="false">[148]ORÇAMENTO!$EU$151</definedName>
    <definedName function="false" hidden="false" name="Orçamento" vbProcedure="false">[149]Orçamento!$A$13:$D$34</definedName>
    <definedName function="false" hidden="false" name="ORÇAMENTO_12" vbProcedure="false">[61]ORÇA!$A$8:$H$89</definedName>
    <definedName function="false" hidden="false" name="Orçamento_13" vbProcedure="false">"e:///Y:/WINDOWS/Temporary Internet Files/Content.IE5/Q9YZIJ83/file:///A:/TERCIO/BR%2525252520163%2525252520REST%2525252520set%25252525202003/DEISI/Or%25252525C3%25252525A7amento%2525252520Sta%2525252520Helena%2525252520Guaranta.xls'#$Orçamento.$A$13:$D$34"</definedName>
    <definedName function="false" hidden="false" name="Orçamento_39" vbProcedure="false">"e:///Y:/WINDOWS/Temporary Internet Files/Content.IE5/Q9YZIJ83/file:///A:/TERCIO/BR%2525252520163%2525252520REST%2525252520set%25252525202003/DEISI/Or%25252525C3%25252525A7amento%2525252520Sta%2525252520Helena%2525252520Guaranta.xls'#$Orçamento.$A$13:$D$34"</definedName>
    <definedName function="false" hidden="false" name="Orçamento_6" vbProcedure="false">"e:///Y:/WINDOWS/Temporary Internet Files/Content.IE5/Q9YZIJ83/file:///A:/TERCIO/BR%2525252520163%2525252520REST%2525252520set%25252525202003/DEISI/Or%25252525C3%25252525A7amento%2525252520Sta%2525252520Helena%2525252520Guaranta.xls'#$Orçamento.$A$13:$D$34"</definedName>
    <definedName function="false" hidden="false" name="orçamrest" vbProcedure="false">{#N/A,#N/A,TRUE,"Serviços"}</definedName>
    <definedName function="false" hidden="false" name="orçamrestt" vbProcedure="false">{#N/A,#N/A,TRUE,"Serviços"}</definedName>
    <definedName function="false" hidden="false" name="oss" vbProcedure="false">#REF!</definedName>
    <definedName function="false" hidden="false" name="OUTA" vbProcedure="false">#REF!</definedName>
    <definedName function="false" hidden="false" name="OUTR" vbProcedure="false">#REF!</definedName>
    <definedName function="false" hidden="false" name="OUTRA" vbProcedure="false">[150]Insumos!$E$105</definedName>
    <definedName function="false" hidden="false" name="OUTUBRO" vbProcedure="false">NA()</definedName>
    <definedName function="false" hidden="false" name="OUTUBRO_10" vbProcedure="false">NA()</definedName>
    <definedName function="false" hidden="false" name="OUTUBRO_11" vbProcedure="false">NA()</definedName>
    <definedName function="false" hidden="false" name="OUTUBRO_12" vbProcedure="false">NA()</definedName>
    <definedName function="false" hidden="false" name="OUTUBRO_13" vbProcedure="false">NA()</definedName>
    <definedName function="false" hidden="false" name="OUTUBRO_14" vbProcedure="false">NA()</definedName>
    <definedName function="false" hidden="false" name="OUTUBRO_15" vbProcedure="false">NA()</definedName>
    <definedName function="false" hidden="false" name="OUTUBRO_16" vbProcedure="false">NA()</definedName>
    <definedName function="false" hidden="false" name="OUTUBRO_17" vbProcedure="false">NA()</definedName>
    <definedName function="false" hidden="false" name="OUTUBRO_18" vbProcedure="false">NA()</definedName>
    <definedName function="false" hidden="false" name="OUTUBRO_2" vbProcedure="false">NA()</definedName>
    <definedName function="false" hidden="false" name="OUTUBRO_5" vbProcedure="false">NA()</definedName>
    <definedName function="false" hidden="false" name="OUTUBRO_6" vbProcedure="false">NA()</definedName>
    <definedName function="false" hidden="false" name="OUTUBRO_7" vbProcedure="false">NA()</definedName>
    <definedName function="false" hidden="false" name="OUTUBRO_8" vbProcedure="false">NA()</definedName>
    <definedName function="false" hidden="false" name="OUTUBRO_9" vbProcedure="false">NA()</definedName>
    <definedName function="false" hidden="false" name="OVER_FINAN" vbProcedure="false">#REF!</definedName>
    <definedName function="false" hidden="false" name="o_10" vbProcedure="false">NA()</definedName>
    <definedName function="false" hidden="false" name="o_11" vbProcedure="false">NA()</definedName>
    <definedName function="false" hidden="false" name="o_12" vbProcedure="false">NA()</definedName>
    <definedName function="false" hidden="false" name="o_13" vbProcedure="false">NA()</definedName>
    <definedName function="false" hidden="false" name="o_14" vbProcedure="false">NA()</definedName>
    <definedName function="false" hidden="false" name="o_15" vbProcedure="false">NA()</definedName>
    <definedName function="false" hidden="false" name="o_16" vbProcedure="false">NA()</definedName>
    <definedName function="false" hidden="false" name="o_17" vbProcedure="false">NA()</definedName>
    <definedName function="false" hidden="false" name="o_18" vbProcedure="false">NA()</definedName>
    <definedName function="false" hidden="false" name="o_2" vbProcedure="false">NA()</definedName>
    <definedName function="false" hidden="false" name="o_5" vbProcedure="false">NA()</definedName>
    <definedName function="false" hidden="false" name="o_6" vbProcedure="false">NA()</definedName>
    <definedName function="false" hidden="false" name="o_7" vbProcedure="false">NA()</definedName>
    <definedName function="false" hidden="false" name="o_8" vbProcedure="false">NA()</definedName>
    <definedName function="false" hidden="false" name="o_9" vbProcedure="false">NA()</definedName>
    <definedName function="false" hidden="false" name="p" vbProcedure="false">'[151]Resumo Financeiro'!$AQ$43</definedName>
    <definedName function="false" hidden="false" name="p08_300_01" vbProcedure="false">[152]CONS_CORR!$Q$44</definedName>
    <definedName function="false" hidden="false" name="PACAP20MBQ" vbProcedure="false">#REF!</definedName>
    <definedName function="false" hidden="false" name="PACM30IMP" vbProcedure="false">#REF!</definedName>
    <definedName function="false" hidden="false" name="PACM30RP" vbProcedure="false">#REF!</definedName>
    <definedName function="false" hidden="false" name="PACM30TB" vbProcedure="false">#REF!</definedName>
    <definedName function="false" hidden="false" name="PAEMULCS" vbProcedure="false">#REF!</definedName>
    <definedName function="false" hidden="false" name="PAEMULTSD" vbProcedure="false">#REF!</definedName>
    <definedName function="false" hidden="false" name="PAEMULTSS" vbProcedure="false">#REF!</definedName>
    <definedName function="false" hidden="false" name="PANTANAL" vbProcedure="false">NA()</definedName>
    <definedName function="false" hidden="false" name="parametros" vbProcedure="false">#REF!</definedName>
    <definedName function="false" hidden="false" name="parametross" vbProcedure="false">#REF!</definedName>
    <definedName function="false" hidden="false" name="pARAPEITO" vbProcedure="false">[98]!PassaExtenso</definedName>
    <definedName function="false" hidden="false" name="PARG" vbProcedure="false">#REF!</definedName>
    <definedName function="false" hidden="false" name="PARL1CLAMAG" vbProcedure="false">#REF!</definedName>
    <definedName function="false" hidden="false" name="PARL1CMBF" vbProcedure="false">#REF!</definedName>
    <definedName function="false" hidden="false" name="PARR1CPL" vbProcedure="false">#REF!</definedName>
    <definedName function="false" hidden="false" name="PARR1CST" vbProcedure="false">#REF!</definedName>
    <definedName function="false" hidden="false" name="pass" vbProcedure="false">NA()</definedName>
    <definedName function="false" hidden="false" name="PassaExtenso" vbProcedure="false">[154]!PassaExtenso</definedName>
    <definedName function="false" hidden="false" name="PassaExtenso_1" vbProcedure="false">NA()</definedName>
    <definedName function="false" hidden="false" name="PassaExtenso_10" vbProcedure="false">NA()</definedName>
    <definedName function="false" hidden="false" name="PassaExtenso_11" vbProcedure="false">NA()</definedName>
    <definedName function="false" hidden="false" name="PassaExtenso_12" vbProcedure="false">NA()</definedName>
    <definedName function="false" hidden="false" name="PassaExtenso_13" vbProcedure="false">NA()</definedName>
    <definedName function="false" hidden="false" name="PassaExtenso_14" vbProcedure="false">NA()</definedName>
    <definedName function="false" hidden="false" name="PassaExtenso_15" vbProcedure="false">NA()</definedName>
    <definedName function="false" hidden="false" name="PassaExtenso_16" vbProcedure="false">NA()</definedName>
    <definedName function="false" hidden="false" name="PassaExtenso_17" vbProcedure="false">NA()</definedName>
    <definedName function="false" hidden="false" name="PassaExtenso_18" vbProcedure="false">NA()</definedName>
    <definedName function="false" hidden="false" name="PassaExtenso_19" vbProcedure="false">NA()</definedName>
    <definedName function="false" hidden="false" name="PassaExtenso_1_1" vbProcedure="false">NA()</definedName>
    <definedName function="false" hidden="false" name="PassaExtenso_1_1_1" vbProcedure="false">NA()</definedName>
    <definedName function="false" hidden="false" name="PassaExtenso_1_1_33" vbProcedure="false">NA()</definedName>
    <definedName function="false" hidden="false" name="PassaExtenso_1_1_33_1" vbProcedure="false">NA()</definedName>
    <definedName function="false" hidden="false" name="PassaExtenso_1_1_35" vbProcedure="false">NA()</definedName>
    <definedName function="false" hidden="false" name="PassaExtenso_1_1_35_1" vbProcedure="false">NA()</definedName>
    <definedName function="false" hidden="false" name="PassaExtenso_1_2" vbProcedure="false">NA()</definedName>
    <definedName function="false" hidden="false" name="PassaExtenso_1_2_33" vbProcedure="false">NA()</definedName>
    <definedName function="false" hidden="false" name="PassaExtenso_1_2_35" vbProcedure="false">NA()</definedName>
    <definedName function="false" hidden="false" name="PassaExtenso_1_3" vbProcedure="false">NA()</definedName>
    <definedName function="false" hidden="false" name="PassaExtenso_1_3_33" vbProcedure="false">NA()</definedName>
    <definedName function="false" hidden="false" name="PassaExtenso_1_3_35" vbProcedure="false">NA()</definedName>
    <definedName function="false" hidden="false" name="PassaExtenso_1_4" vbProcedure="false">NA()</definedName>
    <definedName function="false" hidden="false" name="PassaExtenso_1_4_33" vbProcedure="false">NA()</definedName>
    <definedName function="false" hidden="false" name="PassaExtenso_1_4_35" vbProcedure="false">NA()</definedName>
    <definedName function="false" hidden="false" name="PassaExtenso_2" vbProcedure="false">NA()</definedName>
    <definedName function="false" hidden="false" name="PassaExtenso_21" vbProcedure="false">NA()</definedName>
    <definedName function="false" hidden="false" name="PassaExtenso_21_11" vbProcedure="false">NA()</definedName>
    <definedName function="false" hidden="false" name="PassaExtenso_21_13" vbProcedure="false">NA()</definedName>
    <definedName function="false" hidden="false" name="PassaExtenso_21_19" vbProcedure="false">NA()</definedName>
    <definedName function="false" hidden="false" name="PassaExtenso_21_2" vbProcedure="false">NA()</definedName>
    <definedName function="false" hidden="false" name="PassaExtenso_21_3" vbProcedure="false">NA()</definedName>
    <definedName function="false" hidden="false" name="PassaExtenso_21_4" vbProcedure="false">NA()</definedName>
    <definedName function="false" hidden="false" name="PassaExtenso_21_4_19" vbProcedure="false">NA()</definedName>
    <definedName function="false" hidden="false" name="PassaExtenso_21_7" vbProcedure="false">NA()</definedName>
    <definedName function="false" hidden="false" name="PassaExtenso_22" vbProcedure="false">"#NAME!PassaExtenso"</definedName>
    <definedName function="false" hidden="false" name="PassaExtenso_23" vbProcedure="false">"#NAME!PassaExtenso"</definedName>
    <definedName function="false" hidden="false" name="PassaExtenso_24" vbProcedure="false">[5]!PassaExtenso</definedName>
    <definedName function="false" hidden="false" name="PassaExtenso_25" vbProcedure="false">NA()</definedName>
    <definedName function="false" hidden="false" name="PassaExtenso_25_11" vbProcedure="false">NA()</definedName>
    <definedName function="false" hidden="false" name="PassaExtenso_25_13" vbProcedure="false">NA()</definedName>
    <definedName function="false" hidden="false" name="PassaExtenso_25_19" vbProcedure="false">NA()</definedName>
    <definedName function="false" hidden="false" name="PassaExtenso_25_2" vbProcedure="false">NA()</definedName>
    <definedName function="false" hidden="false" name="PassaExtenso_25_3" vbProcedure="false">NA()</definedName>
    <definedName function="false" hidden="false" name="PassaExtenso_25_4" vbProcedure="false">NA()</definedName>
    <definedName function="false" hidden="false" name="PassaExtenso_25_4_19" vbProcedure="false">NA()</definedName>
    <definedName function="false" hidden="false" name="PassaExtenso_25_7" vbProcedure="false">NA()</definedName>
    <definedName function="false" hidden="false" name="PassaExtenso_26" vbProcedure="false">[5]!PassaExtenso</definedName>
    <definedName function="false" hidden="false" name="PassaExtenso_27" vbProcedure="false">NA()</definedName>
    <definedName function="false" hidden="false" name="PassaExtenso_29" vbProcedure="false">NA()</definedName>
    <definedName function="false" hidden="false" name="PassaExtenso_2_1" vbProcedure="false">NA()</definedName>
    <definedName function="false" hidden="false" name="PassaExtenso_2_1_1" vbProcedure="false">"#NAME!PassaExtenso"</definedName>
    <definedName function="false" hidden="false" name="PassaExtenso_2_1_33" vbProcedure="false">NA()</definedName>
    <definedName function="false" hidden="false" name="PassaExtenso_2_1_35" vbProcedure="false">NA()</definedName>
    <definedName function="false" hidden="false" name="PassaExtenso_2_2" vbProcedure="false">NA()</definedName>
    <definedName function="false" hidden="false" name="PassaExtenso_2_2_33" vbProcedure="false">NA()</definedName>
    <definedName function="false" hidden="false" name="PassaExtenso_2_2_35" vbProcedure="false">NA()</definedName>
    <definedName function="false" hidden="false" name="PassaExtenso_2_3" vbProcedure="false">NA()</definedName>
    <definedName function="false" hidden="false" name="PassaExtenso_2_33" vbProcedure="false">NA()</definedName>
    <definedName function="false" hidden="false" name="PassaExtenso_2_34" vbProcedure="false">NA()</definedName>
    <definedName function="false" hidden="false" name="PassaExtenso_2_35" vbProcedure="false">NA()</definedName>
    <definedName function="false" hidden="false" name="PassaExtenso_2_3_33" vbProcedure="false">NA()</definedName>
    <definedName function="false" hidden="false" name="PassaExtenso_2_3_35" vbProcedure="false">NA()</definedName>
    <definedName function="false" hidden="false" name="PassaExtenso_2_4" vbProcedure="false">NA()</definedName>
    <definedName function="false" hidden="false" name="PassaExtenso_2_4_33" vbProcedure="false">NA()</definedName>
    <definedName function="false" hidden="false" name="PassaExtenso_2_4_35" vbProcedure="false">NA()</definedName>
    <definedName function="false" hidden="false" name="PassaExtenso_3" vbProcedure="false">NA()</definedName>
    <definedName function="false" hidden="false" name="PassaExtenso_34" vbProcedure="false">NA()</definedName>
    <definedName function="false" hidden="false" name="PassaExtenso_34_11" vbProcedure="false">NA()</definedName>
    <definedName function="false" hidden="false" name="PassaExtenso_34_13" vbProcedure="false">NA()</definedName>
    <definedName function="false" hidden="false" name="PassaExtenso_34_19" vbProcedure="false">NA()</definedName>
    <definedName function="false" hidden="false" name="PassaExtenso_34_2" vbProcedure="false">NA()</definedName>
    <definedName function="false" hidden="false" name="PassaExtenso_34_3" vbProcedure="false">NA()</definedName>
    <definedName function="false" hidden="false" name="PassaExtenso_34_4" vbProcedure="false">NA()</definedName>
    <definedName function="false" hidden="false" name="PassaExtenso_34_4_19" vbProcedure="false">NA()</definedName>
    <definedName function="false" hidden="false" name="PassaExtenso_34_7" vbProcedure="false">NA()</definedName>
    <definedName function="false" hidden="false" name="PassaExtenso_38" vbProcedure="false">NA()</definedName>
    <definedName function="false" hidden="false" name="PassaExtenso_38_11" vbProcedure="false">NA()</definedName>
    <definedName function="false" hidden="false" name="PassaExtenso_38_13" vbProcedure="false">NA()</definedName>
    <definedName function="false" hidden="false" name="PassaExtenso_38_19" vbProcedure="false">NA()</definedName>
    <definedName function="false" hidden="false" name="PassaExtenso_38_2" vbProcedure="false">NA()</definedName>
    <definedName function="false" hidden="false" name="PassaExtenso_38_3" vbProcedure="false">NA()</definedName>
    <definedName function="false" hidden="false" name="PassaExtenso_38_4" vbProcedure="false">NA()</definedName>
    <definedName function="false" hidden="false" name="PassaExtenso_38_4_19" vbProcedure="false">NA()</definedName>
    <definedName function="false" hidden="false" name="PassaExtenso_38_7" vbProcedure="false">NA()</definedName>
    <definedName function="false" hidden="false" name="PassaExtenso_3_1" vbProcedure="false">NA()</definedName>
    <definedName function="false" hidden="false" name="PassaExtenso_3_1_1" vbProcedure="false">"#NAME!PassaExtenso"</definedName>
    <definedName function="false" hidden="false" name="PassaExtenso_3_1_33" vbProcedure="false">NA()</definedName>
    <definedName function="false" hidden="false" name="PassaExtenso_3_1_35" vbProcedure="false">NA()</definedName>
    <definedName function="false" hidden="false" name="PassaExtenso_3_2" vbProcedure="false">NA()</definedName>
    <definedName function="false" hidden="false" name="PassaExtenso_3_2_33" vbProcedure="false">NA()</definedName>
    <definedName function="false" hidden="false" name="PassaExtenso_3_2_35" vbProcedure="false">NA()</definedName>
    <definedName function="false" hidden="false" name="PassaExtenso_3_3" vbProcedure="false">NA()</definedName>
    <definedName function="false" hidden="false" name="PassaExtenso_3_33" vbProcedure="false">NA()</definedName>
    <definedName function="false" hidden="false" name="PassaExtenso_3_35" vbProcedure="false">NA()</definedName>
    <definedName function="false" hidden="false" name="PassaExtenso_3_3_33" vbProcedure="false">NA()</definedName>
    <definedName function="false" hidden="false" name="PassaExtenso_3_3_35" vbProcedure="false">NA()</definedName>
    <definedName function="false" hidden="false" name="PassaExtenso_3_4" vbProcedure="false">NA()</definedName>
    <definedName function="false" hidden="false" name="PassaExtenso_3_4_33" vbProcedure="false">NA()</definedName>
    <definedName function="false" hidden="false" name="PassaExtenso_3_4_35" vbProcedure="false">NA()</definedName>
    <definedName function="false" hidden="false" name="PassaExtenso_4" vbProcedure="false">NA()</definedName>
    <definedName function="false" hidden="false" name="PassaExtenso_4_1" vbProcedure="false">NA()</definedName>
    <definedName function="false" hidden="false" name="PassaExtenso_4_1_33" vbProcedure="false">NA()</definedName>
    <definedName function="false" hidden="false" name="PassaExtenso_4_1_35" vbProcedure="false">NA()</definedName>
    <definedName function="false" hidden="false" name="PassaExtenso_4_2" vbProcedure="false">NA()</definedName>
    <definedName function="false" hidden="false" name="PassaExtenso_4_2_33" vbProcedure="false">NA()</definedName>
    <definedName function="false" hidden="false" name="PassaExtenso_4_2_35" vbProcedure="false">NA()</definedName>
    <definedName function="false" hidden="false" name="PassaExtenso_4_3" vbProcedure="false">NA()</definedName>
    <definedName function="false" hidden="false" name="PassaExtenso_4_33" vbProcedure="false">NA()</definedName>
    <definedName function="false" hidden="false" name="PassaExtenso_4_35" vbProcedure="false">NA()</definedName>
    <definedName function="false" hidden="false" name="PassaExtenso_4_3_33" vbProcedure="false">NA()</definedName>
    <definedName function="false" hidden="false" name="PassaExtenso_4_3_35" vbProcedure="false">NA()</definedName>
    <definedName function="false" hidden="false" name="PassaExtenso_4_4" vbProcedure="false">NA()</definedName>
    <definedName function="false" hidden="false" name="PassaExtenso_4_4_33" vbProcedure="false">NA()</definedName>
    <definedName function="false" hidden="false" name="PassaExtenso_4_4_35" vbProcedure="false">NA()</definedName>
    <definedName function="false" hidden="false" name="PassaExtenso_5" vbProcedure="false">NA()</definedName>
    <definedName function="false" hidden="false" name="PassaExtenso_6" vbProcedure="false">NA()</definedName>
    <definedName function="false" hidden="false" name="PassaExtenso_7" vbProcedure="false">NA()</definedName>
    <definedName function="false" hidden="false" name="PassaExtenso_8" vbProcedure="false">NA()</definedName>
    <definedName function="false" hidden="false" name="PassaExtenso_9" vbProcedure="false">NA()</definedName>
    <definedName function="false" hidden="false" name="PassaExtenso___0" vbProcedure="false">PassaExtenso_5</definedName>
    <definedName function="false" hidden="false" name="PassaExtenso___0_16" vbProcedure="false">NA()</definedName>
    <definedName function="false" hidden="false" name="PassaExtenso___0_4" vbProcedure="false">NA()</definedName>
    <definedName function="false" hidden="false" name="PassaExtenso___2" vbProcedure="false">NA()</definedName>
    <definedName function="false" hidden="false" name="PassaExtenso___3" vbProcedure="false">NA()</definedName>
    <definedName function="false" hidden="false" name="PassaExtenso___4" vbProcedure="false">NA()</definedName>
    <definedName function="false" hidden="false" name="PassaExtenso___6" vbProcedure="false">NA()</definedName>
    <definedName function="false" hidden="false" name="PassaExtenso___7" vbProcedure="false">NA()</definedName>
    <definedName function="false" hidden="false" name="PassaExtenso___8" vbProcedure="false">NA()</definedName>
    <definedName function="false" hidden="false" name="PASSAGEIROS" vbProcedure="false">#REF!</definedName>
    <definedName function="false" hidden="false" name="pativar" vbProcedure="false">#REF!</definedName>
    <definedName function="false" hidden="false" name="pato" vbProcedure="false">#REF!</definedName>
    <definedName function="false" hidden="false" name="PATO1" vbProcedure="false">Plan1</definedName>
    <definedName function="false" hidden="false" name="patoetapa" vbProcedure="false">'[155]QUADRO COMPARATIVO'!$AA$1:$AA$51</definedName>
    <definedName function="false" hidden="false" name="PATO_12" vbProcedure="false">[61]PT!$A$10:$J$113</definedName>
    <definedName function="false" hidden="false" name="PAULO" vbProcedure="false">NA()</definedName>
    <definedName function="false" hidden="false" name="PAUTO" vbProcedure="false">#REF!</definedName>
    <definedName function="false" hidden="false" name="PAV" vbProcedure="false">#REF!</definedName>
    <definedName function="false" hidden="false" name="PAVI" vbProcedure="false">#REF!</definedName>
    <definedName function="false" hidden="false" name="PAVIM" vbProcedure="false">'[91]P reaj x P atual'!$N$8</definedName>
    <definedName function="false" hidden="false" name="pavimentacao" vbProcedure="false">#REF!</definedName>
    <definedName function="false" hidden="false" name="pavimentacao_1" vbProcedure="false">#REF!</definedName>
    <definedName function="false" hidden="false" name="pavimentacao_10" vbProcedure="false">#REF!</definedName>
    <definedName function="false" hidden="false" name="pavimentacao_12" vbProcedure="false">#REF!</definedName>
    <definedName function="false" hidden="false" name="pavimentacao_2" vbProcedure="false">#REF!</definedName>
    <definedName function="false" hidden="false" name="pavimentacao_3" vbProcedure="false">#REF!</definedName>
    <definedName function="false" hidden="false" name="pavimentacao_4" vbProcedure="false">#REF!</definedName>
    <definedName function="false" hidden="false" name="pavimentacao_9" vbProcedure="false">#REF!</definedName>
    <definedName function="false" hidden="false" name="PAVIMENTONOVO" vbProcedure="false">[157]QuQuant!$B$2</definedName>
    <definedName function="false" hidden="false" name="PAVIMENTONOVO_25" vbProcedure="false">[157]QuQuant!$B$2</definedName>
    <definedName function="false" hidden="false" name="PAV_25" vbProcedure="false">[156]RESUMO_AUT1!$B$2</definedName>
    <definedName function="false" hidden="false" name="PAV_MAR94" vbProcedure="false">#REF!</definedName>
    <definedName function="false" hidden="false" name="Payment_Needed" vbProcedure="false">"Pagamento necessário"</definedName>
    <definedName function="false" hidden="false" name="PCAI" vbProcedure="false">#REF!</definedName>
    <definedName function="false" hidden="false" name="PCAIA" vbProcedure="false">"'file:///D:/Meus documentos/ANASTÁCIO/SERCEL/BR262990800.xls'#$SERVIÇOS.$#REF!$#REF!"</definedName>
    <definedName function="false" hidden="false" name="PCAP20" vbProcedure="false">#REF!</definedName>
    <definedName function="false" hidden="false" name="PCCARR" vbProcedure="false">#REF!</definedName>
    <definedName function="false" hidden="false" name="PCCP" vbProcedure="false">#REF!</definedName>
    <definedName function="false" hidden="false" name="PCD" vbProcedure="false">#REF!</definedName>
    <definedName function="false" hidden="false" name="PCDF" vbProcedure="false">#REF!</definedName>
    <definedName function="false" hidden="false" name="pcf80x210" vbProcedure="false">[33]Insumos!$E$45</definedName>
    <definedName function="false" hidden="false" name="PCMN" vbProcedure="false">#REF!</definedName>
    <definedName function="false" hidden="false" name="PCS" vbProcedure="false">#REF!</definedName>
    <definedName function="false" hidden="false" name="PCSA" vbProcedure="false">#REF!</definedName>
    <definedName function="false" hidden="false" name="PCST" vbProcedure="false">#REF!</definedName>
    <definedName function="false" hidden="false" name="PDBU" vbProcedure="false">#REF!</definedName>
    <definedName function="false" hidden="false" name="PDCA" vbProcedure="false">#REF!</definedName>
    <definedName function="false" hidden="false" name="pdm" vbProcedure="false">[33]Insumos!$E$51</definedName>
    <definedName function="false" hidden="false" name="PEA" vbProcedure="false">#REF!</definedName>
    <definedName function="false" hidden="false" name="ped" vbProcedure="false">'[16]Mão de Obra'!$E$20</definedName>
    <definedName function="false" hidden="false" name="pedr" vbProcedure="false">'[48]QTT  BETUM'!$EU$151</definedName>
    <definedName function="false" hidden="false" name="PEDREIRA" vbProcedure="false">#REF!</definedName>
    <definedName function="false" hidden="false" name="PEDR_PISTA" vbProcedure="false">#REF!</definedName>
    <definedName function="false" hidden="false" name="PED_PISTA" vbProcedure="false">#REF!</definedName>
    <definedName function="false" hidden="false" name="PEJ" vbProcedure="false">#REF!</definedName>
    <definedName function="false" hidden="false" name="PEMN" vbProcedure="false">#REF!</definedName>
    <definedName function="false" hidden="false" name="PEN" vbProcedure="false">[19]SERVIÇOS!$G$59</definedName>
    <definedName function="false" hidden="false" name="PENDENCIAS" vbProcedure="false">{#N/A,#N/A,FALSE,"GERAL";#N/A,#N/A,FALSE,"012-96";#N/A,#N/A,FALSE,"018-96";#N/A,#N/A,FALSE,"027-96";#N/A,#N/A,FALSE,"059-96";#N/A,#N/A,FALSE,"076-96";#N/A,#N/A,FALSE,"019-97";#N/A,#N/A,FALSE,"021-97";#N/A,#N/A,FALSE,"022-97";#N/A,#N/A,FALSE,"028-97"}</definedName>
    <definedName function="false" hidden="false" name="PENDENCIAS_1" vbProcedure="false">{#N/A,#N/A,FALSE,"GERAL";#N/A,#N/A,FALSE,"012-96";#N/A,#N/A,FALSE,"018-96";#N/A,#N/A,FALSE,"027-96";#N/A,#N/A,FALSE,"059-96";#N/A,#N/A,FALSE,"076-96";#N/A,#N/A,FALSE,"019-97";#N/A,#N/A,FALSE,"021-97";#N/A,#N/A,FALSE,"022-97";#N/A,#N/A,FALSE,"028-97"}</definedName>
    <definedName function="false" hidden="false" name="PEN_13" vbProcedure="false">[19]SERVIÇOS!$G$59</definedName>
    <definedName function="false" hidden="false" name="PEN_39" vbProcedure="false">[19]SERVIÇOS!$G$59</definedName>
    <definedName function="false" hidden="false" name="PEN_6" vbProcedure="false">[19]SERVIÇOS!$G$59</definedName>
    <definedName function="false" hidden="false" name="PercResid_" vbProcedure="false">#REF!</definedName>
    <definedName function="false" hidden="false" name="PERIODO" vbProcedure="false">[158]ORÇA!$E$80</definedName>
    <definedName function="false" hidden="false" name="Periodo_Acumulado" vbProcedure="false">[1]Dados!$B$22</definedName>
    <definedName function="false" hidden="false" name="Periodo_Liquido" vbProcedure="false">[1]Dados!$B$21</definedName>
    <definedName function="false" hidden="false" name="PERNANBUCO" vbProcedure="false">NA()</definedName>
    <definedName function="false" hidden="false" name="Período" vbProcedure="false">OFFSET('[43]Base da curva'!$CL$90,1,0,COUNT('[43]Base da curva'!$R$1:$R$1048576),1)</definedName>
    <definedName function="false" hidden="false" name="PERÍODO_12" vbProcedure="false">[61]ORÇA!$E$88</definedName>
    <definedName function="false" hidden="false" name="pesquisa" vbProcedure="false">#REF!</definedName>
    <definedName function="false" hidden="false" name="pesquisa1" vbProcedure="false">#REF!</definedName>
    <definedName function="false" hidden="false" name="pesquisaa" vbProcedure="false">#REF!</definedName>
    <definedName function="false" hidden="false" name="pesquisa_2" vbProcedure="false">NA()</definedName>
    <definedName function="false" hidden="false" name="pesquisa_25" vbProcedure="false">#REF!</definedName>
    <definedName function="false" hidden="false" name="pesquisa_4" vbProcedure="false">#REF!</definedName>
    <definedName function="false" hidden="false" name="PESSO" vbProcedure="false">#REF!</definedName>
    <definedName function="false" hidden="false" name="Pessoa" vbProcedure="false">"Drop Down 19"</definedName>
    <definedName function="false" hidden="false" name="pessoal" vbProcedure="false">#REF!</definedName>
    <definedName function="false" hidden="false" name="PESSO_25" vbProcedure="false">#REF!</definedName>
    <definedName function="false" hidden="false" name="PG" vbProcedure="false">"$#REF!.$C$1"</definedName>
    <definedName function="false" hidden="false" name="PGP" vbProcedure="false">"'file:///D:/Meus documentos/ANASTÁCIO/SERCEL/BR262990800.xls'#$SERVIÇOS.$#REF!$#REF!"</definedName>
    <definedName function="false" hidden="false" name="picole" vbProcedure="false">NA()</definedName>
    <definedName function="false" hidden="false" name="pig" vbProcedure="false">[33]Insumos!$E$156</definedName>
    <definedName function="false" hidden="false" name="pint" vbProcedure="false">'[48]QTT  BETUM'!$A$1</definedName>
    <definedName function="false" hidden="false" name="PintLig" vbProcedure="false">'[53]2.2.4.Pintura de lig.'!$L$48</definedName>
    <definedName function="false" hidden="false" name="Pintura" vbProcedure="false">#REF!</definedName>
    <definedName function="false" hidden="false" name="pipa" vbProcedure="false">NA()</definedName>
    <definedName function="false" hidden="false" name="PISTA" vbProcedure="false">{#N/A,#N/A,TRUE,"Serviços"}</definedName>
    <definedName function="false" hidden="false" name="PISTAPDLD" vbProcedure="false">#REF!</definedName>
    <definedName function="false" hidden="false" name="PISTAPDLE" vbProcedure="false">#REF!</definedName>
    <definedName function="false" hidden="false" name="PISTAPELD" vbProcedure="false">#REF!</definedName>
    <definedName function="false" hidden="false" name="PISTAPELE" vbProcedure="false">#REF!</definedName>
    <definedName function="false" hidden="false" name="PIV" vbProcedure="false">#REF!</definedName>
    <definedName function="false" hidden="false" name="pk" vbProcedure="false">NA()</definedName>
    <definedName function="false" hidden="false" name="pk_10" vbProcedure="false">NA()</definedName>
    <definedName function="false" hidden="false" name="pk_11" vbProcedure="false">NA()</definedName>
    <definedName function="false" hidden="false" name="pk_12" vbProcedure="false">NA()</definedName>
    <definedName function="false" hidden="false" name="pk_13" vbProcedure="false">NA()</definedName>
    <definedName function="false" hidden="false" name="pk_14" vbProcedure="false">NA()</definedName>
    <definedName function="false" hidden="false" name="pk_15" vbProcedure="false">NA()</definedName>
    <definedName function="false" hidden="false" name="pk_16" vbProcedure="false">NA()</definedName>
    <definedName function="false" hidden="false" name="pk_17" vbProcedure="false">NA()</definedName>
    <definedName function="false" hidden="false" name="pk_18" vbProcedure="false">NA()</definedName>
    <definedName function="false" hidden="false" name="pk_2" vbProcedure="false">NA()</definedName>
    <definedName function="false" hidden="false" name="pk_5" vbProcedure="false">NA()</definedName>
    <definedName function="false" hidden="false" name="pk_6" vbProcedure="false">NA()</definedName>
    <definedName function="false" hidden="false" name="pk_7" vbProcedure="false">NA()</definedName>
    <definedName function="false" hidden="false" name="pk_8" vbProcedure="false">NA()</definedName>
    <definedName function="false" hidden="false" name="pk_9" vbProcedure="false">NA()</definedName>
    <definedName function="false" hidden="false" name="pl" vbProcedure="false">#REF!</definedName>
    <definedName function="false" hidden="false" name="PL1_2" vbProcedure="false">NA()</definedName>
    <definedName function="false" hidden="false" name="PL1_25" vbProcedure="false">#REF!</definedName>
    <definedName function="false" hidden="false" name="PLA" vbProcedure="false">"plan1"</definedName>
    <definedName function="false" hidden="false" name="PLACA" vbProcedure="false">[1]Cadastro!$A$1:$A$1048576</definedName>
    <definedName function="false" hidden="false" name="placas" vbProcedure="false">NA()</definedName>
    <definedName function="false" hidden="false" name="PLAN" vbProcedure="false">NA()</definedName>
    <definedName function="false" hidden="false" name="PLANEJADA" vbProcedure="false">#REF!</definedName>
    <definedName function="false" hidden="false" name="Planilha" vbProcedure="false">#REF!</definedName>
    <definedName function="false" hidden="false" name="PlanilhasOriginais" vbProcedure="false">#REF!</definedName>
    <definedName function="false" hidden="false" name="plano" vbProcedure="false">#REF!</definedName>
    <definedName function="false" hidden="false" name="Plapla" vbProcedure="false">[159]RMLE157!$B$2</definedName>
    <definedName function="false" hidden="false" name="PLA_6" vbProcedure="false">"plan1"</definedName>
    <definedName function="false" hidden="false" name="PLA_7" vbProcedure="false">"plan1"</definedName>
    <definedName function="false" hidden="false" name="PLA_8" vbProcedure="false">"plan1"</definedName>
    <definedName function="false" hidden="false" name="PLBU" vbProcedure="false">#REF!</definedName>
    <definedName function="false" hidden="false" name="PLCD" vbProcedure="false">"$#REF!.$L$39"</definedName>
    <definedName function="false" hidden="false" name="PLCD97" vbProcedure="false">"$#REF!.$L$80"</definedName>
    <definedName function="false" hidden="false" name="PLDA" vbProcedure="false">#REF!</definedName>
    <definedName function="false" hidden="false" name="PLDD" vbProcedure="false">"'file:///D:/Meus documentos/ANASTÁCIO/SERCEL/BR262990800.xls'#$SERVIÇOS.$#REF!$#REF!"</definedName>
    <definedName function="false" hidden="false" name="PLIQ" vbProcedure="false">"$#REF!.$C$5"</definedName>
    <definedName function="false" hidden="false" name="pliq1" vbProcedure="false">"$#REF!.$C$6"</definedName>
    <definedName function="false" hidden="false" name="PLL" vbProcedure="false">#REF!</definedName>
    <definedName function="false" hidden="false" name="PLMBUQ" vbProcedure="false">"$#REF!.$L$32"</definedName>
    <definedName function="false" hidden="false" name="plnilha" vbProcedure="false">[8]PLMUSEU!$AJ$36</definedName>
    <definedName function="false" hidden="false" name="PLPTE" vbProcedure="false">#REF!</definedName>
    <definedName function="false" hidden="false" name="PLSM" vbProcedure="false">#REF!</definedName>
    <definedName function="false" hidden="false" name="PLT" vbProcedure="false">#REF!</definedName>
    <definedName function="false" hidden="false" name="PLVC" vbProcedure="false">"'file:///D:/Meus documentos/ANASTÁCIO/SERCEL/BR262990800.xls'#$SERVIÇOS.$#REF!$#REF!"</definedName>
    <definedName function="false" hidden="false" name="PLVD" vbProcedure="false">"'file:///D:/Meus documentos/ANASTÁCIO/SERCEL/BR262990800.xls'#$SERVIÇOS.$#REF!$#REF!"</definedName>
    <definedName function="false" hidden="false" name="PLW" vbProcedure="false">"$#REF!.$F$14"</definedName>
    <definedName function="false" hidden="false" name="PLWA" vbProcedure="false">"$#REF!.$F$13"</definedName>
    <definedName function="false" hidden="false" name="PL_10" vbProcedure="false">NA()</definedName>
    <definedName function="false" hidden="false" name="PL_11" vbProcedure="false">NA()</definedName>
    <definedName function="false" hidden="false" name="PL_12" vbProcedure="false">NA()</definedName>
    <definedName function="false" hidden="false" name="PL_13" vbProcedure="false">NA()</definedName>
    <definedName function="false" hidden="false" name="PL_14" vbProcedure="false">NA()</definedName>
    <definedName function="false" hidden="false" name="PL_15" vbProcedure="false">NA()</definedName>
    <definedName function="false" hidden="false" name="PL_16" vbProcedure="false">NA()</definedName>
    <definedName function="false" hidden="false" name="PL_17" vbProcedure="false">NA()</definedName>
    <definedName function="false" hidden="false" name="PL_18" vbProcedure="false">NA()</definedName>
    <definedName function="false" hidden="false" name="PL_2" vbProcedure="false">NA()</definedName>
    <definedName function="false" hidden="false" name="PL_25" vbProcedure="false">#REF!</definedName>
    <definedName function="false" hidden="false" name="PL_4" vbProcedure="false">#REF!</definedName>
    <definedName function="false" hidden="false" name="PL_5" vbProcedure="false">NA()</definedName>
    <definedName function="false" hidden="false" name="PL_6" vbProcedure="false">NA()</definedName>
    <definedName function="false" hidden="false" name="PL_7" vbProcedure="false">NA()</definedName>
    <definedName function="false" hidden="false" name="PL_8" vbProcedure="false">NA()</definedName>
    <definedName function="false" hidden="false" name="PL_9" vbProcedure="false">NA()</definedName>
    <definedName function="false" hidden="false" name="pm" vbProcedure="false">'[16]Mão de Obra'!$E$13</definedName>
    <definedName function="false" hidden="false" name="PMBF" vbProcedure="false">#REF!</definedName>
    <definedName function="false" hidden="false" name="PMBQ" vbProcedure="false">#REF!</definedName>
    <definedName function="false" hidden="false" name="PMBQA" vbProcedure="false">#REF!</definedName>
    <definedName function="false" hidden="false" name="PMBQT" vbProcedure="false">#REF!</definedName>
    <definedName function="false" hidden="false" name="PMD" vbProcedure="false">#REF!</definedName>
    <definedName function="false" hidden="false" name="PMQ" vbProcedure="false">'[53]2.2.5.PMQ'!$O$39</definedName>
    <definedName function="false" hidden="false" name="PO" vbProcedure="false">'[28]8ª MP_BR-459'!$A$1</definedName>
    <definedName function="false" hidden="false" name="POLIM" vbProcedure="false">[161]MB!$G$26</definedName>
    <definedName function="false" hidden="false" name="pont" vbProcedure="false">[33]Insumos!$E$140</definedName>
    <definedName function="false" hidden="false" name="PONTE" vbProcedure="false">[92]Inventario!$D$41</definedName>
    <definedName function="false" hidden="false" name="Ponte_10" vbProcedure="false">Ponte_10</definedName>
    <definedName function="false" hidden="false" name="Ponte_12" vbProcedure="false">Ponte_12</definedName>
    <definedName function="false" hidden="false" name="Ponte_19" vbProcedure="false">Ponte_19</definedName>
    <definedName function="false" hidden="false" name="Ponte_2" vbProcedure="false">Ponte_2</definedName>
    <definedName function="false" hidden="false" name="Ponte_21" vbProcedure="false">Ponte_21</definedName>
    <definedName function="false" hidden="false" name="Ponte_23" vbProcedure="false">Ponte_23</definedName>
    <definedName function="false" hidden="false" name="Ponte_24" vbProcedure="false">Ponte_24</definedName>
    <definedName function="false" hidden="false" name="Ponte_26" vbProcedure="false">Ponte_26</definedName>
    <definedName function="false" hidden="false" name="Ponte_27" vbProcedure="false">Ponte_27</definedName>
    <definedName function="false" hidden="false" name="Ponte_29" vbProcedure="false">Ponte_29</definedName>
    <definedName function="false" hidden="false" name="Ponte_30" vbProcedure="false">Ponte_30</definedName>
    <definedName function="false" hidden="false" name="Ponte_31" vbProcedure="false">Ponte_31</definedName>
    <definedName function="false" hidden="false" name="Ponte_33" vbProcedure="false">Ponte_33</definedName>
    <definedName function="false" hidden="false" name="Ponte_34" vbProcedure="false">Ponte_34</definedName>
    <definedName function="false" hidden="false" name="Ponte_35" vbProcedure="false">Ponte_35</definedName>
    <definedName function="false" hidden="false" name="Ponte_36" vbProcedure="false">Ponte_36</definedName>
    <definedName function="false" hidden="false" name="Ponte_37" vbProcedure="false">Ponte_37</definedName>
    <definedName function="false" hidden="false" name="Ponte_38" vbProcedure="false">Ponte_38</definedName>
    <definedName function="false" hidden="false" name="Ponte_39" vbProcedure="false">Ponte_39</definedName>
    <definedName function="false" hidden="false" name="Ponte_4" vbProcedure="false">Ponte_4</definedName>
    <definedName function="false" hidden="false" name="Ponte_40" vbProcedure="false">Ponte_40</definedName>
    <definedName function="false" hidden="false" name="Ponte_41" vbProcedure="false">Ponte_41</definedName>
    <definedName function="false" hidden="false" name="Ponte_42" vbProcedure="false">Ponte_42</definedName>
    <definedName function="false" hidden="false" name="Ponte_43" vbProcedure="false">Ponte_43</definedName>
    <definedName function="false" hidden="false" name="Ponte_44" vbProcedure="false">Ponte_44</definedName>
    <definedName function="false" hidden="false" name="Ponte_45" vbProcedure="false">Ponte_45</definedName>
    <definedName function="false" hidden="false" name="Ponte_46" vbProcedure="false">Ponte_46</definedName>
    <definedName function="false" hidden="false" name="Ponte_47" vbProcedure="false">Ponte_47</definedName>
    <definedName function="false" hidden="false" name="Ponte_48" vbProcedure="false">Ponte_48</definedName>
    <definedName function="false" hidden="false" name="Ponte_51" vbProcedure="false">Ponte_51</definedName>
    <definedName function="false" hidden="false" name="Ponte_52" vbProcedure="false">Ponte_52</definedName>
    <definedName function="false" hidden="false" name="Ponte_53" vbProcedure="false">Ponte_53</definedName>
    <definedName function="false" hidden="false" name="Ponte_55" vbProcedure="false">Ponte_55</definedName>
    <definedName function="false" hidden="false" name="Ponte_58" vbProcedure="false">Ponte_58</definedName>
    <definedName function="false" hidden="false" name="Ponte_59" vbProcedure="false">Ponte_59</definedName>
    <definedName function="false" hidden="false" name="Ponte_60" vbProcedure="false">Ponte_60</definedName>
    <definedName function="false" hidden="false" name="Ponte_61" vbProcedure="false">Ponte_61</definedName>
    <definedName function="false" hidden="false" name="Ponte_62" vbProcedure="false">Ponte_62</definedName>
    <definedName function="false" hidden="false" name="Ponte_63" vbProcedure="false">Ponte_63</definedName>
    <definedName function="false" hidden="false" name="Ponte_64" vbProcedure="false">Ponte_64</definedName>
    <definedName function="false" hidden="false" name="Ponte_65" vbProcedure="false">Ponte_65</definedName>
    <definedName function="false" hidden="false" name="Ponte_66" vbProcedure="false">Ponte_66</definedName>
    <definedName function="false" hidden="false" name="Ponte_67" vbProcedure="false">Ponte_67</definedName>
    <definedName function="false" hidden="false" name="Ponte_68" vbProcedure="false">Ponte_68</definedName>
    <definedName function="false" hidden="false" name="Ponte_69" vbProcedure="false">Ponte_69</definedName>
    <definedName function="false" hidden="false" name="Ponte_70" vbProcedure="false">Ponte_70</definedName>
    <definedName function="false" hidden="false" name="Ponte_71" vbProcedure="false">Ponte_71</definedName>
    <definedName function="false" hidden="false" name="Ponte_72" vbProcedure="false">Ponte_72</definedName>
    <definedName function="false" hidden="false" name="Ponte_8" vbProcedure="false">Ponte_8</definedName>
    <definedName function="false" hidden="false" name="ponto" vbProcedure="false">NA()</definedName>
    <definedName function="false" hidden="false" name="PORRA" vbProcedure="false">[1]!PORRA</definedName>
    <definedName function="false" hidden="false" name="portugal" vbProcedure="false">#REF!</definedName>
    <definedName function="false" hidden="false" name="Posição" vbProcedure="false">#REF!</definedName>
    <definedName function="false" hidden="false" name="POSTO" vbProcedure="false">NA()</definedName>
    <definedName function="false" hidden="false" name="POSTO1" vbProcedure="false">NA()</definedName>
    <definedName function="false" hidden="false" name="Potencia" vbProcedure="false">#REF!</definedName>
    <definedName function="false" hidden="false" name="PO_10" vbProcedure="false">'[160]8ª MP_BR_459'!$O$15</definedName>
    <definedName function="false" hidden="false" name="PO_12" vbProcedure="false">'[160]8ª MP_BR_459'!$A$1</definedName>
    <definedName function="false" hidden="false" name="PO_3" vbProcedure="false">'[160]8ª MP_BR_459'!$A$1</definedName>
    <definedName function="false" hidden="false" name="PO_9" vbProcedure="false">'[160]8ª MP_BR_459'!$A$1</definedName>
    <definedName function="false" hidden="false" name="POÇO" vbProcedure="false">[150]Insumos!$E$101</definedName>
    <definedName function="false" hidden="false" name="PP" vbProcedure="false">'[1]Resumo Financeiro'!$B$2</definedName>
    <definedName function="false" hidden="false" name="PPEN" vbProcedure="false">#REF!</definedName>
    <definedName function="false" hidden="false" name="PPL" vbProcedure="false">#REF!</definedName>
    <definedName function="false" hidden="false" name="PPLA" vbProcedure="false">#REF!</definedName>
    <definedName function="false" hidden="false" name="PPLT" vbProcedure="false">#REF!</definedName>
    <definedName function="false" hidden="false" name="PPP" vbProcedure="false">#REF!</definedName>
    <definedName function="false" hidden="false" name="PRA" vbProcedure="false">#REF!</definedName>
    <definedName function="false" hidden="false" name="Prazo" vbProcedure="false">#REF!</definedName>
    <definedName function="false" hidden="false" name="Prazo_de_Execucao" vbProcedure="false">[1]Dados!$B$16</definedName>
    <definedName function="false" hidden="false" name="PRBQ" vbProcedure="false">#REF!</definedName>
    <definedName function="false" hidden="false" name="PRCB" vbProcedure="false">#REF!</definedName>
    <definedName function="false" hidden="false" name="PRCC" vbProcedure="false">#REF!</definedName>
    <definedName function="false" hidden="false" name="PRCCL" vbProcedure="false">#REF!</definedName>
    <definedName function="false" hidden="false" name="Prd" vbProcedure="false">NA()</definedName>
    <definedName function="false" hidden="false" name="PrdAux" vbProcedure="false">NA()</definedName>
    <definedName function="false" hidden="false" name="PRDM" vbProcedure="false">"'file:///D:/Meus documentos/ANASTÁCIO/SERCEL/BR262990800.xls'#$SERVIÇOS.$#REF!$#REF!"</definedName>
    <definedName function="false" hidden="false" name="PRE" vbProcedure="false">#REF!</definedName>
    <definedName function="false" hidden="false" name="preco1" vbProcedure="false">#REF!</definedName>
    <definedName function="false" hidden="false" name="PRECP" vbProcedure="false">#REF!</definedName>
    <definedName function="false" hidden="false" name="PRECREV" vbProcedure="false">#REF!</definedName>
    <definedName function="false" hidden="false" name="pref" vbProcedure="false">#REF!</definedName>
    <definedName function="false" hidden="false" name="PREGO" vbProcedure="false">[15]DADOS!$C$18</definedName>
    <definedName function="false" hidden="false" name="PREMN" vbProcedure="false">#REF!</definedName>
    <definedName function="false" hidden="false" name="Previsto" vbProcedure="false">OFFSET('[43]Base da curva'!$CL$90,1,0,COUNT('[43]Base da curva'!$U$1:$U$1048576),1)</definedName>
    <definedName function="false" hidden="false" name="Previsto_Acumulado" vbProcedure="false">OFFSET('[43]Base da curva'!$CL$90,1,0,COUNT('[43]Base da curva'!$X$1:$X$1048576),1)</definedName>
    <definedName function="false" hidden="false" name="pre_marc" vbProcedure="false">'[48]QTT  BETUM'!$CG$85</definedName>
    <definedName function="false" hidden="false" name="preços" vbProcedure="false">[162]PATO!$A$11:$J$36</definedName>
    <definedName function="false" hidden="false" name="PREÇOSOBRAS" vbProcedure="false">'[163]BD Equip.'!$A$1:$B$263</definedName>
    <definedName function="false" hidden="false" name="PREÇOS_10" vbProcedure="false">#REF!</definedName>
    <definedName function="false" hidden="false" name="PREÇOS_17" vbProcedure="false">#REF!</definedName>
    <definedName function="false" hidden="false" name="PREÇOS_6" vbProcedure="false">#REF!</definedName>
    <definedName function="false" hidden="false" name="PREÇOS_7" vbProcedure="false">#REF!</definedName>
    <definedName function="false" hidden="false" name="PREÇOS_8" vbProcedure="false">#REF!</definedName>
    <definedName function="false" hidden="false" name="PREÇOS_9" vbProcedure="false">#REF!</definedName>
    <definedName function="false" hidden="false" name="Preço_Improd_" vbProcedure="false">#REF!</definedName>
    <definedName function="false" hidden="false" name="Preço_parcial" vbProcedure="false">#REF!</definedName>
    <definedName function="false" hidden="false" name="Preço_prod_" vbProcedure="false">#REF!</definedName>
    <definedName function="false" hidden="false" name="prg" vbProcedure="false">[33]Insumos!$E$27</definedName>
    <definedName function="false" hidden="false" name="PRGC" vbProcedure="false">#REF!</definedName>
    <definedName function="false" hidden="false" name="primeira" vbProcedure="false">#REF!</definedName>
    <definedName function="false" hidden="false" name="primeiraa" vbProcedure="false">#REF!</definedName>
    <definedName function="false" hidden="false" name="PrimeiraCamadaFinal" vbProcedure="false">#REF!</definedName>
    <definedName function="false" hidden="false" name="primeira_3" vbProcedure="false">#REF!</definedName>
    <definedName function="false" hidden="false" name="primeira_4" vbProcedure="false">#REF!</definedName>
    <definedName function="false" hidden="false" name="primeira_5" vbProcedure="false">#REF!</definedName>
    <definedName function="false" hidden="false" name="PRINC_" vbProcedure="false">#REF!</definedName>
    <definedName function="false" hidden="false" name="Print" vbProcedure="false">'[1]'!$B$2</definedName>
    <definedName function="false" hidden="false" name="Print_1" vbProcedure="false">[164]QuQuant!$B$2</definedName>
    <definedName function="false" hidden="false" name="Print_10" vbProcedure="false">[64]QuQuant!$A$1</definedName>
    <definedName function="false" hidden="false" name="Print_12" vbProcedure="false">[64]QuQuant!$A$1</definedName>
    <definedName function="false" hidden="false" name="Print_2" vbProcedure="false">[164]QuQuant!$A$1</definedName>
    <definedName function="false" hidden="false" name="Print_25" vbProcedure="false">[130]QuQuant!$A$1</definedName>
    <definedName function="false" hidden="false" name="Print_3" vbProcedure="false">[64]QuQuant!$A$1</definedName>
    <definedName function="false" hidden="false" name="Print_4" vbProcedure="false">[45]QuQuant!$A$1</definedName>
    <definedName function="false" hidden="false" name="Print_5" vbProcedure="false">[165]QuQuant!$A$1</definedName>
    <definedName function="false" hidden="false" name="Print_6" vbProcedure="false">[165]QuQuant!$A$1</definedName>
    <definedName function="false" hidden="false" name="Print_7" vbProcedure="false">[165]QuQuant!$A$1</definedName>
    <definedName function="false" hidden="false" name="Print_9" vbProcedure="false">[64]QuQuant!$A$1</definedName>
    <definedName function="false" hidden="false" name="Print_Area_1_1" vbProcedure="false">#REF!</definedName>
    <definedName function="false" hidden="false" name="Print_Area_MI" vbProcedure="false">#REF!</definedName>
    <definedName function="false" hidden="false" name="Print_Area_MII" vbProcedure="false">#REF!</definedName>
    <definedName function="false" hidden="false" name="Print_Area_MI_1" vbProcedure="false">#REF!</definedName>
    <definedName function="false" hidden="false" name="Print_Area_MI_10" vbProcedure="false">#REF!</definedName>
    <definedName function="false" hidden="false" name="Print_Area_MI_11" vbProcedure="false">"$#REF!.$A$8:$G$165"</definedName>
    <definedName function="false" hidden="false" name="Print_Area_MI_12" vbProcedure="false">#REF!</definedName>
    <definedName function="false" hidden="false" name="Print_Area_MI_13" vbProcedure="false">#REF!</definedName>
    <definedName function="false" hidden="false" name="Print_Area_MI_14" vbProcedure="false">#REF!</definedName>
    <definedName function="false" hidden="false" name="Print_Area_MI_15" vbProcedure="false">#REF!</definedName>
    <definedName function="false" hidden="false" name="Print_Area_MI_19" vbProcedure="false">#REF!</definedName>
    <definedName function="false" hidden="false" name="Print_Area_MI_1_1" vbProcedure="false">#REF!</definedName>
    <definedName function="false" hidden="false" name="Print_Area_MI_1_10" vbProcedure="false">#REF!</definedName>
    <definedName function="false" hidden="false" name="Print_Area_MI_1_12" vbProcedure="false">#REF!</definedName>
    <definedName function="false" hidden="false" name="Print_Area_MI_1_9" vbProcedure="false">#REF!</definedName>
    <definedName function="false" hidden="false" name="Print_Area_MI_2" vbProcedure="false">NA()</definedName>
    <definedName function="false" hidden="false" name="Print_Area_MI_21" vbProcedure="false">#REF!</definedName>
    <definedName function="false" hidden="false" name="Print_Area_MI_21_19" vbProcedure="false">#REF!</definedName>
    <definedName function="false" hidden="false" name="Print_Area_MI_25" vbProcedure="false">#REF!</definedName>
    <definedName function="false" hidden="false" name="Print_Area_MI_3" vbProcedure="false">#REF!</definedName>
    <definedName function="false" hidden="false" name="Print_Area_MI_3_1" vbProcedure="false">#REF!</definedName>
    <definedName function="false" hidden="false" name="Print_Area_MI_3_10" vbProcedure="false">#REF!</definedName>
    <definedName function="false" hidden="false" name="Print_Area_MI_3_12" vbProcedure="false">#REF!</definedName>
    <definedName function="false" hidden="false" name="Print_Area_MI_3_9" vbProcedure="false">#REF!</definedName>
    <definedName function="false" hidden="false" name="Print_Area_MI_4" vbProcedure="false">#REF!</definedName>
    <definedName function="false" hidden="false" name="Print_Area_MI_5" vbProcedure="false">#REF!</definedName>
    <definedName function="false" hidden="false" name="Print_Area_MI_6" vbProcedure="false">#REF!</definedName>
    <definedName function="false" hidden="false" name="Print_Area_MI_7" vbProcedure="false">#REF!</definedName>
    <definedName function="false" hidden="false" name="Print_Area_MI_9" vbProcedure="false">#REF!</definedName>
    <definedName function="false" hidden="false" name="Print_Titles_MI" vbProcedure="false">#REF!</definedName>
    <definedName function="false" hidden="false" name="PRINT_TITLES_MII" vbProcedure="false">#REF!</definedName>
    <definedName function="false" hidden="false" name="PRINT_TITLES_MI_10" vbProcedure="false">#REF!</definedName>
    <definedName function="false" hidden="false" name="PRINT_TITLES_MI_11" vbProcedure="false">"$#REF!.$A$1:$IV$7"</definedName>
    <definedName function="false" hidden="false" name="PRINT_TITLES_MI_12" vbProcedure="false">#REF!</definedName>
    <definedName function="false" hidden="false" name="PRINT_TITLES_MI_13" vbProcedure="false">#REF!</definedName>
    <definedName function="false" hidden="false" name="PRINT_TITLES_MI_14" vbProcedure="false">#REF!</definedName>
    <definedName function="false" hidden="false" name="PRINT_TITLES_MI_15" vbProcedure="false">#REF!</definedName>
    <definedName function="false" hidden="false" name="PRINT_TITLES_MI_19" vbProcedure="false">#REF!</definedName>
    <definedName function="false" hidden="false" name="PRINT_TITLES_MI_2" vbProcedure="false">NA()</definedName>
    <definedName function="false" hidden="false" name="PRINT_TITLES_MI_3" vbProcedure="false">#REF!</definedName>
    <definedName function="false" hidden="false" name="PRINT_TITLES_MI_3_1" vbProcedure="false">#REF!</definedName>
    <definedName function="false" hidden="false" name="PRINT_TITLES_MI_3_10" vbProcedure="false">#REF!</definedName>
    <definedName function="false" hidden="false" name="PRINT_TITLES_MI_3_12" vbProcedure="false">#REF!</definedName>
    <definedName function="false" hidden="false" name="PRINT_TITLES_MI_3_9" vbProcedure="false">#REF!</definedName>
    <definedName function="false" hidden="false" name="PRINT_TITLES_MI_4" vbProcedure="false">#REF!</definedName>
    <definedName function="false" hidden="false" name="PRINT_TITLES_MI_5" vbProcedure="false">#REF!</definedName>
    <definedName function="false" hidden="false" name="PRINT_TITLES_MI_9" vbProcedure="false">#REF!</definedName>
    <definedName function="false" hidden="false" name="PRM1C" vbProcedure="false">#REF!</definedName>
    <definedName function="false" hidden="false" name="PRMCC" vbProcedure="false">"'file:///D:/Meus documentos/ANASTÁCIO/SERCEL/BR262990800.xls'#$SERVIÇOS.$#REF!$#REF!"</definedName>
    <definedName function="false" hidden="false" name="PRMN" vbProcedure="false">#REF!</definedName>
    <definedName function="false" hidden="false" name="proc" vbProcedure="false">[1]Dados!$B$12</definedName>
    <definedName function="false" hidden="false" name="ProdAnexo" vbProcedure="false">#REF!</definedName>
    <definedName function="false" hidden="false" name="ProdNome" vbProcedure="false">#REF!</definedName>
    <definedName function="false" hidden="false" name="produçao1" vbProcedure="false">#REF!</definedName>
    <definedName function="false" hidden="false" name="Produção" vbProcedure="false">NA()</definedName>
    <definedName function="false" hidden="false" name="Produção_10" vbProcedure="false">NA()</definedName>
    <definedName function="false" hidden="false" name="Produção_11" vbProcedure="false">NA()</definedName>
    <definedName function="false" hidden="false" name="Produção_12" vbProcedure="false">NA()</definedName>
    <definedName function="false" hidden="false" name="Produção_13" vbProcedure="false"/>
    <definedName function="false" hidden="false" name="Produção_14" vbProcedure="false">NA()</definedName>
    <definedName function="false" hidden="false" name="Produção_15" vbProcedure="false">NA()</definedName>
    <definedName function="false" hidden="false" name="Produção_16" vbProcedure="false">NA()</definedName>
    <definedName function="false" hidden="false" name="Produção_17" vbProcedure="false">NA()</definedName>
    <definedName function="false" hidden="false" name="Produção_18" vbProcedure="false">NA()</definedName>
    <definedName function="false" hidden="false" name="Produção_2" vbProcedure="false">NA()</definedName>
    <definedName function="false" hidden="false" name="Produção_5" vbProcedure="false">NA()</definedName>
    <definedName function="false" hidden="false" name="Produção_6" vbProcedure="false">NA()</definedName>
    <definedName function="false" hidden="false" name="Produção_7" vbProcedure="false">NA()</definedName>
    <definedName function="false" hidden="false" name="Produção_8" vbProcedure="false">NA()</definedName>
    <definedName function="false" hidden="false" name="Produção_9" vbProcedure="false">NA()</definedName>
    <definedName function="false" hidden="false" name="PRODUÇÃO_JAN" vbProcedure="false">NA()</definedName>
    <definedName function="false" hidden="false" name="PRODUÇÃO_JAN_10" vbProcedure="false">NA()</definedName>
    <definedName function="false" hidden="false" name="PRODUÇÃO_JAN_11" vbProcedure="false">NA()</definedName>
    <definedName function="false" hidden="false" name="PRODUÇÃO_JAN_12" vbProcedure="false">NA()</definedName>
    <definedName function="false" hidden="false" name="PRODUÇÃO_JAN_13" vbProcedure="false">NA()</definedName>
    <definedName function="false" hidden="false" name="PRODUÇÃO_JAN_14" vbProcedure="false">NA()</definedName>
    <definedName function="false" hidden="false" name="PRODUÇÃO_JAN_15" vbProcedure="false">NA()</definedName>
    <definedName function="false" hidden="false" name="PRODUÇÃO_JAN_16" vbProcedure="false">NA()</definedName>
    <definedName function="false" hidden="false" name="PRODUÇÃO_JAN_17" vbProcedure="false">NA()</definedName>
    <definedName function="false" hidden="false" name="PRODUÇÃO_JAN_18" vbProcedure="false">NA()</definedName>
    <definedName function="false" hidden="false" name="PRODUÇÃO_JAN_2" vbProcedure="false">NA()</definedName>
    <definedName function="false" hidden="false" name="PRODUÇÃO_JAN_5" vbProcedure="false">NA()</definedName>
    <definedName function="false" hidden="false" name="PRODUÇÃO_JAN_6" vbProcedure="false">NA()</definedName>
    <definedName function="false" hidden="false" name="PRODUÇÃO_JAN_7" vbProcedure="false">NA()</definedName>
    <definedName function="false" hidden="false" name="PRODUÇÃO_JAN_8" vbProcedure="false">NA()</definedName>
    <definedName function="false" hidden="false" name="PRODUÇÃO_JAN_9" vbProcedure="false">NA()</definedName>
    <definedName function="false" hidden="false" name="PROD_1" vbProcedure="false">{#N/A,#N/A,TRUE,"Serviços"}</definedName>
    <definedName function="false" hidden="false" name="PROD_11" vbProcedure="false">{#N/A,#N/A,TRUE,"Serviços"}</definedName>
    <definedName function="false" hidden="false" name="proj" vbProcedure="false">#REF!</definedName>
    <definedName function="false" hidden="false" name="PROJECT" vbProcedure="false">[166]Assumptions!$A$7</definedName>
    <definedName function="false" hidden="false" name="PROJETO" vbProcedure="false">[167]PROJETO!$A$1:$XFD$65536</definedName>
    <definedName function="false" hidden="false" name="PROJETO_10" vbProcedure="false">[167]PROJETO!$A$1:$XFD$65536</definedName>
    <definedName function="false" hidden="false" name="PROJETO_17" vbProcedure="false">[167]PROJETO!$A$1:$XFD$65536</definedName>
    <definedName function="false" hidden="false" name="PROJETO_6" vbProcedure="false">[167]PROJETO!$A$1:$XFD$65536</definedName>
    <definedName function="false" hidden="false" name="PROJETO_7" vbProcedure="false">[167]PROJETO!$A$1:$XFD$65536</definedName>
    <definedName function="false" hidden="false" name="PROJETO_8" vbProcedure="false">[167]PROJETO!$A$1:$XFD$65536</definedName>
    <definedName function="false" hidden="false" name="PROJETO_9" vbProcedure="false">[167]PROJETO!$A$1:$XFD$65536</definedName>
    <definedName function="false" hidden="false" name="proj_2" vbProcedure="false">#REF!</definedName>
    <definedName function="false" hidden="false" name="PROMZ" vbProcedure="false">#REF!</definedName>
    <definedName function="false" hidden="false" name="proposta" vbProcedure="false">[1]Dados!$B$15</definedName>
    <definedName function="false" hidden="false" name="PROPRIETARIO" vbProcedure="false">#REF!</definedName>
    <definedName function="false" hidden="false" name="ProteçãoAmbiental" vbProcedure="false">'[126]Medição Completa'!$B$2</definedName>
    <definedName function="false" hidden="false" name="prot_ambient" vbProcedure="false">#REF!</definedName>
    <definedName function="false" hidden="false" name="prot_ambient_1" vbProcedure="false">#REF!</definedName>
    <definedName function="false" hidden="false" name="prot_ambient_10" vbProcedure="false">#REF!</definedName>
    <definedName function="false" hidden="false" name="prot_ambient_12" vbProcedure="false">#REF!</definedName>
    <definedName function="false" hidden="false" name="prot_ambient_2" vbProcedure="false">#REF!</definedName>
    <definedName function="false" hidden="false" name="prot_ambient_3" vbProcedure="false">#REF!</definedName>
    <definedName function="false" hidden="false" name="prot_ambient_4" vbProcedure="false">#REF!</definedName>
    <definedName function="false" hidden="false" name="prot_ambient_9" vbProcedure="false">#REF!</definedName>
    <definedName function="false" hidden="false" name="PRP" vbProcedure="false">#REF!</definedName>
    <definedName function="false" hidden="false" name="PRPA" vbProcedure="false">#REF!</definedName>
    <definedName function="false" hidden="false" name="PRPL" vbProcedure="false">#REF!</definedName>
    <definedName function="false" hidden="false" name="PRPT" vbProcedure="false">#REF!</definedName>
    <definedName function="false" hidden="false" name="PRR1C" vbProcedure="false">#REF!</definedName>
    <definedName function="false" hidden="false" name="PRRMBF" vbProcedure="false">"'file:///D:/Meus documentos/ANASTÁCIO/SERCEL/BR262990800.xls'#$SERVIÇOS.$#REF!$#REF!"</definedName>
    <definedName function="false" hidden="false" name="PRRP" vbProcedure="false">#REF!</definedName>
    <definedName function="false" hidden="false" name="PRZ" vbProcedure="false">#REF!</definedName>
    <definedName function="false" hidden="false" name="PSCB" vbProcedure="false">#REF!</definedName>
    <definedName function="false" hidden="false" name="PSERVIÇOS" vbProcedure="false">#REF!</definedName>
    <definedName function="false" hidden="false" name="PSERVIÇOS_25" vbProcedure="false">#REF!</definedName>
    <definedName function="false" hidden="false" name="PSINAL" vbProcedure="false">#REF!</definedName>
    <definedName function="false" hidden="false" name="PST" vbProcedure="false">#REF!</definedName>
    <definedName function="false" hidden="false" name="PTB" vbProcedure="false">#REF!</definedName>
    <definedName function="false" hidden="false" name="PTBA" vbProcedure="false">#REF!</definedName>
    <definedName function="false" hidden="false" name="PTBT" vbProcedure="false">#REF!</definedName>
    <definedName function="false" hidden="false" name="PTCAP20" vbProcedure="false">#REF!</definedName>
    <definedName function="false" hidden="false" name="PTCAP20MBQ" vbProcedure="false">#REF!</definedName>
    <definedName function="false" hidden="false" name="PTCB4" vbProcedure="false">#REF!</definedName>
    <definedName function="false" hidden="false" name="PTCC4" vbProcedure="false">#REF!</definedName>
    <definedName function="false" hidden="false" name="PTCCB10" vbProcedure="false">#REF!</definedName>
    <definedName function="false" hidden="false" name="PTCM30" vbProcedure="false">#REF!</definedName>
    <definedName function="false" hidden="false" name="PTCM30IMP" vbProcedure="false">#REF!</definedName>
    <definedName function="false" hidden="false" name="PTCM30RP" vbProcedure="false">#REF!</definedName>
    <definedName function="false" hidden="false" name="PTCM30TB" vbProcedure="false">#REF!</definedName>
    <definedName function="false" hidden="false" name="pte" vbProcedure="false">#NAME!pte</definedName>
    <definedName function="false" hidden="false" name="PTEB4" vbProcedure="false">#REF!</definedName>
    <definedName function="false" hidden="false" name="PTEMULCS" vbProcedure="false">#REF!</definedName>
    <definedName function="false" hidden="false" name="PTEMULTSD" vbProcedure="false">#REF!</definedName>
    <definedName function="false" hidden="false" name="PTEMULTSS" vbProcedure="false">#REF!</definedName>
    <definedName function="false" hidden="false" name="pte_38" vbProcedure="false">pte_38</definedName>
    <definedName function="false" hidden="false" name="PTLCB10" vbProcedure="false">#REF!</definedName>
    <definedName function="false" hidden="false" name="PTLMB" vbProcedure="false">#REF!</definedName>
    <definedName function="false" hidden="false" name="Pto" vbProcedure="false">ROUND(#REF!*#REF!,2)</definedName>
    <definedName function="false" hidden="false" name="Ptotal" vbProcedure="false">ROUND(#REF!*#REF!,2)</definedName>
    <definedName function="false" hidden="false" name="PTRL1CLAMAG" vbProcedure="false">#REF!</definedName>
    <definedName function="false" hidden="false" name="PTRL1CMBF" vbProcedure="false">#REF!</definedName>
    <definedName function="false" hidden="false" name="PTRM1C" vbProcedure="false">#REF!</definedName>
    <definedName function="false" hidden="false" name="PTRR1C" vbProcedure="false">#REF!</definedName>
    <definedName function="false" hidden="false" name="PTRR1CPL" vbProcedure="false">#REF!</definedName>
    <definedName function="false" hidden="false" name="PTRR1CST" vbProcedure="false">#REF!</definedName>
    <definedName function="false" hidden="false" name="PTSD" vbProcedure="false">#REF!</definedName>
    <definedName function="false" hidden="false" name="PTSD2" vbProcedure="false">#REF!</definedName>
    <definedName function="false" hidden="false" name="ptt3x2" vbProcedure="false">[33]Insumos!$E$46</definedName>
    <definedName function="false" hidden="false" name="Pun" vbProcedure="false">NA()</definedName>
    <definedName function="false" hidden="false" name="PUnit10" vbProcedure="false">#REF!*#REF!</definedName>
    <definedName function="false" hidden="false" name="PUnit11" vbProcedure="false">#REF!*#REF!</definedName>
    <definedName function="false" hidden="false" name="PUnit12" vbProcedure="false">#REF!*#REF!</definedName>
    <definedName function="false" hidden="false" name="Pun_26" vbProcedure="false">NA()</definedName>
    <definedName function="false" hidden="false" name="Pun_27" vbProcedure="false">NA()</definedName>
    <definedName function="false" hidden="false" name="PUPA" vbProcedure="false">#REF!</definedName>
    <definedName function="false" hidden="false" name="PUPJ" vbProcedure="false">#REF!</definedName>
    <definedName function="false" hidden="false" name="P_Aparente" vbProcedure="false">#REF!</definedName>
    <definedName function="false" hidden="false" name="P_Cristo" vbProcedure="false">Dom_Páscoa-2</definedName>
    <definedName function="false" hidden="false" name="P_Reatia" vbProcedure="false">#REF!</definedName>
    <definedName function="false" hidden="false" name="P_Rep" vbProcedure="false">NA()</definedName>
    <definedName function="false" hidden="false" name="Páscoa" vbProcedure="false">[153]Feriados!$B$6</definedName>
    <definedName function="false" hidden="false" name="q" vbProcedure="false">#REF!</definedName>
    <definedName function="false" hidden="false" name="QD" vbProcedure="false">#REF!</definedName>
    <definedName function="false" hidden="false" name="Qd_Comp_Miranda" vbProcedure="false">NA()</definedName>
    <definedName function="false" hidden="false" name="Qd_Comp_Miranda_10" vbProcedure="false">NA()</definedName>
    <definedName function="false" hidden="false" name="Qd_Comp_Miranda_11" vbProcedure="false">NA()</definedName>
    <definedName function="false" hidden="false" name="Qd_Comp_Miranda_12" vbProcedure="false">NA()</definedName>
    <definedName function="false" hidden="false" name="Qd_Comp_Miranda_13" vbProcedure="false">NA()</definedName>
    <definedName function="false" hidden="false" name="Qd_Comp_Miranda_14" vbProcedure="false">NA()</definedName>
    <definedName function="false" hidden="false" name="Qd_Comp_Miranda_15" vbProcedure="false">NA()</definedName>
    <definedName function="false" hidden="false" name="Qd_Comp_Miranda_16" vbProcedure="false">NA()</definedName>
    <definedName function="false" hidden="false" name="Qd_Comp_Miranda_17" vbProcedure="false">NA()</definedName>
    <definedName function="false" hidden="false" name="Qd_Comp_Miranda_18" vbProcedure="false">NA()</definedName>
    <definedName function="false" hidden="false" name="Qd_Comp_Miranda_2" vbProcedure="false">NA()</definedName>
    <definedName function="false" hidden="false" name="Qd_Comp_Miranda_4" vbProcedure="false">NA()</definedName>
    <definedName function="false" hidden="false" name="Qd_Comp_Miranda_5" vbProcedure="false">NA()</definedName>
    <definedName function="false" hidden="false" name="Qd_Comp_Miranda_6" vbProcedure="false">NA()</definedName>
    <definedName function="false" hidden="false" name="Qd_Comp_Miranda_7" vbProcedure="false">NA()</definedName>
    <definedName function="false" hidden="false" name="Qd_Comp_Miranda_8" vbProcedure="false">NA()</definedName>
    <definedName function="false" hidden="false" name="Qd_Comp_Miranda_9" vbProcedure="false">NA()</definedName>
    <definedName function="false" hidden="false" name="qedqedqedqe" vbProcedure="false">#REF!</definedName>
    <definedName function="false" hidden="false" name="qeqeqeqeq" vbProcedure="false">#REF!</definedName>
    <definedName function="false" hidden="false" name="qeqeqqq" vbProcedure="false">#REF!</definedName>
    <definedName function="false" hidden="false" name="qeqqq" vbProcedure="false">#REF!</definedName>
    <definedName function="false" hidden="false" name="qf2qr" vbProcedure="false">#REF!</definedName>
    <definedName function="false" hidden="false" name="qfdeqed" vbProcedure="false">#REF!</definedName>
    <definedName function="false" hidden="false" name="qfggg" vbProcedure="false">#REF!</definedName>
    <definedName function="false" hidden="false" name="qfqdqqd" vbProcedure="false">#REF!</definedName>
    <definedName function="false" hidden="false" name="qfqfrfrfrr2q" vbProcedure="false">#REF!</definedName>
    <definedName function="false" hidden="false" name="qgm" vbProcedure="false">[33]Insumos!$E$99</definedName>
    <definedName function="false" hidden="false" name="qq" vbProcedure="false">#REF!</definedName>
    <definedName function="false" hidden="false" name="qqe" vbProcedure="false">NA()</definedName>
    <definedName function="false" hidden="false" name="qqq" vbProcedure="false">[8]PLMUSEU!$AZ$308</definedName>
    <definedName function="false" hidden="false" name="qqqqqqq" vbProcedure="false">NA()</definedName>
    <definedName function="false" hidden="false" name="QQQQQQQQQQ" vbProcedure="false">NA()</definedName>
    <definedName function="false" hidden="false" name="qqq_10" vbProcedure="false">[8]PLMUSEU!$A$1</definedName>
    <definedName function="false" hidden="false" name="qqq_12" vbProcedure="false">[8]PLMUSEU!$A$1</definedName>
    <definedName function="false" hidden="false" name="qqq_3" vbProcedure="false">[8]PLMUSEU!$A$1</definedName>
    <definedName function="false" hidden="false" name="qqq_9" vbProcedure="false">[8]PLMUSEU!$A$1</definedName>
    <definedName function="false" hidden="false" name="qqrr" vbProcedure="false">#REF!</definedName>
    <definedName function="false" hidden="false" name="QQ_2" vbProcedure="false">NA()</definedName>
    <definedName function="false" hidden="false" name="qq_2_" vbProcedure="false">#NAME!qq_2_</definedName>
    <definedName function="false" hidden="false" name="QQ_2_1" vbProcedure="false">QQ_2_1</definedName>
    <definedName function="false" hidden="false" name="QQ_2_10" vbProcedure="false">QQ_2_10</definedName>
    <definedName function="false" hidden="false" name="QQ_2_12" vbProcedure="false">QQ_2_12</definedName>
    <definedName function="false" hidden="false" name="QQ_2_13" vbProcedure="false">QQ_2_13</definedName>
    <definedName function="false" hidden="false" name="QQ_2_14" vbProcedure="false">QQ_2_14</definedName>
    <definedName function="false" hidden="false" name="QQ_2_19" vbProcedure="false">QQ_2_19</definedName>
    <definedName function="false" hidden="false" name="QQ_2_2" vbProcedure="false">NA()</definedName>
    <definedName function="false" hidden="false" name="QQ_2_20" vbProcedure="false">QQ_2_20</definedName>
    <definedName function="false" hidden="false" name="QQ_2_21" vbProcedure="false">QQ_2_21</definedName>
    <definedName function="false" hidden="false" name="QQ_2_22" vbProcedure="false">QQ_2_22</definedName>
    <definedName function="false" hidden="false" name="QQ_2_23" vbProcedure="false">QQ_2_23</definedName>
    <definedName function="false" hidden="false" name="QQ_2_24" vbProcedure="false">QQ_2_24</definedName>
    <definedName function="false" hidden="false" name="QQ_2_25" vbProcedure="false">QQ_2_25</definedName>
    <definedName function="false" hidden="false" name="QQ_2_26" vbProcedure="false">QQ_2_26</definedName>
    <definedName function="false" hidden="false" name="QQ_2_27" vbProcedure="false">QQ_2_27</definedName>
    <definedName function="false" hidden="false" name="QQ_2_28" vbProcedure="false">QQ_2_28</definedName>
    <definedName function="false" hidden="false" name="QQ_2_29" vbProcedure="false">QQ_2_29</definedName>
    <definedName function="false" hidden="false" name="QQ_2_3" vbProcedure="false">QQ_2_3</definedName>
    <definedName function="false" hidden="false" name="QQ_2_30" vbProcedure="false">QQ_2_30</definedName>
    <definedName function="false" hidden="false" name="QQ_2_31" vbProcedure="false">QQ_2_31</definedName>
    <definedName function="false" hidden="false" name="QQ_2_32" vbProcedure="false">QQ_2_32</definedName>
    <definedName function="false" hidden="false" name="QQ_2_33" vbProcedure="false">QQ_2_33</definedName>
    <definedName function="false" hidden="false" name="QQ_2_34" vbProcedure="false">QQ_2_34</definedName>
    <definedName function="false" hidden="false" name="QQ_2_35" vbProcedure="false">QQ_2_35</definedName>
    <definedName function="false" hidden="false" name="QQ_2_36" vbProcedure="false">QQ_2_36</definedName>
    <definedName function="false" hidden="false" name="QQ_2_37" vbProcedure="false">QQ_2_37</definedName>
    <definedName function="false" hidden="false" name="QQ_2_38" vbProcedure="false">QQ_2_38</definedName>
    <definedName function="false" hidden="false" name="QQ_2_39" vbProcedure="false">QQ_2_39</definedName>
    <definedName function="false" hidden="false" name="QQ_2_4" vbProcedure="false">QQ_2_4</definedName>
    <definedName function="false" hidden="false" name="QQ_2_40" vbProcedure="false">QQ_2_40</definedName>
    <definedName function="false" hidden="false" name="QQ_2_41" vbProcedure="false">QQ_2_41</definedName>
    <definedName function="false" hidden="false" name="QQ_2_42" vbProcedure="false">QQ_2_42</definedName>
    <definedName function="false" hidden="false" name="QQ_2_43" vbProcedure="false">QQ_2_43</definedName>
    <definedName function="false" hidden="false" name="QQ_2_44" vbProcedure="false">QQ_2_44</definedName>
    <definedName function="false" hidden="false" name="QQ_2_45" vbProcedure="false">QQ_2_45</definedName>
    <definedName function="false" hidden="false" name="QQ_2_46" vbProcedure="false">QQ_2_46</definedName>
    <definedName function="false" hidden="false" name="QQ_2_47" vbProcedure="false">QQ_2_47</definedName>
    <definedName function="false" hidden="false" name="QQ_2_48" vbProcedure="false">QQ_2_48</definedName>
    <definedName function="false" hidden="false" name="QQ_2_5" vbProcedure="false">QQ_2_5</definedName>
    <definedName function="false" hidden="false" name="QQ_2_51" vbProcedure="false">QQ_2_51</definedName>
    <definedName function="false" hidden="false" name="QQ_2_52" vbProcedure="false">QQ_2_52</definedName>
    <definedName function="false" hidden="false" name="QQ_2_53" vbProcedure="false">QQ_2_53</definedName>
    <definedName function="false" hidden="false" name="QQ_2_54" vbProcedure="false">QQ_2_54</definedName>
    <definedName function="false" hidden="false" name="QQ_2_55" vbProcedure="false">QQ_2_55</definedName>
    <definedName function="false" hidden="false" name="QQ_2_56" vbProcedure="false">QQ_2_56</definedName>
    <definedName function="false" hidden="false" name="QQ_2_57" vbProcedure="false">QQ_2_57</definedName>
    <definedName function="false" hidden="false" name="QQ_2_58" vbProcedure="false">QQ_2_58</definedName>
    <definedName function="false" hidden="false" name="QQ_2_59" vbProcedure="false">QQ_2_59</definedName>
    <definedName function="false" hidden="false" name="QQ_2_6" vbProcedure="false">QQ_2_6</definedName>
    <definedName function="false" hidden="false" name="QQ_2_60" vbProcedure="false">QQ_2_60</definedName>
    <definedName function="false" hidden="false" name="QQ_2_61" vbProcedure="false">QQ_2_61</definedName>
    <definedName function="false" hidden="false" name="QQ_2_62" vbProcedure="false">QQ_2_62</definedName>
    <definedName function="false" hidden="false" name="QQ_2_63" vbProcedure="false">QQ_2_63</definedName>
    <definedName function="false" hidden="false" name="QQ_2_64" vbProcedure="false">QQ_2_64</definedName>
    <definedName function="false" hidden="false" name="QQ_2_65" vbProcedure="false">QQ_2_65</definedName>
    <definedName function="false" hidden="false" name="QQ_2_66" vbProcedure="false">QQ_2_66</definedName>
    <definedName function="false" hidden="false" name="QQ_2_67" vbProcedure="false">QQ_2_67</definedName>
    <definedName function="false" hidden="false" name="QQ_2_68" vbProcedure="false">QQ_2_68</definedName>
    <definedName function="false" hidden="false" name="QQ_2_69" vbProcedure="false">QQ_2_69</definedName>
    <definedName function="false" hidden="false" name="QQ_2_7" vbProcedure="false">QQ_2_7</definedName>
    <definedName function="false" hidden="false" name="QQ_2_70" vbProcedure="false">QQ_2_70</definedName>
    <definedName function="false" hidden="false" name="QQ_2_71" vbProcedure="false">QQ_2_71</definedName>
    <definedName function="false" hidden="false" name="QQ_2_72" vbProcedure="false">QQ_2_72</definedName>
    <definedName function="false" hidden="false" name="QQ_2_8" vbProcedure="false">QQ_2_8</definedName>
    <definedName function="false" hidden="false" name="QQ_2_9" vbProcedure="false">QQ_2_9</definedName>
    <definedName function="false" hidden="false" name="qq_2__38" vbProcedure="false">qq_2__38</definedName>
    <definedName function="false" hidden="false" name="QTD" vbProcedure="false">#REF!</definedName>
    <definedName function="false" hidden="false" name="QtEq" vbProcedure="false">#REF!</definedName>
    <definedName function="false" hidden="false" name="QtMo" vbProcedure="false">#REF!</definedName>
    <definedName function="false" hidden="false" name="QtMp" vbProcedure="false">#REF!</definedName>
    <definedName function="false" hidden="false" name="QtTr" vbProcedure="false">#REF!</definedName>
    <definedName function="false" hidden="false" name="QUADRO" vbProcedure="false">#REF!</definedName>
    <definedName function="false" hidden="false" name="QUANT" vbProcedure="false">#REF!</definedName>
    <definedName function="false" hidden="false" name="QUANTIDADE" vbProcedure="false">#REF!</definedName>
    <definedName function="false" hidden="false" name="QUANTIDADES" vbProcedure="false">#REF!</definedName>
    <definedName function="false" hidden="false" name="QUANTIDADE_10" vbProcedure="false">#REF!</definedName>
    <definedName function="false" hidden="false" name="QUANTIDADE_10_19" vbProcedure="false">#REF!</definedName>
    <definedName function="false" hidden="false" name="QUANTIDADE_17" vbProcedure="false">#REF!</definedName>
    <definedName function="false" hidden="false" name="QUANTIDADE_17_19" vbProcedure="false">#REF!</definedName>
    <definedName function="false" hidden="false" name="QUANTIDADE_19" vbProcedure="false">#REF!</definedName>
    <definedName function="false" hidden="false" name="QUANTIDADE_6" vbProcedure="false">#REF!</definedName>
    <definedName function="false" hidden="false" name="QUANTIDADE_6_19" vbProcedure="false">#REF!</definedName>
    <definedName function="false" hidden="false" name="QUANTIDADE_7" vbProcedure="false">#REF!</definedName>
    <definedName function="false" hidden="false" name="QUANTIDADE_7_19" vbProcedure="false">#REF!</definedName>
    <definedName function="false" hidden="false" name="QUANTIDADE_8" vbProcedure="false">#REF!</definedName>
    <definedName function="false" hidden="false" name="QUANTIDADE_8_19" vbProcedure="false">#REF!</definedName>
    <definedName function="false" hidden="false" name="QUANTIDADE_9" vbProcedure="false">#REF!</definedName>
    <definedName function="false" hidden="false" name="QUANTIDADE_9_19" vbProcedure="false">#REF!</definedName>
    <definedName function="false" hidden="false" name="Quant_" vbProcedure="false">#REF!</definedName>
    <definedName function="false" hidden="false" name="Quant_1" vbProcedure="false">#REF!</definedName>
    <definedName function="false" hidden="false" name="QUANT_acumu" vbProcedure="false">#REF!</definedName>
    <definedName function="false" hidden="false" name="quilometros" vbProcedure="false">#REF!</definedName>
    <definedName function="false" hidden="false" name="QW" vbProcedure="false">NA()</definedName>
    <definedName function="false" hidden="false" name="qwe" vbProcedure="false">#REF!</definedName>
    <definedName function="false" hidden="false" name="qwrqerwqer" vbProcedure="false">[67]PROJETO!$AQ$43</definedName>
    <definedName function="false" hidden="false" name="QWWEEEEEEEE" vbProcedure="false">[1]!QWWEEEEEEEE</definedName>
    <definedName function="false" hidden="false" name="q_25" vbProcedure="false">'[10]P A T O 99 B'!$B$2</definedName>
    <definedName function="false" hidden="false" name="RA" vbProcedure="false">#REF!</definedName>
    <definedName function="false" hidden="false" name="rach" vbProcedure="false">#NAME!rach</definedName>
    <definedName function="false" hidden="false" name="rach_38" vbProcedure="false">rach_38</definedName>
    <definedName function="false" hidden="false" name="Rachão" vbProcedure="false">#NAME!Rachão</definedName>
    <definedName function="false" hidden="false" name="Rachão_10" vbProcedure="false">Rachão_10</definedName>
    <definedName function="false" hidden="false" name="Rachão_2" vbProcedure="false">Rachão_2</definedName>
    <definedName function="false" hidden="false" name="Rachão_23" vbProcedure="false">Rachão_23</definedName>
    <definedName function="false" hidden="false" name="Rachão_24" vbProcedure="false">Rachão_24</definedName>
    <definedName function="false" hidden="false" name="Rachão_26" vbProcedure="false">Rachão_26</definedName>
    <definedName function="false" hidden="false" name="Rachão_27" vbProcedure="false">Rachão_27</definedName>
    <definedName function="false" hidden="false" name="Rachão_29" vbProcedure="false">Rachão_29</definedName>
    <definedName function="false" hidden="false" name="Rachão_30" vbProcedure="false">Rachão_30</definedName>
    <definedName function="false" hidden="false" name="Rachão_36" vbProcedure="false">Rachão_36</definedName>
    <definedName function="false" hidden="false" name="Rachão_37" vbProcedure="false">Rachão_37</definedName>
    <definedName function="false" hidden="false" name="Rachão_38" vbProcedure="false">Rachão_38</definedName>
    <definedName function="false" hidden="false" name="Rachão_4" vbProcedure="false">Rachão_4</definedName>
    <definedName function="false" hidden="false" name="Rachão_48" vbProcedure="false">Rachão_48</definedName>
    <definedName function="false" hidden="false" name="Rachão_51" vbProcedure="false">Rachão_51</definedName>
    <definedName function="false" hidden="false" name="Rachão_52" vbProcedure="false">Rachão_52</definedName>
    <definedName function="false" hidden="false" name="Rachão_53" vbProcedure="false">Rachão_53</definedName>
    <definedName function="false" hidden="false" name="Rachão_55" vbProcedure="false">Rachão_55</definedName>
    <definedName function="false" hidden="false" name="Rachão_67" vbProcedure="false">Rachão_67</definedName>
    <definedName function="false" hidden="false" name="Rachão_68" vbProcedure="false">Rachão_68</definedName>
    <definedName function="false" hidden="false" name="Rachão_69" vbProcedure="false">Rachão_69</definedName>
    <definedName function="false" hidden="false" name="Rachão_70" vbProcedure="false">Rachão_70</definedName>
    <definedName function="false" hidden="false" name="Rachão_71" vbProcedure="false">Rachão_71</definedName>
    <definedName function="false" hidden="false" name="Rachão_72" vbProcedure="false">Rachão_72</definedName>
    <definedName function="false" hidden="false" name="RBQ" vbProcedure="false">#REF!</definedName>
    <definedName function="false" hidden="false" name="RBTBTVYBT" vbProcedure="false">[5]!llllllll</definedName>
    <definedName function="false" hidden="false" name="RBV" vbProcedure="false">[1]Teor!$C$3:$C$7</definedName>
    <definedName function="false" hidden="false" name="RBVV" vbProcedure="false">'[82]Página 16'!$A$3:$A$7</definedName>
    <definedName function="false" hidden="false" name="RBV_25" vbProcedure="false">[45]Teor!$C$3:$C$7</definedName>
    <definedName function="false" hidden="false" name="RBV_26" vbProcedure="false">[168]Teor!$C$3:$C$7</definedName>
    <definedName function="false" hidden="false" name="RBV_28" vbProcedure="false">[168]Teor!$C$3:$C$7</definedName>
    <definedName function="false" hidden="false" name="RBV_29" vbProcedure="false">[45]Teor!$C$3:$C$7</definedName>
    <definedName function="false" hidden="false" name="RBV_31" vbProcedure="false">[45]Teor!$C$3:$C$7</definedName>
    <definedName function="false" hidden="false" name="RCB" vbProcedure="false">#REF!</definedName>
    <definedName function="false" hidden="false" name="RCC" vbProcedure="false">#REF!</definedName>
    <definedName function="false" hidden="false" name="RCCL" vbProcedure="false">#REF!</definedName>
    <definedName function="false" hidden="false" name="rcgp" vbProcedure="false">#REF!</definedName>
    <definedName function="false" hidden="false" name="rcgp_2" vbProcedure="false">NA()</definedName>
    <definedName function="false" hidden="false" name="RCGQ" vbProcedure="false">#REF!</definedName>
    <definedName function="false" hidden="false" name="rD" vbProcedure="false">#NAME!rD</definedName>
    <definedName function="false" hidden="false" name="RDM" vbProcedure="false">"'file:///D:/Meus documentos/ANASTÁCIO/SERCEL/BR262990800.xls'#$SERVIÇOS.$#REF!$#REF!"</definedName>
    <definedName function="false" hidden="false" name="RE" vbProcedure="false">NA()</definedName>
    <definedName function="false" hidden="false" name="rea" vbProcedure="false">#REF!</definedName>
    <definedName function="false" hidden="false" name="REAJ" vbProcedure="false">"$#REF!.$F$16"</definedName>
    <definedName function="false" hidden="false" name="Realizado" vbProcedure="false">OFFSET('[43]Base da curva'!$CL$90,0,0,COUNTA('[43]Base da curva'!$V$1:$V$1048576),1)</definedName>
    <definedName function="false" hidden="false" name="Realizado_Acumulado" vbProcedure="false">OFFSET('[43]Base da curva'!$CL$90,0,0,COUNTA('[43]Base da curva'!$Y$1:$Y$1048576),1)</definedName>
    <definedName function="false" hidden="false" name="REATBUEIRO" vbProcedure="false">[87]SERVIÇOS!$CK$89</definedName>
    <definedName function="false" hidden="false" name="REATERRO" vbProcedure="false">NA()</definedName>
    <definedName function="false" hidden="false" name="REBOQUE" vbProcedure="false">#REF!</definedName>
    <definedName function="false" hidden="false" name="REC" vbProcedure="false">'[1]Recuperação da Pista'!$H$80</definedName>
    <definedName function="false" hidden="false" name="REC110PI" vbProcedure="false">#REF!</definedName>
    <definedName function="false" hidden="false" name="REC110PI_2" vbProcedure="false">NA()</definedName>
    <definedName function="false" hidden="false" name="REC110R" vbProcedure="false">#REF!</definedName>
    <definedName function="false" hidden="false" name="REC110R_2" vbProcedure="false">NA()</definedName>
    <definedName function="false" hidden="false" name="REC316PI" vbProcedure="false">#REF!</definedName>
    <definedName function="false" hidden="false" name="REC316PI_2" vbProcedure="false">NA()</definedName>
    <definedName function="false" hidden="false" name="REC316R" vbProcedure="false">#REF!</definedName>
    <definedName function="false" hidden="false" name="REC316R_2" vbProcedure="false">NA()</definedName>
    <definedName function="false" hidden="false" name="recc" vbProcedure="false">#NAME!recc</definedName>
    <definedName function="false" hidden="false" name="recc_38" vbProcedure="false">recc_38</definedName>
    <definedName function="false" hidden="false" name="RECICLAGEM" vbProcedure="false">#REF!</definedName>
    <definedName function="false" hidden="false" name="RECICLAGEM1" vbProcedure="false">#REF!</definedName>
    <definedName function="false" hidden="false" name="Recompo" vbProcedure="false">[8]PLMUSEU!$B$2</definedName>
    <definedName function="false" hidden="false" name="recomposicao" vbProcedure="false">NA()</definedName>
    <definedName function="false" hidden="false" name="Recompo_10" vbProcedure="false">[8]PLMUSEU!$B$2</definedName>
    <definedName function="false" hidden="false" name="Recompo_12" vbProcedure="false">[8]PLMUSEU!$A$1</definedName>
    <definedName function="false" hidden="false" name="Recompo_3" vbProcedure="false">[8]PLMUSEU!$A$1</definedName>
    <definedName function="false" hidden="false" name="Recompo_9" vbProcedure="false">[8]PLMUSEU!$A$1</definedName>
    <definedName function="false" hidden="false" name="reconc" vbProcedure="false">NA()</definedName>
    <definedName function="false" hidden="false" name="RECONFORMAÇÃO" vbProcedure="false">NA()</definedName>
    <definedName function="false" hidden="false" name="RECP" vbProcedure="false">#REF!</definedName>
    <definedName function="false" hidden="false" name="RECREV" vbProcedure="false">#REF!</definedName>
    <definedName function="false" hidden="false" name="recrevcbuq" vbProcedure="false">#REF!</definedName>
    <definedName function="false" hidden="false" name="rec_10" vbProcedure="false">rec_10</definedName>
    <definedName function="false" hidden="false" name="rec_2" vbProcedure="false">rec_2</definedName>
    <definedName function="false" hidden="false" name="rec_23" vbProcedure="false">rec_23</definedName>
    <definedName function="false" hidden="false" name="rec_24" vbProcedure="false">rec_24</definedName>
    <definedName function="false" hidden="false" name="rec_26" vbProcedure="false">rec_26</definedName>
    <definedName function="false" hidden="false" name="rec_27" vbProcedure="false">rec_27</definedName>
    <definedName function="false" hidden="false" name="rec_29" vbProcedure="false">rec_29</definedName>
    <definedName function="false" hidden="false" name="rec_30" vbProcedure="false">rec_30</definedName>
    <definedName function="false" hidden="false" name="rec_36" vbProcedure="false">rec_36</definedName>
    <definedName function="false" hidden="false" name="rec_37" vbProcedure="false">rec_37</definedName>
    <definedName function="false" hidden="false" name="rec_38" vbProcedure="false">rec_38</definedName>
    <definedName function="false" hidden="false" name="rec_4" vbProcedure="false">rec_4</definedName>
    <definedName function="false" hidden="false" name="rec_48" vbProcedure="false">rec_48</definedName>
    <definedName function="false" hidden="false" name="rec_51" vbProcedure="false">rec_51</definedName>
    <definedName function="false" hidden="false" name="rec_52" vbProcedure="false">rec_52</definedName>
    <definedName function="false" hidden="false" name="rec_53" vbProcedure="false">rec_53</definedName>
    <definedName function="false" hidden="false" name="rec_55" vbProcedure="false">rec_55</definedName>
    <definedName function="false" hidden="false" name="rec_67" vbProcedure="false">rec_67</definedName>
    <definedName function="false" hidden="false" name="rec_68" vbProcedure="false">rec_68</definedName>
    <definedName function="false" hidden="false" name="rec_69" vbProcedure="false">rec_69</definedName>
    <definedName function="false" hidden="false" name="rec_70" vbProcedure="false">rec_70</definedName>
    <definedName function="false" hidden="false" name="rec_71" vbProcedure="false">rec_71</definedName>
    <definedName function="false" hidden="false" name="rec_72" vbProcedure="false">rec_72</definedName>
    <definedName function="false" hidden="false" name="REC_BRITA" vbProcedure="false">#REF!</definedName>
    <definedName function="false" hidden="false" name="REC_BRITA_2" vbProcedure="false">NA()</definedName>
    <definedName function="false" hidden="false" name="REC_SEM_BRITA" vbProcedure="false">#REF!</definedName>
    <definedName function="false" hidden="false" name="REC_SEM_BRITA_2" vbProcedure="false">NA()</definedName>
    <definedName function="false" hidden="false" name="REE" vbProcedure="false">#REF!</definedName>
    <definedName function="false" hidden="false" name="reec" vbProcedure="false">#REF!</definedName>
    <definedName function="false" hidden="false" name="reec_2" vbProcedure="false">NA()</definedName>
    <definedName function="false" hidden="false" name="REE_2" vbProcedure="false">NA()</definedName>
    <definedName function="false" hidden="false" name="REFEITO" vbProcedure="false">{#N/A,#N/A,FALSE,"Plan1"}</definedName>
    <definedName function="false" hidden="false" name="REG" vbProcedure="false">#REF!</definedName>
    <definedName function="false" hidden="false" name="REGG" vbProcedure="false">#REF!</definedName>
    <definedName function="false" hidden="false" name="REGISTRO" vbProcedure="false">[1]Cadastro!$D$1:$D$1048576</definedName>
    <definedName function="false" hidden="false" name="REGIÃO" vbProcedure="false">'[78]Comp P Unit '!$M$40</definedName>
    <definedName function="false" hidden="false" name="REGULA" vbProcedure="false">#REF!</definedName>
    <definedName function="false" hidden="false" name="REGULAA" vbProcedure="false">#REF!</definedName>
    <definedName function="false" hidden="false" name="REGULA_10" vbProcedure="false">NA()</definedName>
    <definedName function="false" hidden="false" name="REGULA_11" vbProcedure="false">NA()</definedName>
    <definedName function="false" hidden="false" name="REGULA_12" vbProcedure="false">NA()</definedName>
    <definedName function="false" hidden="false" name="REGULA_13" vbProcedure="false">NA()</definedName>
    <definedName function="false" hidden="false" name="REGULA_14" vbProcedure="false">NA()</definedName>
    <definedName function="false" hidden="false" name="REGULA_15" vbProcedure="false">NA()</definedName>
    <definedName function="false" hidden="false" name="REGULA_16" vbProcedure="false">NA()</definedName>
    <definedName function="false" hidden="false" name="REGULA_17" vbProcedure="false">NA()</definedName>
    <definedName function="false" hidden="false" name="REGULA_18" vbProcedure="false">NA()</definedName>
    <definedName function="false" hidden="false" name="REGULA_2" vbProcedure="false">NA()</definedName>
    <definedName function="false" hidden="false" name="REGULA_24" vbProcedure="false">#REF!</definedName>
    <definedName function="false" hidden="false" name="REGULA_25" vbProcedure="false">#REF!</definedName>
    <definedName function="false" hidden="false" name="REGULA_26" vbProcedure="false">#REF!</definedName>
    <definedName function="false" hidden="false" name="REGULA_27" vbProcedure="false">#REF!</definedName>
    <definedName function="false" hidden="false" name="REGULA_29" vbProcedure="false">#REF!</definedName>
    <definedName function="false" hidden="false" name="REGULA_3" vbProcedure="false">#REF!</definedName>
    <definedName function="false" hidden="false" name="REGULA_4" vbProcedure="false">#REF!</definedName>
    <definedName function="false" hidden="false" name="REGULA_5" vbProcedure="false">NA()</definedName>
    <definedName function="false" hidden="false" name="REGULA_6" vbProcedure="false">NA()</definedName>
    <definedName function="false" hidden="false" name="REGULA_7" vbProcedure="false">NA()</definedName>
    <definedName function="false" hidden="false" name="REGULA_8" vbProcedure="false">NA()</definedName>
    <definedName function="false" hidden="false" name="REGULA_9" vbProcedure="false">NA()</definedName>
    <definedName function="false" hidden="false" name="REG_2" vbProcedure="false">NA()</definedName>
    <definedName function="false" hidden="false" name="REG_25" vbProcedure="false">#REF!</definedName>
    <definedName function="false" hidden="false" name="REG_4" vbProcedure="false">#REF!</definedName>
    <definedName function="false" hidden="false" name="REG_SUB_LEITO" vbProcedure="false">#REF!</definedName>
    <definedName function="false" hidden="false" name="REG_SUB_LEITO_10" vbProcedure="false">#REF!</definedName>
    <definedName function="false" hidden="false" name="REG_SUB_LEITO_12" vbProcedure="false">#REF!</definedName>
    <definedName function="false" hidden="false" name="REG_SUB_LEITO_9" vbProcedure="false">#REF!</definedName>
    <definedName function="false" hidden="false" name="Reimbursement" vbProcedure="false">"Reembolso"</definedName>
    <definedName function="false" hidden="false" name="REL" vbProcedure="false">{#N/A,#N/A,TRUE,"Serviços"}</definedName>
    <definedName function="false" hidden="false" name="Relat" vbProcedure="false">#REF!</definedName>
    <definedName function="false" hidden="false" name="relatorio" vbProcedure="false">NA()</definedName>
    <definedName function="false" hidden="false" name="RELATÓRIO_DOS_SERVIÇOS_EXECUTADOS" vbProcedure="false">#REF!</definedName>
    <definedName function="false" hidden="false" name="Relaçao" vbProcedure="false">#REF!</definedName>
    <definedName function="false" hidden="false" name="relequip" vbProcedure="false">#REF!</definedName>
    <definedName function="false" hidden="false" name="RELL" vbProcedure="false">{#N/A,#N/A,TRUE,"Serviços"}</definedName>
    <definedName function="false" hidden="false" name="RELMOBRA" vbProcedure="false">{#N/A,#N/A,FALSE,"SS";#N/A,#N/A,FALSE,"TER1";#N/A,#N/A,FALSE,"TER2";#N/A,#N/A,FALSE,"TER3";#N/A,#N/A,FALSE,"TP1";#N/A,#N/A,FALSE,"TP2";#N/A,#N/A,FALSE,"TP3";#N/A,#N/A,FALSE,"DI1";#N/A,#N/A,FALSE,"DI2";#N/A,#N/A,FALSE,"DI3";#N/A,#N/A,FALSE,"DS1";#N/A,#N/A,FALSE,"DS2";#N/A,#N/A,FALSE,"CM"}</definedName>
    <definedName function="false" hidden="false" name="REL_PROG" vbProcedure="false">'[140]LD-PS-PMC-RMA'!$A$1</definedName>
    <definedName function="false" hidden="false" name="REM" vbProcedure="false">NA()</definedName>
    <definedName function="false" hidden="false" name="REMB" vbProcedure="false">'[1]Recuperação da Pista'!$A$1</definedName>
    <definedName function="false" hidden="false" name="REMB_10" vbProcedure="false">NA()</definedName>
    <definedName function="false" hidden="false" name="REMB_11" vbProcedure="false">NA()</definedName>
    <definedName function="false" hidden="false" name="REMB_12" vbProcedure="false">NA()</definedName>
    <definedName function="false" hidden="false" name="REMB_13" vbProcedure="false">NA()</definedName>
    <definedName function="false" hidden="false" name="REMB_14" vbProcedure="false">NA()</definedName>
    <definedName function="false" hidden="false" name="REMB_15" vbProcedure="false">NA()</definedName>
    <definedName function="false" hidden="false" name="REMB_16" vbProcedure="false">NA()</definedName>
    <definedName function="false" hidden="false" name="REMB_17" vbProcedure="false">NA()</definedName>
    <definedName function="false" hidden="false" name="REMB_18" vbProcedure="false">NA()</definedName>
    <definedName function="false" hidden="false" name="REMB_5" vbProcedure="false">NA()</definedName>
    <definedName function="false" hidden="false" name="REMB_6" vbProcedure="false">NA()</definedName>
    <definedName function="false" hidden="false" name="REMB_7" vbProcedure="false">NA()</definedName>
    <definedName function="false" hidden="false" name="REMB_8" vbProcedure="false">NA()</definedName>
    <definedName function="false" hidden="false" name="REMB_9" vbProcedure="false">NA()</definedName>
    <definedName function="false" hidden="false" name="remesas" vbProcedure="false">#REF!</definedName>
    <definedName function="false" hidden="false" name="RemMatBet" vbProcedure="false">#REF!</definedName>
    <definedName function="false" hidden="false" name="RemMatGran" vbProcedure="false">'[53]2.2.9.Rem Mat Granular'!$L$49</definedName>
    <definedName function="false" hidden="false" name="REMN" vbProcedure="false">#REF!</definedName>
    <definedName function="false" hidden="false" name="REMOÇÃO_PAV" vbProcedure="false">#REF!</definedName>
    <definedName function="false" hidden="false" name="REMOÇÃO_PAV_10" vbProcedure="false">#REF!</definedName>
    <definedName function="false" hidden="false" name="REMOÇÃO_PAV_12" vbProcedure="false">#REF!</definedName>
    <definedName function="false" hidden="false" name="REMOÇÃO_PAV_9" vbProcedure="false">#REF!</definedName>
    <definedName function="false" hidden="false" name="REMP" vbProcedure="false">'[1]Recuperação da Pista'!$B$2</definedName>
    <definedName function="false" hidden="false" name="REMP_10" vbProcedure="false">NA()</definedName>
    <definedName function="false" hidden="false" name="REMP_11" vbProcedure="false">NA()</definedName>
    <definedName function="false" hidden="false" name="REMP_12" vbProcedure="false">NA()</definedName>
    <definedName function="false" hidden="false" name="REMP_13" vbProcedure="false">NA()</definedName>
    <definedName function="false" hidden="false" name="REMP_14" vbProcedure="false">NA()</definedName>
    <definedName function="false" hidden="false" name="REMP_15" vbProcedure="false">NA()</definedName>
    <definedName function="false" hidden="false" name="REMP_16" vbProcedure="false">NA()</definedName>
    <definedName function="false" hidden="false" name="REMP_17" vbProcedure="false">NA()</definedName>
    <definedName function="false" hidden="false" name="REMP_18" vbProcedure="false">NA()</definedName>
    <definedName function="false" hidden="false" name="REMP_5" vbProcedure="false">NA()</definedName>
    <definedName function="false" hidden="false" name="REMP_6" vbProcedure="false">NA()</definedName>
    <definedName function="false" hidden="false" name="REMP_7" vbProcedure="false">NA()</definedName>
    <definedName function="false" hidden="false" name="REMP_8" vbProcedure="false">NA()</definedName>
    <definedName function="false" hidden="false" name="REMP_9" vbProcedure="false">NA()</definedName>
    <definedName function="false" hidden="false" name="Rendimento" vbProcedure="false">#REF!</definedName>
    <definedName function="false" hidden="false" name="reparos" vbProcedure="false">[141]!PassaExtenso</definedName>
    <definedName function="false" hidden="false" name="RERSA" vbProcedure="false">#REF!</definedName>
    <definedName function="false" hidden="false" name="RES" vbProcedure="false">#REF!</definedName>
    <definedName function="false" hidden="false" name="RESP" vbProcedure="false">[148]ORÇAMENTO!$AZ$308</definedName>
    <definedName function="false" hidden="false" name="restau" vbProcedure="false">#REF!</definedName>
    <definedName function="false" hidden="false" name="RESTAURANTE" vbProcedure="false">'[10]P A T O 99 B'!$IN$248</definedName>
    <definedName function="false" hidden="false" name="resultadorendimento" vbProcedure="false">#REF!</definedName>
    <definedName function="false" hidden="false" name="RESUMO" vbProcedure="false">NA()</definedName>
    <definedName function="false" hidden="false" name="RESUMO1" vbProcedure="false">NA()</definedName>
    <definedName function="false" hidden="false" name="resumo2" vbProcedure="false">#REF!</definedName>
    <definedName function="false" hidden="false" name="resumo2_2" vbProcedure="false">NA()</definedName>
    <definedName function="false" hidden="false" name="resumo2_4" vbProcedure="false">#REF!</definedName>
    <definedName function="false" hidden="false" name="resumo2_4_2" vbProcedure="false">NA()</definedName>
    <definedName function="false" hidden="false" name="resumou" vbProcedure="false">{#N/A,#N/A,TRUE,"Plan1"}</definedName>
    <definedName function="false" hidden="false" name="RESUMO_1" vbProcedure="false">RESUMO_1</definedName>
    <definedName function="false" hidden="false" name="RESUMO_10" vbProcedure="false">RESUMO_10</definedName>
    <definedName function="false" hidden="false" name="RESUMO_12" vbProcedure="false">RESUMO_12</definedName>
    <definedName function="false" hidden="false" name="RESUMO_13" vbProcedure="false">RESUMO_13</definedName>
    <definedName function="false" hidden="false" name="RESUMO_14" vbProcedure="false">RESUMO_14</definedName>
    <definedName function="false" hidden="false" name="RESUMO_19" vbProcedure="false">RESUMO_19</definedName>
    <definedName function="false" hidden="false" name="RESUMO_2" vbProcedure="false">NA()</definedName>
    <definedName function="false" hidden="false" name="RESUMO_20" vbProcedure="false">RESUMO_20</definedName>
    <definedName function="false" hidden="false" name="RESUMO_21" vbProcedure="false">RESUMO_21</definedName>
    <definedName function="false" hidden="false" name="RESUMO_22" vbProcedure="false">RESUMO_22</definedName>
    <definedName function="false" hidden="false" name="RESUMO_23" vbProcedure="false">RESUMO_23</definedName>
    <definedName function="false" hidden="false" name="RESUMO_24" vbProcedure="false">RESUMO_24</definedName>
    <definedName function="false" hidden="false" name="RESUMO_25" vbProcedure="false">RESUMO_25</definedName>
    <definedName function="false" hidden="false" name="RESUMO_26" vbProcedure="false">RESUMO_26</definedName>
    <definedName function="false" hidden="false" name="RESUMO_27" vbProcedure="false">RESUMO_27</definedName>
    <definedName function="false" hidden="false" name="RESUMO_28" vbProcedure="false">RESUMO_28</definedName>
    <definedName function="false" hidden="false" name="RESUMO_29" vbProcedure="false">RESUMO_29</definedName>
    <definedName function="false" hidden="false" name="RESUMO_3" vbProcedure="false">RESUMO_3</definedName>
    <definedName function="false" hidden="false" name="RESUMO_30" vbProcedure="false">RESUMO_30</definedName>
    <definedName function="false" hidden="false" name="RESUMO_31" vbProcedure="false">RESUMO_31</definedName>
    <definedName function="false" hidden="false" name="RESUMO_32" vbProcedure="false">RESUMO_32</definedName>
    <definedName function="false" hidden="false" name="RESUMO_33" vbProcedure="false">RESUMO_33</definedName>
    <definedName function="false" hidden="false" name="RESUMO_34" vbProcedure="false">RESUMO_34</definedName>
    <definedName function="false" hidden="false" name="RESUMO_35" vbProcedure="false">RESUMO_35</definedName>
    <definedName function="false" hidden="false" name="RESUMO_36" vbProcedure="false">RESUMO_36</definedName>
    <definedName function="false" hidden="false" name="RESUMO_37" vbProcedure="false">RESUMO_37</definedName>
    <definedName function="false" hidden="false" name="RESUMO_38" vbProcedure="false">RESUMO_38</definedName>
    <definedName function="false" hidden="false" name="RESUMO_39" vbProcedure="false">RESUMO_39</definedName>
    <definedName function="false" hidden="false" name="RESUMO_4" vbProcedure="false">RESUMO_4</definedName>
    <definedName function="false" hidden="false" name="RESUMO_40" vbProcedure="false">RESUMO_40</definedName>
    <definedName function="false" hidden="false" name="RESUMO_41" vbProcedure="false">RESUMO_41</definedName>
    <definedName function="false" hidden="false" name="RESUMO_42" vbProcedure="false">RESUMO_42</definedName>
    <definedName function="false" hidden="false" name="RESUMO_43" vbProcedure="false">RESUMO_43</definedName>
    <definedName function="false" hidden="false" name="RESUMO_44" vbProcedure="false">RESUMO_44</definedName>
    <definedName function="false" hidden="false" name="RESUMO_45" vbProcedure="false">RESUMO_45</definedName>
    <definedName function="false" hidden="false" name="RESUMO_46" vbProcedure="false">RESUMO_46</definedName>
    <definedName function="false" hidden="false" name="RESUMO_47" vbProcedure="false">RESUMO_47</definedName>
    <definedName function="false" hidden="false" name="RESUMO_48" vbProcedure="false">RESUMO_48</definedName>
    <definedName function="false" hidden="false" name="RESUMO_5" vbProcedure="false">RESUMO_5</definedName>
    <definedName function="false" hidden="false" name="RESUMO_51" vbProcedure="false">RESUMO_51</definedName>
    <definedName function="false" hidden="false" name="RESUMO_52" vbProcedure="false">RESUMO_52</definedName>
    <definedName function="false" hidden="false" name="RESUMO_53" vbProcedure="false">RESUMO_53</definedName>
    <definedName function="false" hidden="false" name="RESUMO_54" vbProcedure="false">RESUMO_54</definedName>
    <definedName function="false" hidden="false" name="RESUMO_55" vbProcedure="false">RESUMO_55</definedName>
    <definedName function="false" hidden="false" name="RESUMO_56" vbProcedure="false">RESUMO_56</definedName>
    <definedName function="false" hidden="false" name="RESUMO_57" vbProcedure="false">RESUMO_57</definedName>
    <definedName function="false" hidden="false" name="RESUMO_58" vbProcedure="false">RESUMO_58</definedName>
    <definedName function="false" hidden="false" name="RESUMO_59" vbProcedure="false">RESUMO_59</definedName>
    <definedName function="false" hidden="false" name="RESUMO_6" vbProcedure="false">RESUMO_6</definedName>
    <definedName function="false" hidden="false" name="RESUMO_60" vbProcedure="false">RESUMO_60</definedName>
    <definedName function="false" hidden="false" name="RESUMO_61" vbProcedure="false">RESUMO_61</definedName>
    <definedName function="false" hidden="false" name="RESUMO_62" vbProcedure="false">RESUMO_62</definedName>
    <definedName function="false" hidden="false" name="RESUMO_63" vbProcedure="false">RESUMO_63</definedName>
    <definedName function="false" hidden="false" name="RESUMO_64" vbProcedure="false">RESUMO_64</definedName>
    <definedName function="false" hidden="false" name="RESUMO_65" vbProcedure="false">RESUMO_65</definedName>
    <definedName function="false" hidden="false" name="RESUMO_66" vbProcedure="false">RESUMO_66</definedName>
    <definedName function="false" hidden="false" name="RESUMO_67" vbProcedure="false">RESUMO_67</definedName>
    <definedName function="false" hidden="false" name="RESUMO_68" vbProcedure="false">RESUMO_68</definedName>
    <definedName function="false" hidden="false" name="RESUMO_69" vbProcedure="false">RESUMO_69</definedName>
    <definedName function="false" hidden="false" name="RESUMO_7" vbProcedure="false">RESUMO_7</definedName>
    <definedName function="false" hidden="false" name="RESUMO_70" vbProcedure="false">RESUMO_70</definedName>
    <definedName function="false" hidden="false" name="RESUMO_71" vbProcedure="false">RESUMO_71</definedName>
    <definedName function="false" hidden="false" name="RESUMO_72" vbProcedure="false">RESUMO_72</definedName>
    <definedName function="false" hidden="false" name="RESUMO_8" vbProcedure="false">RESUMO_8</definedName>
    <definedName function="false" hidden="false" name="RESUMO_9" vbProcedure="false">RESUMO_9</definedName>
    <definedName function="false" hidden="false" name="Resumo_dados" vbProcedure="false">#REF!</definedName>
    <definedName function="false" hidden="false" name="res_38" vbProcedure="false">res_38</definedName>
    <definedName function="false" hidden="false" name="Retro" vbProcedure="false">[170]Calendário!$A$15</definedName>
    <definedName function="false" hidden="false" name="REV" vbProcedure="false">'[1]Recuperação da Pista'!$A$1</definedName>
    <definedName function="false" hidden="false" name="REV_" vbProcedure="false">#REF!</definedName>
    <definedName function="false" hidden="false" name="REV_10" vbProcedure="false">NA()</definedName>
    <definedName function="false" hidden="false" name="REV_11" vbProcedure="false">NA()</definedName>
    <definedName function="false" hidden="false" name="REV_12" vbProcedure="false">NA()</definedName>
    <definedName function="false" hidden="false" name="REV_13" vbProcedure="false">NA()</definedName>
    <definedName function="false" hidden="false" name="REV_14" vbProcedure="false">NA()</definedName>
    <definedName function="false" hidden="false" name="REV_15" vbProcedure="false">NA()</definedName>
    <definedName function="false" hidden="false" name="REV_16" vbProcedure="false">NA()</definedName>
    <definedName function="false" hidden="false" name="REV_17" vbProcedure="false">NA()</definedName>
    <definedName function="false" hidden="false" name="REV_18" vbProcedure="false">NA()</definedName>
    <definedName function="false" hidden="false" name="REV_5" vbProcedure="false">NA()</definedName>
    <definedName function="false" hidden="false" name="REV_6" vbProcedure="false">NA()</definedName>
    <definedName function="false" hidden="false" name="REV_7" vbProcedure="false">NA()</definedName>
    <definedName function="false" hidden="false" name="REV_8" vbProcedure="false">NA()</definedName>
    <definedName function="false" hidden="false" name="REV_9" vbProcedure="false">NA()</definedName>
    <definedName function="false" hidden="false" name="rfrft" vbProcedure="false">[5]!llllllll</definedName>
    <definedName function="false" hidden="false" name="rfrgrrxrfr" vbProcedure="false">[5]!llllllll</definedName>
    <definedName function="false" hidden="false" name="rfrgxrszfrf" vbProcedure="false">[5]!llllllll</definedName>
    <definedName function="false" hidden="false" name="rfrsafr" vbProcedure="false">[5]!llllllll</definedName>
    <definedName function="false" hidden="false" name="rft" vbProcedure="false">[67]PROJETO!BK50495</definedName>
    <definedName function="false" hidden="false" name="RG" vbProcedure="false">#REF!</definedName>
    <definedName function="false" hidden="false" name="RGC" vbProcedure="false">#REF!</definedName>
    <definedName function="false" hidden="false" name="rgp1\2" vbProcedure="false">[33]Insumos!$E$82</definedName>
    <definedName function="false" hidden="false" name="RIOMACHADO" vbProcedure="false">#REF!</definedName>
    <definedName function="false" hidden="false" name="RIOMUQUI" vbProcedure="false">#REF!</definedName>
    <definedName function="false" hidden="false" name="RIONOVE" vbProcedure="false">#REF!</definedName>
    <definedName function="false" hidden="false" name="RIORIACHUELO" vbProcedure="false">#REF!</definedName>
    <definedName function="false" hidden="false" name="RIOSOLEDADE" vbProcedure="false">#REF!</definedName>
    <definedName function="false" hidden="false" name="RIOSÃOPEDRO" vbProcedure="false">#REF!</definedName>
    <definedName function="false" hidden="false" name="Risco" vbProcedure="false">#REF!</definedName>
    <definedName function="false" hidden="false" name="RL_1C" vbProcedure="false">'[78]CUSTO MATERIAL'!$F$27</definedName>
    <definedName function="false" hidden="false" name="RM" vbProcedure="false">"$#REF!.$E$31"</definedName>
    <definedName function="false" hidden="false" name="RM1C" vbProcedure="false">#REF!</definedName>
    <definedName function="false" hidden="false" name="RM1CROO" vbProcedure="false">'[78]CALCULOS AUXILIARES'!$E$38</definedName>
    <definedName function="false" hidden="false" name="RM1CW" vbProcedure="false">"$#REF!.$G$14"</definedName>
    <definedName function="false" hidden="false" name="RM1CWA" vbProcedure="false">"$#REF!.$G$13"</definedName>
    <definedName function="false" hidden="false" name="RMA" vbProcedure="false">'[49]PRO-08'!$AJ$36</definedName>
    <definedName function="false" hidden="false" name="RMAN" vbProcedure="false">#REF!</definedName>
    <definedName function="false" hidden="false" name="RMAW" vbProcedure="false">"$#REF!.$E$30"</definedName>
    <definedName function="false" hidden="false" name="RMAWA" vbProcedure="false">"$#REF!.$E$29"</definedName>
    <definedName function="false" hidden="false" name="RMA_10" vbProcedure="false">NA()</definedName>
    <definedName function="false" hidden="false" name="RMA_11" vbProcedure="false">NA()</definedName>
    <definedName function="false" hidden="false" name="RMA_12" vbProcedure="false">NA()</definedName>
    <definedName function="false" hidden="false" name="RMA_13" vbProcedure="false">NA()</definedName>
    <definedName function="false" hidden="false" name="RMA_14" vbProcedure="false">NA()</definedName>
    <definedName function="false" hidden="false" name="RMA_15" vbProcedure="false">NA()</definedName>
    <definedName function="false" hidden="false" name="RMA_16" vbProcedure="false">NA()</definedName>
    <definedName function="false" hidden="false" name="RMA_17" vbProcedure="false">NA()</definedName>
    <definedName function="false" hidden="false" name="RMA_18" vbProcedure="false">NA()</definedName>
    <definedName function="false" hidden="false" name="RMA_24" vbProcedure="false">'[50]PRO-08'!$CE$83</definedName>
    <definedName function="false" hidden="false" name="RMA_25" vbProcedure="false">'[50]PRO-08'!BS$17734</definedName>
    <definedName function="false" hidden="false" name="RMA_26" vbProcedure="false">'[51]PRO-08'!BS$17734</definedName>
    <definedName function="false" hidden="false" name="RMA_27" vbProcedure="false">'[50]PRO-08'!BS$17734</definedName>
    <definedName function="false" hidden="false" name="RMA_29" vbProcedure="false">'[50]PRO-08'!BS$17734</definedName>
    <definedName function="false" hidden="false" name="RMA_5" vbProcedure="false">NA()</definedName>
    <definedName function="false" hidden="false" name="RMA_6" vbProcedure="false">NA()</definedName>
    <definedName function="false" hidden="false" name="RMA_7" vbProcedure="false">NA()</definedName>
    <definedName function="false" hidden="false" name="RMA_8" vbProcedure="false">NA()</definedName>
    <definedName function="false" hidden="false" name="RMA_9" vbProcedure="false">NA()</definedName>
    <definedName function="false" hidden="false" name="RMCC" vbProcedure="false">"'file:///D:/Meus documentos/ANASTÁCIO/SERCEL/BR262990800.xls'#$SERVIÇOS.$#REF!$#REF!"</definedName>
    <definedName function="false" hidden="false" name="RMCCW" vbProcedure="false">"$#REF!.$J$33"</definedName>
    <definedName function="false" hidden="false" name="RMCCWA" vbProcedure="false">"$#REF!.$J$32"</definedName>
    <definedName function="false" hidden="false" name="RMCGP" vbProcedure="false">[87]SERVIÇOS!$G$19</definedName>
    <definedName function="false" hidden="false" name="RMEC" vbProcedure="false">#REF!</definedName>
    <definedName function="false" hidden="false" name="RMECAT" vbProcedure="false">[87]SERVIÇOS!$G$46</definedName>
    <definedName function="false" hidden="false" name="RMN" vbProcedure="false">#REF!</definedName>
    <definedName function="false" hidden="false" name="RMRB" vbProcedure="false">#REF!</definedName>
    <definedName function="false" hidden="false" name="RMRP" vbProcedure="false">'[1]Materiais Betuminosos'!$H$160</definedName>
    <definedName function="false" hidden="false" name="RMTB" vbProcedure="false">'[1]Materiais Betuminosos'!$H$80</definedName>
    <definedName function="false" hidden="false" name="RMTOTAL" vbProcedure="false">"$#REF!.$G$12"</definedName>
    <definedName function="false" hidden="false" name="RMW" vbProcedure="false">"$#REF!.$E$33"</definedName>
    <definedName function="false" hidden="false" name="RMWA" vbProcedure="false">"$#REF!.$E$32"</definedName>
    <definedName function="false" hidden="false" name="RMZ" vbProcedure="false">"'file:///D:/Meus documentos/ANASTÁCIO/SERCEL/BR262990800.xls'#$SERVIÇOS.$#REF!$#REF!"</definedName>
    <definedName function="false" hidden="false" name="RMZW" vbProcedure="false">"$#REF!.$J$30"</definedName>
    <definedName function="false" hidden="false" name="RMZWA" vbProcedure="false">"$#REF!.$J$29"</definedName>
    <definedName function="false" hidden="false" name="RM_1C" vbProcedure="false">'[78]CUSTO MATERIAL'!$F$26</definedName>
    <definedName function="false" hidden="false" name="Rod" vbProcedure="false">#REF!</definedName>
    <definedName function="false" hidden="false" name="Rodapé" vbProcedure="false">#REF!</definedName>
    <definedName function="false" hidden="false" name="rodo" vbProcedure="false">#REF!</definedName>
    <definedName function="false" hidden="false" name="rodovia" vbProcedure="false">#REF!</definedName>
    <definedName function="false" hidden="false" name="RODOVIA_10" vbProcedure="false">#REF!</definedName>
    <definedName function="false" hidden="false" name="RODOVIA_11" vbProcedure="false">#REF!</definedName>
    <definedName function="false" hidden="false" name="RODOVIA_12" vbProcedure="false">[61]PT!$B$3</definedName>
    <definedName function="false" hidden="false" name="rodovia_4" vbProcedure="false">#REF!</definedName>
    <definedName function="false" hidden="false" name="RODOVIA_9" vbProcedure="false">#REF!</definedName>
    <definedName function="false" hidden="false" name="Rodovia___________________" vbProcedure="false">#REF!</definedName>
    <definedName function="false" hidden="false" name="ROMZ" vbProcedure="false">#REF!</definedName>
    <definedName function="false" hidden="false" name="ROÇO1" vbProcedure="false">NA()</definedName>
    <definedName function="false" hidden="false" name="ROÇO1_10" vbProcedure="false">NA()</definedName>
    <definedName function="false" hidden="false" name="ROÇO1_11" vbProcedure="false">NA()</definedName>
    <definedName function="false" hidden="false" name="ROÇO1_12" vbProcedure="false">NA()</definedName>
    <definedName function="false" hidden="false" name="ROÇO1_13" vbProcedure="false">NA()</definedName>
    <definedName function="false" hidden="false" name="ROÇO1_14" vbProcedure="false">NA()</definedName>
    <definedName function="false" hidden="false" name="ROÇO1_15" vbProcedure="false">NA()</definedName>
    <definedName function="false" hidden="false" name="ROÇO1_16" vbProcedure="false">NA()</definedName>
    <definedName function="false" hidden="false" name="ROÇO1_17" vbProcedure="false">NA()</definedName>
    <definedName function="false" hidden="false" name="ROÇO1_18" vbProcedure="false">NA()</definedName>
    <definedName function="false" hidden="false" name="ROÇO1_2" vbProcedure="false">NA()</definedName>
    <definedName function="false" hidden="false" name="ROÇO1_5" vbProcedure="false">NA()</definedName>
    <definedName function="false" hidden="false" name="ROÇO1_6" vbProcedure="false">NA()</definedName>
    <definedName function="false" hidden="false" name="ROÇO1_7" vbProcedure="false">NA()</definedName>
    <definedName function="false" hidden="false" name="ROÇO1_8" vbProcedure="false">NA()</definedName>
    <definedName function="false" hidden="false" name="ROÇO1_9" vbProcedure="false">NA()</definedName>
    <definedName function="false" hidden="false" name="rp" vbProcedure="false">#REF!</definedName>
    <definedName function="false" hidden="false" name="RP110PI" vbProcedure="false">#REF!</definedName>
    <definedName function="false" hidden="false" name="RP110PI_2" vbProcedure="false">NA()</definedName>
    <definedName function="false" hidden="false" name="RP110R" vbProcedure="false">#REF!</definedName>
    <definedName function="false" hidden="false" name="RP110R_2" vbProcedure="false">NA()</definedName>
    <definedName function="false" hidden="false" name="RP316PI" vbProcedure="false">#REF!</definedName>
    <definedName function="false" hidden="false" name="RP316PI_2" vbProcedure="false">NA()</definedName>
    <definedName function="false" hidden="false" name="RP316R" vbProcedure="false">#REF!</definedName>
    <definedName function="false" hidden="false" name="RP316R_2" vbProcedure="false">NA()</definedName>
    <definedName function="false" hidden="false" name="RP423PI" vbProcedure="false">#REF!</definedName>
    <definedName function="false" hidden="false" name="RP423PI_2" vbProcedure="false">NA()</definedName>
    <definedName function="false" hidden="false" name="RP423R" vbProcedure="false">#REF!</definedName>
    <definedName function="false" hidden="false" name="RP423R_2" vbProcedure="false">NA()</definedName>
    <definedName function="false" hidden="false" name="RPA" vbProcedure="false">#REF!</definedName>
    <definedName function="false" hidden="false" name="RPL" vbProcedure="false">#REF!</definedName>
    <definedName function="false" hidden="false" name="RPMAN" vbProcedure="false">#REF!</definedName>
    <definedName function="false" hidden="false" name="RPMEC" vbProcedure="false">#REF!</definedName>
    <definedName function="false" hidden="false" name="RPS" vbProcedure="false">#REF!</definedName>
    <definedName function="false" hidden="false" name="RPT" vbProcedure="false">#REF!</definedName>
    <definedName function="false" hidden="false" name="RPW" vbProcedure="false">"$#REF!.$K$36"</definedName>
    <definedName function="false" hidden="false" name="RPWA" vbProcedure="false">"$#REF!.$K$35"</definedName>
    <definedName function="false" hidden="false" name="RPZ" vbProcedure="false">"'file:///D:/Meus documentos/ANASTÁCIO/SERCEL/BR262990800.xls'#$SERVIÇOS.$#REF!$#REF!"</definedName>
    <definedName function="false" hidden="false" name="RP_13" vbProcedure="false">[83]SERVIÇOS!$G$12</definedName>
    <definedName function="false" hidden="false" name="rp_2" vbProcedure="false">NA()</definedName>
    <definedName function="false" hidden="false" name="RP_39" vbProcedure="false">[83]SERVIÇOS!$G$12</definedName>
    <definedName function="false" hidden="false" name="RP_6" vbProcedure="false">[83]SERVIÇOS!$G$12</definedName>
    <definedName function="false" hidden="false" name="rqrqqed" vbProcedure="false">#REF!</definedName>
    <definedName function="false" hidden="false" name="rr" vbProcedure="false">#REF!</definedName>
    <definedName function="false" hidden="false" name="RR1C" vbProcedure="false">#REF!</definedName>
    <definedName function="false" hidden="false" name="RR1CROO" vbProcedure="false">'[78]CALCULOS AUXILIARES'!$E$26</definedName>
    <definedName function="false" hidden="false" name="RR1CW" vbProcedure="false">"$#REF!.$H$14"</definedName>
    <definedName function="false" hidden="false" name="RR1CWA" vbProcedure="false">"$#REF!.$H$13"</definedName>
    <definedName function="false" hidden="false" name="RR2C" vbProcedure="false">[15]DADOS!$C$32</definedName>
    <definedName function="false" hidden="false" name="RR2CROO" vbProcedure="false">'[78]CALCULOS AUXILIARES'!$E$30</definedName>
    <definedName function="false" hidden="false" name="rraauf" vbProcedure="false">#REF!</definedName>
    <definedName function="false" hidden="false" name="rraauf_2" vbProcedure="false">NA()</definedName>
    <definedName function="false" hidden="false" name="rraauq" vbProcedure="false">#REF!</definedName>
    <definedName function="false" hidden="false" name="rraauq_2" vbProcedure="false">NA()</definedName>
    <definedName function="false" hidden="false" name="rrff" vbProcedure="false">{#N/A,#N/A,TRUE,"Serviços"}</definedName>
    <definedName function="false" hidden="false" name="rrfff" vbProcedure="false">{#N/A,#N/A,TRUE,"Serviços"}</definedName>
    <definedName function="false" hidden="false" name="RRMBF" vbProcedure="false">"'file:///D:/Meus documentos/ANASTÁCIO/SERCEL/BR262990800.xls'#$SERVIÇOS.$#REF!$#REF!"</definedName>
    <definedName function="false" hidden="false" name="RRMBUQ" vbProcedure="false">"$#REF!.$H$32"</definedName>
    <definedName function="false" hidden="false" name="RRMBUQW" vbProcedure="false">"$#REF!.$H$34"</definedName>
    <definedName function="false" hidden="false" name="RRMBUQWA" vbProcedure="false">"$#REF!.$H$33"</definedName>
    <definedName function="false" hidden="false" name="RRP" vbProcedure="false">#REF!</definedName>
    <definedName function="false" hidden="false" name="RRPL" vbProcedure="false">'[1]Materiais Betuminosos'!$M$13</definedName>
    <definedName function="false" hidden="false" name="RRPL_10" vbProcedure="false">NA()</definedName>
    <definedName function="false" hidden="false" name="RRPL_11" vbProcedure="false">NA()</definedName>
    <definedName function="false" hidden="false" name="RRPL_12" vbProcedure="false">NA()</definedName>
    <definedName function="false" hidden="false" name="RRPL_13" vbProcedure="false">NA()</definedName>
    <definedName function="false" hidden="false" name="RRPL_14" vbProcedure="false">NA()</definedName>
    <definedName function="false" hidden="false" name="RRPL_15" vbProcedure="false">NA()</definedName>
    <definedName function="false" hidden="false" name="RRPL_16" vbProcedure="false">NA()</definedName>
    <definedName function="false" hidden="false" name="RRPL_17" vbProcedure="false">NA()</definedName>
    <definedName function="false" hidden="false" name="RRPL_18" vbProcedure="false">NA()</definedName>
    <definedName function="false" hidden="false" name="RRPL_5" vbProcedure="false">NA()</definedName>
    <definedName function="false" hidden="false" name="RRPL_6" vbProcedure="false">NA()</definedName>
    <definedName function="false" hidden="false" name="RRPL_7" vbProcedure="false">NA()</definedName>
    <definedName function="false" hidden="false" name="RRPL_8" vbProcedure="false">NA()</definedName>
    <definedName function="false" hidden="false" name="RRPL_9" vbProcedure="false">NA()</definedName>
    <definedName function="false" hidden="false" name="RRQ" vbProcedure="false">#REF!</definedName>
    <definedName function="false" hidden="false" name="rrr" vbProcedure="false">{#N/A,#N/A,TRUE,"Serviços"}</definedName>
    <definedName function="false" hidden="false" name="RRRP" vbProcedure="false">'[1]Materiais Betuminosos'!$H$400</definedName>
    <definedName function="false" hidden="false" name="RRTB" vbProcedure="false">'[1]Materiais Betuminosos'!$H$320</definedName>
    <definedName function="false" hidden="false" name="RRTOTAL" vbProcedure="false">"$#REF!.$H$12"</definedName>
    <definedName function="false" hidden="false" name="RRTSD" vbProcedure="false">'[1]Materiais Betuminosos'!$H$883</definedName>
    <definedName function="false" hidden="false" name="RRVQ" vbProcedure="false">#REF!</definedName>
    <definedName function="false" hidden="false" name="RR_10" vbProcedure="false">[8]PLMUSEU!$B$2</definedName>
    <definedName function="false" hidden="false" name="RR_12" vbProcedure="false">[8]PLMUSEU!$B$2</definedName>
    <definedName function="false" hidden="false" name="RR_1C" vbProcedure="false">'[78]CUSTO MATERIAL'!$F$24</definedName>
    <definedName function="false" hidden="false" name="rr_2" vbProcedure="false">NA()</definedName>
    <definedName function="false" hidden="false" name="RR_2C" vbProcedure="false">'[78]CUSTO MATERIAL'!$F$25</definedName>
    <definedName function="false" hidden="false" name="RR_3" vbProcedure="false">[8]PLMUSEU!$A$1</definedName>
    <definedName function="false" hidden="false" name="RR_9" vbProcedure="false">[8]PLMUSEU!$F$6</definedName>
    <definedName function="false" hidden="false" name="RS" vbProcedure="false">#REF!</definedName>
    <definedName function="false" hidden="false" name="rsa" vbProcedure="false">#REF!</definedName>
    <definedName function="false" hidden="false" name="RSS" vbProcedure="false">#REF!</definedName>
    <definedName function="false" hidden="false" name="RS_2" vbProcedure="false">NA()</definedName>
    <definedName function="false" hidden="false" name="RS_25" vbProcedure="false">#REF!</definedName>
    <definedName function="false" hidden="false" name="RS_4" vbProcedure="false">#REF!</definedName>
    <definedName function="false" hidden="false" name="RTBTBYTHBTT" vbProcedure="false">[5]!llllllll</definedName>
    <definedName function="false" hidden="false" name="RTE" vbProcedure="false">NA()</definedName>
    <definedName function="false" hidden="false" name="rteg4" vbProcedure="false">[108]eq!$A$2:$D$42</definedName>
    <definedName function="false" hidden="false" name="RTVGREVBRT" vbProcedure="false">[5]!llllllll</definedName>
    <definedName function="false" hidden="false" name="rube" vbProcedure="false">{"um","mil","um milhão","um bilhão","um trilhão"}</definedName>
    <definedName function="false" hidden="false" name="rxfxrtfgxrxz" vbProcedure="false">[5]!llllllll</definedName>
    <definedName function="false" hidden="false" name="rz" vbProcedure="false">[83]SERVIÇOS!$G$37</definedName>
    <definedName function="false" hidden="false" name="rz_13" vbProcedure="false">[83]SERVIÇOS!$G$37</definedName>
    <definedName function="false" hidden="false" name="rz_39" vbProcedure="false">[83]SERVIÇOS!$G$37</definedName>
    <definedName function="false" hidden="false" name="rz_6" vbProcedure="false">[83]SERVIÇOS!$G$37</definedName>
    <definedName function="false" hidden="false" name="r_2" vbProcedure="false">NA()</definedName>
    <definedName function="false" hidden="false" name="S" vbProcedure="false">NA()</definedName>
    <definedName function="false" hidden="false" name="s14_" vbProcedure="false">[33]Insumos!$E$37</definedName>
    <definedName function="false" hidden="false" name="sa" vbProcedure="false">[171]COMPOS1!$A$1</definedName>
    <definedName function="false" hidden="false" name="sabor" vbProcedure="false">NA()</definedName>
    <definedName function="false" hidden="false" name="SAFSADSFREQ" vbProcedure="false">[5]!llllllll</definedName>
    <definedName function="false" hidden="false" name="SAL" vbProcedure="false">[33]Insumos!$D$2</definedName>
    <definedName function="false" hidden="false" name="SALARIO" vbProcedure="false">#REF!</definedName>
    <definedName function="false" hidden="false" name="SALARIOS" vbProcedure="false">#REF!</definedName>
    <definedName function="false" hidden="false" name="sAndaim" vbProcedure="false">#REF!</definedName>
    <definedName function="false" hidden="false" name="sApicoam" vbProcedure="false">#REF!</definedName>
    <definedName function="false" hidden="false" name="sAquisMatBet" vbProcedure="false">#REF!</definedName>
    <definedName function="false" hidden="false" name="sar" vbProcedure="false">[109]Insumos!$E$183</definedName>
    <definedName function="false" hidden="false" name="sarjeta" vbProcedure="false">NA()</definedName>
    <definedName function="false" hidden="false" name="SASASA" vbProcedure="false">{#N/A,#N/A,FALSE,"MO (2)"}</definedName>
    <definedName function="false" hidden="false" name="sasda" vbProcedure="false">{#N/A,#N/A,TRUE,"Serviços"}</definedName>
    <definedName function="false" hidden="false" name="sasdaa" vbProcedure="false">{#N/A,#N/A,TRUE,"Serviços"}</definedName>
    <definedName function="false" hidden="false" name="sat" vbProcedure="false">#REF!</definedName>
    <definedName function="false" hidden="false" name="sat_10" vbProcedure="false">#REF!</definedName>
    <definedName function="false" hidden="false" name="sat_12" vbProcedure="false">#REF!</definedName>
    <definedName function="false" hidden="false" name="sat_9" vbProcedure="false">#REF!</definedName>
    <definedName function="false" hidden="false" name="sAço" vbProcedure="false">#REF!</definedName>
    <definedName function="false" hidden="false" name="sb" vbProcedure="false">#REF!</definedName>
    <definedName function="false" hidden="false" name="sBase" vbProcedure="false">#REF!</definedName>
    <definedName function="false" hidden="false" name="sbg" vbProcedure="false">#REF!</definedName>
    <definedName function="false" hidden="false" name="sbgg" vbProcedure="false">#REF!</definedName>
    <definedName function="false" hidden="false" name="sbg_2" vbProcedure="false">NA()</definedName>
    <definedName function="false" hidden="false" name="sbg_25" vbProcedure="false">#REF!</definedName>
    <definedName function="false" hidden="false" name="sbg_4" vbProcedure="false">#REF!</definedName>
    <definedName function="false" hidden="false" name="SBRP" vbProcedure="false">#REF!</definedName>
    <definedName function="false" hidden="false" name="sbrp_" vbProcedure="false">#REF!</definedName>
    <definedName function="false" hidden="false" name="SBRP_2" vbProcedure="false">NA()</definedName>
    <definedName function="false" hidden="false" name="SBSGDVDBD" vbProcedure="false">[5]!llllllll</definedName>
    <definedName function="false" hidden="false" name="SBT" vbProcedure="false">#REF!</definedName>
    <definedName function="false" hidden="false" name="SBTC" vbProcedure="false">#REF!</definedName>
    <definedName function="false" hidden="false" name="SBTCC" vbProcedure="false">#REF!</definedName>
    <definedName function="false" hidden="false" name="SBTC_2" vbProcedure="false">NA()</definedName>
    <definedName function="false" hidden="false" name="SBTC_25" vbProcedure="false">#REF!</definedName>
    <definedName function="false" hidden="false" name="SBTC_4" vbProcedure="false">#REF!</definedName>
    <definedName function="false" hidden="false" name="sb_2" vbProcedure="false">NA()</definedName>
    <definedName function="false" hidden="false" name="SC" vbProcedure="false">#REF!</definedName>
    <definedName function="false" hidden="false" name="sCap" vbProcedure="false">#REF!</definedName>
    <definedName function="false" hidden="false" name="SCB" vbProcedure="false">[83]SERVIÇOS!$G$55</definedName>
    <definedName function="false" hidden="false" name="scbluq" vbProcedure="false">'[172]CBUQ DRENO LONGIT RECOBRIMENTO'!$A$1</definedName>
    <definedName function="false" hidden="false" name="scbuq" vbProcedure="false">'[172]CBUQ DRENO LONGIT RECOBRIMENTO'!$G$7</definedName>
    <definedName function="false" hidden="false" name="SCB_13" vbProcedure="false">[83]SERVIÇOS!$G$55</definedName>
    <definedName function="false" hidden="false" name="SCB_39" vbProcedure="false">[83]SERVIÇOS!$G$55</definedName>
    <definedName function="false" hidden="false" name="SCB_6" vbProcedure="false">[83]SERVIÇOS!$G$55</definedName>
    <definedName function="false" hidden="false" name="sCerca" vbProcedure="false">#REF!</definedName>
    <definedName function="false" hidden="false" name="sCorEstCon" vbProcedure="false">#REF!</definedName>
    <definedName function="false" hidden="false" name="scubq" vbProcedure="false">'[172]CBUQ DRENO LONGIT RECOBRIMENTO'!$B$2</definedName>
    <definedName function="false" hidden="false" name="SDAGSADGF" vbProcedure="false">'[1]Resumo Financeiro'!$B$2</definedName>
    <definedName function="false" hidden="false" name="sDAR" vbProcedure="false">#REF!</definedName>
    <definedName function="false" hidden="false" name="sDAR01" vbProcedure="false">'[172]DAR-01'!$IM$247</definedName>
    <definedName function="false" hidden="false" name="sdas" vbProcedure="false">'[9]Paulo de Carvalho'!$B$2</definedName>
    <definedName function="false" hidden="false" name="SDE" vbProcedure="false">[5]!llllllll</definedName>
    <definedName function="false" hidden="false" name="SDEDE" vbProcedure="false">[5]!llllllll</definedName>
    <definedName function="false" hidden="false" name="sdf" vbProcedure="false">[173]QuQuant!BK50495</definedName>
    <definedName function="false" hidden="false" name="SDFEDFA" vbProcedure="false">[5]!llllllll</definedName>
    <definedName function="false" hidden="false" name="sdfs" vbProcedure="false">'[42]Fresagem de Pista Ago-98'!BK50495</definedName>
    <definedName function="false" hidden="false" name="sdfsdf" vbProcedure="false">'[42]Fresagem de Pista Ago-98'!$AZ$308</definedName>
    <definedName function="false" hidden="false" name="SDFSFS" vbProcedure="false">[5]!llllllll</definedName>
    <definedName function="false" hidden="false" name="SDFSV" vbProcedure="false">'[49]PRO-08'!BK50495</definedName>
    <definedName function="false" hidden="false" name="sDope" vbProcedure="false">#REF!</definedName>
    <definedName function="false" hidden="false" name="sDreno" vbProcedure="false">#REF!</definedName>
    <definedName function="false" hidden="false" name="sDSS04" vbProcedure="false">[174]DSS_04!$B$2</definedName>
    <definedName function="false" hidden="false" name="sdxcfr" vbProcedure="false">[5]!llllllll</definedName>
    <definedName function="false" hidden="false" name="SE" vbProcedure="false">#REF!</definedName>
    <definedName function="false" hidden="false" name="SEG" vbProcedure="false">#REF!</definedName>
    <definedName function="false" hidden="false" name="segmento" vbProcedure="false">[1]Dados!$B$10</definedName>
    <definedName function="false" hidden="false" name="SEGMENTO_10" vbProcedure="false">#REF!</definedName>
    <definedName function="false" hidden="false" name="SEGMENTO_11" vbProcedure="false">#REF!</definedName>
    <definedName function="false" hidden="false" name="SEGMENTO_12" vbProcedure="false">[61]PT!$B$7</definedName>
    <definedName function="false" hidden="false" name="SEGMENTO_9" vbProcedure="false">#REF!</definedName>
    <definedName function="false" hidden="false" name="Seg_Carna" vbProcedure="false">Dom_Páscoa-48</definedName>
    <definedName function="false" hidden="false" name="sencount" vbProcedure="false">1</definedName>
    <definedName function="false" hidden="false" name="ser" vbProcedure="false">'[16]Mão de Obra'!$E$27</definedName>
    <definedName function="false" hidden="false" name="serr" vbProcedure="false">'[48]QTT  BETUM'!$A$1</definedName>
    <definedName function="false" hidden="false" name="SERV" vbProcedure="false">"$#REF!.$C$7"</definedName>
    <definedName function="false" hidden="false" name="servDNER" vbProcedure="false">[20]1ExecuçServiços!$A$9:$H$1081</definedName>
    <definedName function="false" hidden="false" name="servico" vbProcedure="false">#REF!</definedName>
    <definedName function="false" hidden="false" name="servico_4" vbProcedure="false">#REF!</definedName>
    <definedName function="false" hidden="false" name="servico_4_2" vbProcedure="false">NA()</definedName>
    <definedName function="false" hidden="false" name="servico_6" vbProcedure="false">#REF!</definedName>
    <definedName function="false" hidden="false" name="servico_6_2" vbProcedure="false">NA()</definedName>
    <definedName function="false" hidden="false" name="servico_7" vbProcedure="false">#REF!</definedName>
    <definedName function="false" hidden="false" name="servico_7_2" vbProcedure="false">NA()</definedName>
    <definedName function="false" hidden="false" name="servico_8" vbProcedure="false">#REF!</definedName>
    <definedName function="false" hidden="false" name="servico_8_2" vbProcedure="false">NA()</definedName>
    <definedName function="false" hidden="false" name="servico_9" vbProcedure="false">#REF!</definedName>
    <definedName function="false" hidden="false" name="servico_9_2" vbProcedure="false">NA()</definedName>
    <definedName function="false" hidden="false" name="SERVIX" vbProcedure="false">'[175]PLANILHA DE QUANT. E CUSTOS A'!$A$1</definedName>
    <definedName function="false" hidden="false" name="Serviço" vbProcedure="false">#REF!</definedName>
    <definedName function="false" hidden="false" name="serviço1" vbProcedure="false">#REF!</definedName>
    <definedName function="false" hidden="false" name="Serviços" vbProcedure="false">[149]Serviços!$A$3:$AF$1403</definedName>
    <definedName function="false" hidden="false" name="Serviços_3" vbProcedure="false">[149]Serviços!$A$3:$AF$1403</definedName>
    <definedName function="false" hidden="false" name="Serviços_36" vbProcedure="false">[149]Serviços!$A$3:$AF$1403</definedName>
    <definedName function="false" hidden="false" name="Serv_prev" vbProcedure="false">#REF!</definedName>
    <definedName function="false" hidden="false" name="Serv_prevv" vbProcedure="false">#REF!</definedName>
    <definedName function="false" hidden="false" name="Serv_prev_4" vbProcedure="false">#REF!</definedName>
    <definedName function="false" hidden="false" name="sEscoram" vbProcedure="false">#REF!</definedName>
    <definedName function="false" hidden="false" name="sEscPonte" vbProcedure="false">#REF!</definedName>
    <definedName function="false" hidden="false" name="set" vbProcedure="false">NA()</definedName>
    <definedName function="false" hidden="false" name="SETA" vbProcedure="false">#REF!</definedName>
    <definedName function="false" hidden="false" name="SETEMBRO" vbProcedure="false">{#N/A,#N/A,TRUE,"Serviços"}</definedName>
    <definedName function="false" hidden="false" name="SETEMBROO" vbProcedure="false">{#N/A,#N/A,TRUE,"Serviços"}</definedName>
    <definedName function="false" hidden="false" name="SEVE" vbProcedure="false">#REF!</definedName>
    <definedName function="false" hidden="false" name="seven" vbProcedure="false">#REF!</definedName>
    <definedName function="false" hidden="false" name="sfds" vbProcedure="false">#REF!</definedName>
    <definedName function="false" hidden="false" name="SFFDVDTFE" vbProcedure="false">[5]!llllllll</definedName>
    <definedName function="false" hidden="false" name="sForma" vbProcedure="false">#REF!</definedName>
    <definedName function="false" hidden="false" name="sfresagem" vbProcedure="false">[174]Fresagem!$AX$50</definedName>
    <definedName function="false" hidden="false" name="sFrezagem" vbProcedure="false">#REF!</definedName>
    <definedName function="false" hidden="false" name="sggg" vbProcedure="false">#REF!</definedName>
    <definedName function="false" hidden="false" name="sgggg" vbProcedure="false">#REF!</definedName>
    <definedName function="false" hidden="false" name="SGSCCS" vbProcedure="false">[5]!llllllll</definedName>
    <definedName function="false" hidden="false" name="SGSGFVDVED" vbProcedure="false">[5]!llllllll</definedName>
    <definedName function="false" hidden="false" name="sicronov03" vbProcedure="false">'[176]Banco de Dados'!$A$5:$D$56</definedName>
    <definedName function="false" hidden="false" name="SIH" vbProcedure="false">#REF!</definedName>
    <definedName function="false" hidden="false" name="SIM" vbProcedure="false">#REF!</definedName>
    <definedName function="false" hidden="false" name="sImprima" vbProcedure="false">#REF!</definedName>
    <definedName function="false" hidden="false" name="SIN" vbProcedure="false">'[91]P reaj x P atual'!$S$8</definedName>
    <definedName function="false" hidden="false" name="SINAL" vbProcedure="false">#REF!</definedName>
    <definedName function="false" hidden="false" name="sinalizacao" vbProcedure="false">#REF!</definedName>
    <definedName function="false" hidden="false" name="sinalizacao_1" vbProcedure="false">#REF!</definedName>
    <definedName function="false" hidden="false" name="sinalizacao_10" vbProcedure="false">#REF!</definedName>
    <definedName function="false" hidden="false" name="sinalizacao_12" vbProcedure="false">#REF!</definedName>
    <definedName function="false" hidden="false" name="sinalizacao_2" vbProcedure="false">#REF!</definedName>
    <definedName function="false" hidden="false" name="sinalizacao_3" vbProcedure="false">#REF!</definedName>
    <definedName function="false" hidden="false" name="sinalizacao_4" vbProcedure="false">#REF!</definedName>
    <definedName function="false" hidden="false" name="sinalizacao_9" vbProcedure="false">#REF!</definedName>
    <definedName function="false" hidden="false" name="sinalização" vbProcedure="false">#REF!</definedName>
    <definedName function="false" hidden="false" name="SINTETICO" vbProcedure="false">{#N/A,#N/A,TRUE,"TER  EXT";#N/A,#N/A,TRUE,"TER  EXT";#N/A,#N/A,TRUE,"LAT  ESQ";#N/A,#N/A,TRUE,"FRONTAL";#N/A,#N/A,TRUE,"POST";#N/A,#N/A,TRUE,"LAT  DIR"}</definedName>
    <definedName function="false" hidden="false" name="SINTÉTICA" vbProcedure="false">#REF!</definedName>
    <definedName function="false" hidden="false" name="SIV" vbProcedure="false">#REF!</definedName>
    <definedName function="false" hidden="false" name="SJ" vbProcedure="false">#REF!</definedName>
    <definedName function="false" hidden="false" name="sJateam" vbProcedure="false">#REF!</definedName>
    <definedName function="false" hidden="false" name="sLaje" vbProcedure="false">#REF!</definedName>
    <definedName function="false" hidden="false" name="SM" vbProcedure="false">"$#REF!.$J$34"</definedName>
    <definedName function="false" hidden="false" name="sMeioFio" vbProcedure="false">'[174]Meio-fio'!$AJ$36</definedName>
    <definedName function="false" hidden="false" name="sMemEstCon" vbProcedure="false">#REF!</definedName>
    <definedName function="false" hidden="false" name="SMW" vbProcedure="false">"$#REF!.$J$36"</definedName>
    <definedName function="false" hidden="false" name="SMWA" vbProcedure="false">"$#REF!.$J$35"</definedName>
    <definedName function="false" hidden="false" name="SOLICI" vbProcedure="false">NA()</definedName>
    <definedName function="false" hidden="false" name="sollimp" vbProcedure="false">[33]Insumos!$E$136</definedName>
    <definedName function="false" hidden="false" name="SOLO" vbProcedure="false">[87]SERVIÇOS!$G$14</definedName>
    <definedName function="false" hidden="false" name="solver_lin" vbProcedure="false">0</definedName>
    <definedName function="false" hidden="false" name="solver_num" vbProcedure="false">0</definedName>
    <definedName function="false" hidden="false" name="solver_opt" vbProcedure="false">'[177]61M-CBMI':'MAT-BET'!$H$18:$H$18</definedName>
    <definedName function="false" hidden="false" name="solver_typ" vbProcedure="false">1</definedName>
    <definedName function="false" hidden="false" name="solver_val" vbProcedure="false">0</definedName>
    <definedName function="false" hidden="false" name="SOMA1" vbProcedure="false">[148]ORÇAMENTO!$A$1</definedName>
    <definedName function="false" hidden="false" name="SOMA2" vbProcedure="false">[148]ORÇAMENTO!$H$8</definedName>
    <definedName function="false" hidden="false" name="SOMA3" vbProcedure="false">[148]ORÇAMENTO!$A$1</definedName>
    <definedName function="false" hidden="false" name="SOMA4" vbProcedure="false">[148]ORÇAMENTO!$A$1</definedName>
    <definedName function="false" hidden="false" name="SOMA5" vbProcedure="false">[148]ORÇAMENTO!$A$1</definedName>
    <definedName function="false" hidden="false" name="SomaMedAtual" vbProcedure="false">SUM(IF(#REF!=#REF!,IF(#REF!=#REF!,#REF!)))</definedName>
    <definedName function="false" hidden="false" name="souza" vbProcedure="false">#REF!</definedName>
    <definedName function="false" hidden="false" name="sPintLig" vbProcedure="false">[174]PintLigacao!$B$2</definedName>
    <definedName function="false" hidden="false" name="sPintLigac" vbProcedure="false">#REF!</definedName>
    <definedName function="false" hidden="false" name="sPMQ" vbProcedure="false">[174]PMQ!$AO$297</definedName>
    <definedName function="false" hidden="false" name="sRegSLeito" vbProcedure="false">#REF!</definedName>
    <definedName function="false" hidden="false" name="sRegular" vbProcedure="false">#REF!</definedName>
    <definedName function="false" hidden="false" name="sRemMatBet" vbProcedure="false">#REF!</definedName>
    <definedName function="false" hidden="false" name="sRemMatGra" vbProcedure="false">#REF!</definedName>
    <definedName function="false" hidden="false" name="SRROO" vbProcedure="false">[85]Croqui!$I$4</definedName>
    <definedName function="false" hidden="false" name="srsdgqge" vbProcedure="false">#REF!</definedName>
    <definedName function="false" hidden="false" name="SRV" vbProcedure="false">#REF!</definedName>
    <definedName function="false" hidden="false" name="SS" vbProcedure="false">#REF!</definedName>
    <definedName function="false" hidden="false" name="sSarjeta" vbProcedure="false">#REF!</definedName>
    <definedName function="false" hidden="false" name="SSD" vbProcedure="false">NA()</definedName>
    <definedName function="false" hidden="false" name="sSinHor" vbProcedure="false">#REF!</definedName>
    <definedName function="false" hidden="false" name="SSS" vbProcedure="false">{#N/A,#N/A,FALSE,"MO (2)"}</definedName>
    <definedName function="false" hidden="false" name="sssa" vbProcedure="false">NA()</definedName>
    <definedName function="false" hidden="false" name="sssd" vbProcedure="false">NA()</definedName>
    <definedName function="false" hidden="false" name="ssss" vbProcedure="false">NA()</definedName>
    <definedName function="false" hidden="false" name="ssssa" vbProcedure="false">'[178]P A T O  D'!$A$1</definedName>
    <definedName function="false" hidden="false" name="SSSSSSS" vbProcedure="false">#REF!</definedName>
    <definedName function="false" hidden="false" name="SSSSSSSSSSS" vbProcedure="false">NA()</definedName>
    <definedName function="false" hidden="false" name="sssssssssssssssssssss" vbProcedure="false">{#N/A,#N/A,TRUE,"Plan1"}</definedName>
    <definedName function="false" hidden="false" name="sSTC01" vbProcedure="false">[174]STC_01!$A$1</definedName>
    <definedName function="false" hidden="false" name="sSubBase" vbProcedure="false">#REF!</definedName>
    <definedName function="false" hidden="false" name="ST" vbProcedure="false">[88]Alteração!$F$41</definedName>
    <definedName function="false" hidden="false" name="status" vbProcedure="false">#REF!</definedName>
    <definedName function="false" hidden="false" name="STR" vbProcedure="false">[83]ORÇAMENTO!$B$6</definedName>
    <definedName function="false" hidden="false" name="STR_13" vbProcedure="false">[83]ORÇAMENTO!$B$6</definedName>
    <definedName function="false" hidden="false" name="STR_39" vbProcedure="false">[83]ORÇAMENTO!$B$6</definedName>
    <definedName function="false" hidden="false" name="STR_6" vbProcedure="false">[83]ORÇAMENTO!$B$6</definedName>
    <definedName function="false" hidden="false" name="sub" vbProcedure="false">#REF!</definedName>
    <definedName function="false" hidden="false" name="SubBase" vbProcedure="false">#REF!</definedName>
    <definedName function="false" hidden="false" name="Subestação" vbProcedure="false">#REF!</definedName>
    <definedName function="false" hidden="false" name="Subt" vbProcedure="false">#REF!</definedName>
    <definedName function="false" hidden="false" name="SUBT1" vbProcedure="false">"$#REF!.$B$#REF!"</definedName>
    <definedName function="false" hidden="false" name="SUBT1_12" vbProcedure="false">[61]PT!$B$5</definedName>
    <definedName function="false" hidden="false" name="SUBTOT" vbProcedure="false">[148]ORÇAMENTO!$A$1</definedName>
    <definedName function="false" hidden="false" name="subtrecho" vbProcedure="false">#REF!</definedName>
    <definedName function="false" hidden="false" name="SUBTRECHO1" vbProcedure="false">[85]Croqui!$B$6</definedName>
    <definedName function="false" hidden="false" name="SUBTRECHO_10" vbProcedure="false">#REF!</definedName>
    <definedName function="false" hidden="false" name="SUBTRECHO_11" vbProcedure="false">#REF!</definedName>
    <definedName function="false" hidden="false" name="subtrecho_12" vbProcedure="false">#REF!</definedName>
    <definedName function="false" hidden="false" name="subtrecho_4" vbProcedure="false">#REF!</definedName>
    <definedName function="false" hidden="false" name="SUBTRECHO_9" vbProcedure="false">#REF!</definedName>
    <definedName function="false" hidden="false" name="SUB_TRECHO" vbProcedure="false">#REF!</definedName>
    <definedName function="false" hidden="false" name="Sub__trecho" vbProcedure="false">#REF!</definedName>
    <definedName function="false" hidden="false" name="sum" vbProcedure="false">[33]Insumos!$E$145</definedName>
    <definedName function="false" hidden="false" name="SUMMERY" vbProcedure="false">#REF!</definedName>
    <definedName function="false" hidden="false" name="SUMMERYY" vbProcedure="false">#REF!</definedName>
    <definedName function="false" hidden="false" name="superstrutura" vbProcedure="false">#REF!</definedName>
    <definedName function="false" hidden="false" name="superstrutura_1" vbProcedure="false">#REF!</definedName>
    <definedName function="false" hidden="false" name="superstrutura_10" vbProcedure="false">#REF!</definedName>
    <definedName function="false" hidden="false" name="superstrutura_12" vbProcedure="false">#REF!</definedName>
    <definedName function="false" hidden="false" name="superstrutura_2" vbProcedure="false">#REF!</definedName>
    <definedName function="false" hidden="false" name="superstrutura_3" vbProcedure="false">#REF!</definedName>
    <definedName function="false" hidden="false" name="superstrutura_4" vbProcedure="false">#REF!</definedName>
    <definedName function="false" hidden="false" name="superstrutura_9" vbProcedure="false">#REF!</definedName>
    <definedName function="false" hidden="false" name="SUP_MAR94" vbProcedure="false">#REF!</definedName>
    <definedName function="false" hidden="false" name="svsicro2" vbProcedure="false">[179]SICRO!$A$6:$D$45</definedName>
    <definedName function="false" hidden="false" name="svt" vbProcedure="false">[33]Insumos!$E$133</definedName>
    <definedName function="false" hidden="false" name="sxcc" vbProcedure="false">{#N/A,#N/A,FALSE,"SS";#N/A,#N/A,FALSE,"TER1";#N/A,#N/A,FALSE,"TER2";#N/A,#N/A,FALSE,"TER3";#N/A,#N/A,FALSE,"TP1";#N/A,#N/A,FALSE,"TP2";#N/A,#N/A,FALSE,"TP3";#N/A,#N/A,FALSE,"DI1";#N/A,#N/A,FALSE,"DI2";#N/A,#N/A,FALSE,"DI3";#N/A,#N/A,FALSE,"DS1";#N/A,#N/A,FALSE,"DS2";#N/A,#N/A,FALSE,"CM"}</definedName>
    <definedName function="false" hidden="false" name="sxo" vbProcedure="false">[33]Insumos!$E$25</definedName>
    <definedName function="false" hidden="false" name="sx\az" vbProcedure="false">[5]!llllllll</definedName>
    <definedName function="false" hidden="false" name="S_10" vbProcedure="false">NA()</definedName>
    <definedName function="false" hidden="false" name="S_11" vbProcedure="false">NA()</definedName>
    <definedName function="false" hidden="false" name="S_12" vbProcedure="false">NA()</definedName>
    <definedName function="false" hidden="false" name="S_13" vbProcedure="false">NA()</definedName>
    <definedName function="false" hidden="false" name="S_14" vbProcedure="false">NA()</definedName>
    <definedName function="false" hidden="false" name="S_15" vbProcedure="false">NA()</definedName>
    <definedName function="false" hidden="false" name="S_16" vbProcedure="false">NA()</definedName>
    <definedName function="false" hidden="false" name="S_17" vbProcedure="false">NA()</definedName>
    <definedName function="false" hidden="false" name="S_18" vbProcedure="false">NA()</definedName>
    <definedName function="false" hidden="false" name="S_2" vbProcedure="false">NA()</definedName>
    <definedName function="false" hidden="false" name="S_5" vbProcedure="false">NA()</definedName>
    <definedName function="false" hidden="false" name="S_6" vbProcedure="false">NA()</definedName>
    <definedName function="false" hidden="false" name="S_7" vbProcedure="false">NA()</definedName>
    <definedName function="false" hidden="false" name="S_8" vbProcedure="false">NA()</definedName>
    <definedName function="false" hidden="false" name="S_9" vbProcedure="false">NA()</definedName>
    <definedName function="false" hidden="false" name="T" vbProcedure="false">#REF!</definedName>
    <definedName function="false" hidden="false" name="TA" vbProcedure="false">#REF!</definedName>
    <definedName function="false" hidden="false" name="tab" vbProcedure="false">[109]Insumos!$E$184</definedName>
    <definedName function="false" hidden="false" name="Tabela" vbProcedure="false">#REF!</definedName>
    <definedName function="false" hidden="false" name="TabelaConsol" vbProcedure="false">#REF!</definedName>
    <definedName function="false" hidden="false" name="tabelaDenominação" vbProcedure="false">#REF!</definedName>
    <definedName function="false" hidden="false" name="TabelaDistribuiçãoDeMassas" vbProcedure="false">[180]DistDeMassas!$A$6:$U$55</definedName>
    <definedName function="false" hidden="false" name="TabelaSicro" vbProcedure="false">#REF!</definedName>
    <definedName function="false" hidden="false" name="Tabela_2" vbProcedure="false">NA()</definedName>
    <definedName function="false" hidden="false" name="TABMAT" vbProcedure="false">#REF!</definedName>
    <definedName function="false" hidden="false" name="TABREC" vbProcedure="false">#REF!</definedName>
    <definedName function="false" hidden="false" name="tabserv" vbProcedure="false">#REF!</definedName>
    <definedName function="false" hidden="false" name="TABUA" vbProcedure="false">[15]DADOS!$C$20</definedName>
    <definedName function="false" hidden="false" name="TAB_AMP" vbProcedure="false">"T4:W58"</definedName>
    <definedName function="false" hidden="false" name="Tab_Serviços" vbProcedure="false">#REF!</definedName>
    <definedName function="false" hidden="false" name="Tab_Serv_" vbProcedure="false">#REF!</definedName>
    <definedName function="false" hidden="false" name="Tachas" vbProcedure="false">{#N/A,#N/A,TRUE,"Plan1"}</definedName>
    <definedName function="false" hidden="false" name="Tag_Carga" vbProcedure="false">#REF!</definedName>
    <definedName function="false" hidden="false" name="Tag_CCM" vbProcedure="false">#REF!</definedName>
    <definedName function="false" hidden="false" name="TAM" vbProcedure="false">#REF!</definedName>
    <definedName function="false" hidden="false" name="tapaburac06" vbProcedure="false">NA()</definedName>
    <definedName function="false" hidden="false" name="TASK" vbProcedure="false">#REF!</definedName>
    <definedName function="false" hidden="false" name="TASKRSRC" vbProcedure="false">#REF!</definedName>
    <definedName function="false" hidden="false" name="TaxaJuros" vbProcedure="false">#REF!</definedName>
    <definedName function="false" hidden="false" name="taxa_cap" vbProcedure="false">#REF!</definedName>
    <definedName function="false" hidden="false" name="tb" vbProcedure="false">#REF!</definedName>
    <definedName function="false" hidden="false" name="TB110PI" vbProcedure="false">#REF!</definedName>
    <definedName function="false" hidden="false" name="TB110PI_2" vbProcedure="false">NA()</definedName>
    <definedName function="false" hidden="false" name="TB110R" vbProcedure="false">#REF!</definedName>
    <definedName function="false" hidden="false" name="TB110R_2" vbProcedure="false">NA()</definedName>
    <definedName function="false" hidden="false" name="TB316PI" vbProcedure="false">#REF!</definedName>
    <definedName function="false" hidden="false" name="TB316PI_2" vbProcedure="false">NA()</definedName>
    <definedName function="false" hidden="false" name="TB316R" vbProcedure="false">#REF!</definedName>
    <definedName function="false" hidden="false" name="TB316R_2" vbProcedure="false">NA()</definedName>
    <definedName function="false" hidden="false" name="TB423PI" vbProcedure="false">#REF!</definedName>
    <definedName function="false" hidden="false" name="TB423PI_2" vbProcedure="false">NA()</definedName>
    <definedName function="false" hidden="false" name="TB423R" vbProcedure="false">#REF!</definedName>
    <definedName function="false" hidden="false" name="TB423R_2" vbProcedure="false">NA()</definedName>
    <definedName function="false" hidden="false" name="TBA" vbProcedure="false">#REF!</definedName>
    <definedName function="false" hidden="false" name="tbasdsdsdd" vbProcedure="false">NA()</definedName>
    <definedName function="false" hidden="false" name="TBEBRBT" vbProcedure="false">[5]!llllllll</definedName>
    <definedName function="false" hidden="false" name="TBT" vbProcedure="false">#REF!</definedName>
    <definedName function="false" hidden="false" name="TBTNUYT" vbProcedure="false">[5]!llllllll</definedName>
    <definedName function="false" hidden="false" name="TBW" vbProcedure="false">"$#REF!.$E$33"</definedName>
    <definedName function="false" hidden="false" name="TBWA" vbProcedure="false">"$#REF!.$E$32"</definedName>
    <definedName function="false" hidden="false" name="TB_13" vbProcedure="false">[83]SERVIÇOS!$G$11</definedName>
    <definedName function="false" hidden="false" name="tb_2" vbProcedure="false">NA()</definedName>
    <definedName function="false" hidden="false" name="TB_39" vbProcedure="false">[83]SERVIÇOS!$G$11</definedName>
    <definedName function="false" hidden="false" name="TB_6" vbProcedure="false">[83]SERVIÇOS!$G$11</definedName>
    <definedName function="false" hidden="false" name="TCAP20" vbProcedure="false">#REF!</definedName>
    <definedName function="false" hidden="false" name="TCAR" vbProcedure="false">[181]TCC4!$I$30</definedName>
    <definedName function="false" hidden="false" name="TCB" vbProcedure="false">"$#REF!.$G$31"</definedName>
    <definedName function="false" hidden="false" name="TCB10M3" vbProcedure="false">"$#REF!.$K$#REF!"</definedName>
    <definedName function="false" hidden="false" name="TCB10M3_10" vbProcedure="false">#REF!</definedName>
    <definedName function="false" hidden="false" name="TCB10M3_11" vbProcedure="false">#REF!</definedName>
    <definedName function="false" hidden="false" name="TCB10M3_12" vbProcedure="false">[61]TCB10M3!$K$47</definedName>
    <definedName function="false" hidden="false" name="TCB10M3_9" vbProcedure="false">#REF!</definedName>
    <definedName function="false" hidden="false" name="TCB5M3" vbProcedure="false">"$#REF!.$J$32"</definedName>
    <definedName function="false" hidden="false" name="TCBMBUQ" vbProcedure="false">"$#REF!.$K$32"</definedName>
    <definedName function="false" hidden="false" name="TCBR158" vbProcedure="false">[181]TCB5!$I$79</definedName>
    <definedName function="false" hidden="false" name="TCBW" vbProcedure="false">"$#REF!.$G$33"</definedName>
    <definedName function="false" hidden="false" name="TCBWA" vbProcedure="false">"$#REF!.$G$32"</definedName>
    <definedName function="false" hidden="false" name="TCC" vbProcedure="false">"$#REF!.$G$44"</definedName>
    <definedName function="false" hidden="false" name="TCC4TCONCR" vbProcedure="false">"$#REF!.$I$32"</definedName>
    <definedName function="false" hidden="false" name="TCC4TFORMA" vbProcedure="false">"$#REF!.$H$31"</definedName>
    <definedName function="false" hidden="false" name="TCCB10" vbProcedure="false">#REF!</definedName>
    <definedName function="false" hidden="false" name="TCCBRMZ" vbProcedure="false">"$#REF!.$M$28"</definedName>
    <definedName function="false" hidden="false" name="TCCW" vbProcedure="false">"$#REF!.$G$46"</definedName>
    <definedName function="false" hidden="false" name="TCCWA" vbProcedure="false">"$#REF!.$G$45"</definedName>
    <definedName function="false" hidden="false" name="TCMIMP" vbProcedure="false">'[1]Materiais Betuminosos'!$H$643</definedName>
    <definedName function="false" hidden="false" name="TEB" vbProcedure="false">"$#REF!.$G$16"</definedName>
    <definedName function="false" hidden="false" name="TEBW" vbProcedure="false">"$#REF!.$G$18"</definedName>
    <definedName function="false" hidden="false" name="TEBWA" vbProcedure="false">"$#REF!.$G$17"</definedName>
    <definedName function="false" hidden="false" name="TECD" vbProcedure="false">"$#REF!.$K$39"</definedName>
    <definedName function="false" hidden="false" name="TECD97" vbProcedure="false">"$#REF!.$K$80"</definedName>
    <definedName function="false" hidden="false" name="TECNICA" vbProcedure="false">#REF!</definedName>
    <definedName function="false" hidden="false" name="ted" vbProcedure="false">[33]Insumos!$E$142</definedName>
    <definedName function="false" hidden="false" name="TEEE" vbProcedure="false">{#N/A,#N/A,FALSE,"GERAL";#N/A,#N/A,FALSE,"012-96";#N/A,#N/A,FALSE,"018-96";#N/A,#N/A,FALSE,"027-96";#N/A,#N/A,FALSE,"059-96";#N/A,#N/A,FALSE,"076-96";#N/A,#N/A,FALSE,"019-97";#N/A,#N/A,FALSE,"021-97";#N/A,#N/A,FALSE,"022-97";#N/A,#N/A,FALSE,"028-97"}</definedName>
    <definedName function="false" hidden="false" name="TEEE_1" vbProcedure="false">{#N/A,#N/A,FALSE,"GERAL";#N/A,#N/A,FALSE,"012-96";#N/A,#N/A,FALSE,"018-96";#N/A,#N/A,FALSE,"027-96";#N/A,#N/A,FALSE,"059-96";#N/A,#N/A,FALSE,"076-96";#N/A,#N/A,FALSE,"019-97";#N/A,#N/A,FALSE,"021-97";#N/A,#N/A,FALSE,"022-97";#N/A,#N/A,FALSE,"028-97"}</definedName>
    <definedName function="false" hidden="false" name="TELGM" vbProcedure="false">NA()</definedName>
    <definedName function="false" hidden="false" name="temul" vbProcedure="false">#REF!</definedName>
    <definedName function="false" hidden="false" name="Teor" vbProcedure="false">[1]Teor!$A$3:$A$7</definedName>
    <definedName function="false" hidden="false" name="Teor1" vbProcedure="false">#REF!</definedName>
    <definedName function="false" hidden="false" name="Teor_25" vbProcedure="false">[45]Teor!$A$3:$A$7</definedName>
    <definedName function="false" hidden="false" name="Teor_26" vbProcedure="false">[168]Teor!$A$3:$A$7</definedName>
    <definedName function="false" hidden="false" name="Teor_28" vbProcedure="false">[168]Teor!$A$3:$A$7</definedName>
    <definedName function="false" hidden="false" name="Teor_29" vbProcedure="false">[45]Teor!$A$3:$A$7</definedName>
    <definedName function="false" hidden="false" name="Teor_31" vbProcedure="false">[45]Teor!$A$3:$A$7</definedName>
    <definedName function="false" hidden="false" name="ter" vbProcedure="false">#REF!</definedName>
    <definedName function="false" hidden="false" name="TERESINA" vbProcedure="false">NA()</definedName>
    <definedName function="false" hidden="false" name="TERFAIXALD" vbProcedure="false">#REF!</definedName>
    <definedName function="false" hidden="false" name="TERFAIXALE" vbProcedure="false">#REF!</definedName>
    <definedName function="false" hidden="false" name="Term_" vbProcedure="false">{#N/A,#N/A,FALSE,"GERAL";#N/A,#N/A,FALSE,"012-96";#N/A,#N/A,FALSE,"018-96";#N/A,#N/A,FALSE,"027-96";#N/A,#N/A,FALSE,"059-96";#N/A,#N/A,FALSE,"076-96";#N/A,#N/A,FALSE,"019-97";#N/A,#N/A,FALSE,"021-97";#N/A,#N/A,FALSE,"022-97";#N/A,#N/A,FALSE,"028-97"}</definedName>
    <definedName function="false" hidden="false" name="TERP" vbProcedure="false">"$#REF!.$P$34"</definedName>
    <definedName function="false" hidden="false" name="terra" vbProcedure="false">#REF!</definedName>
    <definedName function="false" hidden="false" name="TERRAP" vbProcedure="false">'[91]P reaj x P atual'!$N$9</definedName>
    <definedName function="false" hidden="false" name="TERRAPL" vbProcedure="false">#REF!</definedName>
    <definedName function="false" hidden="false" name="terraplenagem" vbProcedure="false">#REF!</definedName>
    <definedName function="false" hidden="false" name="terraplenagem_1" vbProcedure="false">#REF!</definedName>
    <definedName function="false" hidden="false" name="terraplenagem_10" vbProcedure="false">#REF!</definedName>
    <definedName function="false" hidden="false" name="terraplenagem_12" vbProcedure="false">#REF!</definedName>
    <definedName function="false" hidden="false" name="terraplenagem_2" vbProcedure="false">#REF!</definedName>
    <definedName function="false" hidden="false" name="terraplenagem_3" vbProcedure="false">#REF!</definedName>
    <definedName function="false" hidden="false" name="terraplenagem_4" vbProcedure="false">#REF!</definedName>
    <definedName function="false" hidden="false" name="terraplenagem_9" vbProcedure="false">#REF!</definedName>
    <definedName function="false" hidden="false" name="Ter_Carna" vbProcedure="false">Dom_Páscoa-47</definedName>
    <definedName function="false" hidden="false" name="TER_MAR94" vbProcedure="false">#REF!</definedName>
    <definedName function="false" hidden="false" name="TES" vbProcedure="false">'[28]8ª MP_BR-459'!$B$2</definedName>
    <definedName function="false" hidden="false" name="TESM" vbProcedure="false">"$#REF!.$Q$34"</definedName>
    <definedName function="false" hidden="false" name="teste" vbProcedure="false">#REF!</definedName>
    <definedName function="false" hidden="false" name="TESTE2" vbProcedure="false">#REF!</definedName>
    <definedName function="false" hidden="false" name="TESTE_3" vbProcedure="false">#REF!</definedName>
    <definedName function="false" hidden="false" name="TES_1" vbProcedure="false">'[28]8ª MP_BR_459'!$B$2</definedName>
    <definedName function="false" hidden="false" name="TES_10" vbProcedure="false">'[160]8ª MP_BR_459'!$A$1</definedName>
    <definedName function="false" hidden="false" name="TES_12" vbProcedure="false">'[160]8ª MP_BR_459'!$A$1</definedName>
    <definedName function="false" hidden="false" name="TES_2" vbProcedure="false">'[28]8ª MP_BR_459'!$A$1</definedName>
    <definedName function="false" hidden="false" name="TES_3" vbProcedure="false">'[160]8ª MP_BR_459'!$A$1</definedName>
    <definedName function="false" hidden="false" name="TES_4" vbProcedure="false">'[28]8ª MP_BR_459'!$A$1</definedName>
    <definedName function="false" hidden="false" name="TES_5" vbProcedure="false">'[28]8ª MP_BR_459'!$A$1</definedName>
    <definedName function="false" hidden="false" name="TES_6" vbProcedure="false">'[28]8ª MP_BR_459'!$A$1</definedName>
    <definedName function="false" hidden="false" name="TES_7" vbProcedure="false">'[28]8ª MP_BR_459'!$A$1</definedName>
    <definedName function="false" hidden="false" name="TES_9" vbProcedure="false">'[160]8ª MP_BR_459'!$A$1</definedName>
    <definedName function="false" hidden="false" name="TETB" vbProcedure="false">"$#REF!.$H$30"</definedName>
    <definedName function="false" hidden="false" name="TETB97" vbProcedure="false">"$#REF!.$H$70"</definedName>
    <definedName function="false" hidden="false" name="THE" vbProcedure="false">NA()</definedName>
    <definedName function="false" hidden="false" name="tiago" vbProcedure="false">#REF!</definedName>
    <definedName function="false" hidden="false" name="tiago_10" vbProcedure="false">#REF!</definedName>
    <definedName function="false" hidden="false" name="tiago_12" vbProcedure="false">#REF!</definedName>
    <definedName function="false" hidden="false" name="tiago_4" vbProcedure="false">#REF!</definedName>
    <definedName function="false" hidden="false" name="tiago_9" vbProcedure="false">#REF!</definedName>
    <definedName function="false" hidden="false" name="TIPO_DESPESA" vbProcedure="false">#REF!</definedName>
    <definedName function="false" hidden="false" name="Tiradentes" vbProcedure="false">NA()</definedName>
    <definedName function="false" hidden="false" name="tjf" vbProcedure="false">[33]Insumos!$E$42</definedName>
    <definedName function="false" hidden="false" name="TLASF" vbProcedure="false">[158]TLASF!$K$36</definedName>
    <definedName function="false" hidden="false" name="TLB5M3" vbProcedure="false">#REF!</definedName>
    <definedName function="false" hidden="false" name="tlc" vbProcedure="false">[33]Insumos!$E$54</definedName>
    <definedName function="false" hidden="false" name="TLC4T" vbProcedure="false">"$#REF!.$K$#REF!"</definedName>
    <definedName function="false" hidden="false" name="TLC4T_10" vbProcedure="false">#REF!</definedName>
    <definedName function="false" hidden="false" name="TLC4T_11" vbProcedure="false">#REF!</definedName>
    <definedName function="false" hidden="false" name="TLC4T_12" vbProcedure="false">[61]TLC4T!$K$31</definedName>
    <definedName function="false" hidden="false" name="TLC4T_9" vbProcedure="false">#REF!</definedName>
    <definedName function="false" hidden="false" name="TLCB5" vbProcedure="false">[183]TCB5!$I$43</definedName>
    <definedName function="false" hidden="false" name="TLCC4" vbProcedure="false">#REF!</definedName>
    <definedName function="false" hidden="false" name="TLMB" vbProcedure="false">#REF!</definedName>
    <definedName function="false" hidden="false" name="TLMBF" vbProcedure="false">#REF!</definedName>
    <definedName function="false" hidden="false" name="TLMBF_12" vbProcedure="false">#REF!</definedName>
    <definedName function="false" hidden="false" name="TLMBF_14" vbProcedure="false">#REF!</definedName>
    <definedName function="false" hidden="false" name="TLMR" vbProcedure="false">"$#REF!.$K$#REF!"</definedName>
    <definedName function="false" hidden="false" name="TLMR_10" vbProcedure="false">#REF!</definedName>
    <definedName function="false" hidden="false" name="TLMR_11" vbProcedure="false">#REF!</definedName>
    <definedName function="false" hidden="false" name="TLMR_12" vbProcedure="false">[61]TLMR!$K$38</definedName>
    <definedName function="false" hidden="false" name="TLMR_9" vbProcedure="false">#REF!</definedName>
    <definedName function="false" hidden="false" name="TMR" vbProcedure="false">'[1]Recuperação da Pista'!$H$480</definedName>
    <definedName function="false" hidden="false" name="tnp1\2" vbProcedure="false">[33]Insumos!$E$86</definedName>
    <definedName function="false" hidden="false" name="tom" vbProcedure="false">#REF!</definedName>
    <definedName function="false" hidden="false" name="TOT" vbProcedure="false">#REF!</definedName>
    <definedName function="false" hidden="false" name="TOTAL" vbProcedure="false">#REF!</definedName>
    <definedName function="false" hidden="false" name="TOTALSAIBRO" vbProcedure="false">#REF!</definedName>
    <definedName function="false" hidden="false" name="total_19" vbProcedure="false">#REF!</definedName>
    <definedName function="false" hidden="false" name="totmsa" vbProcedure="false">#REF!</definedName>
    <definedName function="false" hidden="false" name="totmsa2" vbProcedure="false">#REF!</definedName>
    <definedName function="false" hidden="false" name="totmsa2_1" vbProcedure="false">#REF!</definedName>
    <definedName function="false" hidden="false" name="totmsa2_10" vbProcedure="false">#REF!</definedName>
    <definedName function="false" hidden="false" name="totmsa2_12" vbProcedure="false">#REF!</definedName>
    <definedName function="false" hidden="false" name="totmsa2_2" vbProcedure="false">#REF!</definedName>
    <definedName function="false" hidden="false" name="totmsa2_3" vbProcedure="false">#REF!</definedName>
    <definedName function="false" hidden="false" name="totmsa2_4" vbProcedure="false">#REF!</definedName>
    <definedName function="false" hidden="false" name="totmsa2_5" vbProcedure="false">#REF!</definedName>
    <definedName function="false" hidden="false" name="totmsa2_6" vbProcedure="false">#REF!</definedName>
    <definedName function="false" hidden="false" name="totmsa2_7" vbProcedure="false">#REF!</definedName>
    <definedName function="false" hidden="false" name="totmsa2_9" vbProcedure="false">#REF!</definedName>
    <definedName function="false" hidden="false" name="totmsa_1" vbProcedure="false">#REF!</definedName>
    <definedName function="false" hidden="false" name="totmsa_10" vbProcedure="false">#REF!</definedName>
    <definedName function="false" hidden="false" name="totmsa_12" vbProcedure="false">#REF!</definedName>
    <definedName function="false" hidden="false" name="totmsa_2" vbProcedure="false">#REF!</definedName>
    <definedName function="false" hidden="false" name="totmsa_3" vbProcedure="false">#REF!</definedName>
    <definedName function="false" hidden="false" name="totmsa_4" vbProcedure="false">#REF!</definedName>
    <definedName function="false" hidden="false" name="totmsa_5" vbProcedure="false">#REF!</definedName>
    <definedName function="false" hidden="false" name="totmsa_6" vbProcedure="false">#REF!</definedName>
    <definedName function="false" hidden="false" name="totmsa_7" vbProcedure="false">#REF!</definedName>
    <definedName function="false" hidden="false" name="totmsa_9" vbProcedure="false">#REF!</definedName>
    <definedName function="false" hidden="false" name="TOTPAA" vbProcedure="false">NA()</definedName>
    <definedName function="false" hidden="false" name="TOTPAA_1" vbProcedure="false">NA()</definedName>
    <definedName function="false" hidden="false" name="TOTPAA_10" vbProcedure="false">NA()</definedName>
    <definedName function="false" hidden="false" name="TOTPAA_11" vbProcedure="false">NA()</definedName>
    <definedName function="false" hidden="false" name="TOTPAA_12" vbProcedure="false">NA()</definedName>
    <definedName function="false" hidden="false" name="TOTPAA_13" vbProcedure="false">NA()</definedName>
    <definedName function="false" hidden="false" name="TOTPAA_2" vbProcedure="false">NA()</definedName>
    <definedName function="false" hidden="false" name="TOTPAA_3" vbProcedure="false">NA()</definedName>
    <definedName function="false" hidden="false" name="TOTPAA_4" vbProcedure="false">NA()</definedName>
    <definedName function="false" hidden="false" name="TOTPAA_5" vbProcedure="false">NA()</definedName>
    <definedName function="false" hidden="false" name="TOTPAA_6" vbProcedure="false">NA()</definedName>
    <definedName function="false" hidden="false" name="TOTPAA_7" vbProcedure="false">NA()</definedName>
    <definedName function="false" hidden="false" name="TOTPAA_8" vbProcedure="false">NA()</definedName>
    <definedName function="false" hidden="false" name="TOTPAA_9" vbProcedure="false">NA()</definedName>
    <definedName function="false" hidden="false" name="TOTSERV" vbProcedure="false">#REF!</definedName>
    <definedName function="false" hidden="false" name="totsma" vbProcedure="false">#REF!</definedName>
    <definedName function="false" hidden="false" name="totsma_1" vbProcedure="false">#REF!</definedName>
    <definedName function="false" hidden="false" name="totsma_10" vbProcedure="false">#REF!</definedName>
    <definedName function="false" hidden="false" name="totsma_12" vbProcedure="false">#REF!</definedName>
    <definedName function="false" hidden="false" name="totsma_2" vbProcedure="false">#REF!</definedName>
    <definedName function="false" hidden="false" name="totsma_3" vbProcedure="false">#REF!</definedName>
    <definedName function="false" hidden="false" name="totsma_4" vbProcedure="false">#REF!</definedName>
    <definedName function="false" hidden="false" name="totsma_5" vbProcedure="false">#REF!</definedName>
    <definedName function="false" hidden="false" name="totsma_6" vbProcedure="false">#REF!</definedName>
    <definedName function="false" hidden="false" name="totsma_7" vbProcedure="false">#REF!</definedName>
    <definedName function="false" hidden="false" name="totsma_9" vbProcedure="false">#REF!</definedName>
    <definedName function="false" hidden="false" name="TOT_01" vbProcedure="false">#REF!</definedName>
    <definedName function="false" hidden="false" name="TOT_02" vbProcedure="false">#REF!</definedName>
    <definedName function="false" hidden="false" name="TOT_03" vbProcedure="false">#REF!</definedName>
    <definedName function="false" hidden="false" name="TOT_04" vbProcedure="false">#REF!</definedName>
    <definedName function="false" hidden="false" name="TOT_05" vbProcedure="false">#REF!</definedName>
    <definedName function="false" hidden="false" name="TOT_06" vbProcedure="false">'[184]PLANILHA CONTRATUAL'!$B$2</definedName>
    <definedName function="false" hidden="false" name="TOT_07" vbProcedure="false">'[184]PLANILHA CONTRATUAL'!$B$2</definedName>
    <definedName function="false" hidden="false" name="TOT_1" vbProcedure="false">'[184]PLANILHA CONTRATUAL'!$A$1</definedName>
    <definedName function="false" hidden="false" name="TOT_DRE" vbProcedure="false">#REF!</definedName>
    <definedName function="false" hidden="false" name="Tot_Líquido" vbProcedure="false">'[126]Medição (2'!$K$144</definedName>
    <definedName function="false" hidden="false" name="TOT_OAE" vbProcedure="false">#REF!</definedName>
    <definedName function="false" hidden="false" name="TOT_OC" vbProcedure="false">#REF!</definedName>
    <definedName function="false" hidden="false" name="TOT_OPA" vbProcedure="false">#REF!</definedName>
    <definedName function="false" hidden="false" name="TOT_PAV" vbProcedure="false">#REF!</definedName>
    <definedName function="false" hidden="false" name="TOT_SIN" vbProcedure="false">#REF!</definedName>
    <definedName function="false" hidden="false" name="TOT_TER" vbProcedure="false">#REF!</definedName>
    <definedName function="false" hidden="false" name="tp6\12" vbProcedure="false">[33]Insumos!$E$151</definedName>
    <definedName function="false" hidden="false" name="TPA" vbProcedure="false">'[1]Recuperação da Pista'!$H$640</definedName>
    <definedName function="false" hidden="false" name="TPC" vbProcedure="false">'[1]Recuperação da Pista'!$A$1</definedName>
    <definedName function="false" hidden="false" name="TPC_10" vbProcedure="false">NA()</definedName>
    <definedName function="false" hidden="false" name="TPC_11" vbProcedure="false">NA()</definedName>
    <definedName function="false" hidden="false" name="TPC_12" vbProcedure="false">NA()</definedName>
    <definedName function="false" hidden="false" name="TPC_13" vbProcedure="false">NA()</definedName>
    <definedName function="false" hidden="false" name="TPC_14" vbProcedure="false">NA()</definedName>
    <definedName function="false" hidden="false" name="TPC_15" vbProcedure="false">NA()</definedName>
    <definedName function="false" hidden="false" name="TPC_16" vbProcedure="false">NA()</definedName>
    <definedName function="false" hidden="false" name="TPC_17" vbProcedure="false">NA()</definedName>
    <definedName function="false" hidden="false" name="TPC_18" vbProcedure="false">NA()</definedName>
    <definedName function="false" hidden="false" name="TPC_5" vbProcedure="false">NA()</definedName>
    <definedName function="false" hidden="false" name="TPC_6" vbProcedure="false">NA()</definedName>
    <definedName function="false" hidden="false" name="TPC_7" vbProcedure="false">NA()</definedName>
    <definedName function="false" hidden="false" name="TPC_8" vbProcedure="false">NA()</definedName>
    <definedName function="false" hidden="false" name="TPC_9" vbProcedure="false">NA()</definedName>
    <definedName function="false" hidden="false" name="tpl1\2" vbProcedure="false">[33]Insumos!$E$97</definedName>
    <definedName function="false" hidden="false" name="TPM" vbProcedure="false">#REF!</definedName>
    <definedName function="false" hidden="false" name="tpmfs" vbProcedure="false">[35]Insumos!$E$94</definedName>
    <definedName function="false" hidden="false" name="TPMM" vbProcedure="false">#REF!</definedName>
    <definedName function="false" hidden="false" name="TPM_2" vbProcedure="false">NA()</definedName>
    <definedName function="false" hidden="false" name="TPM_25" vbProcedure="false">#REF!</definedName>
    <definedName function="false" hidden="false" name="TPM_4" vbProcedure="false">#REF!</definedName>
    <definedName function="false" hidden="false" name="tr" vbProcedure="false">OFFSET('[43]Base da curva'!$CL$90,1,0,COUNT('[43]Base da curva'!$R$1:$R$1048576),1)</definedName>
    <definedName function="false" hidden="false" name="TR5C" vbProcedure="false">#REF!</definedName>
    <definedName function="false" hidden="false" name="TRAB" vbProcedure="false">[185]PT!$H$10:$H$108</definedName>
    <definedName function="false" hidden="false" name="TRABALHO" vbProcedure="false">"$#REF!.$H$5:$H$84"</definedName>
    <definedName function="false" hidden="false" name="TRABALHO_12" vbProcedure="false">[61]PT!$H$10:$H$113</definedName>
    <definedName function="false" hidden="false" name="TrabAnual" vbProcedure="false">#REF!</definedName>
    <definedName function="false" hidden="false" name="TRAF" vbProcedure="false">[186]RESUMO_AUT1!$FE$161</definedName>
    <definedName function="false" hidden="false" name="TRAF_25" vbProcedure="false">[156]RESUMO_AUT1!$J$10</definedName>
    <definedName function="false" hidden="false" name="TRANS" vbProcedure="false">'[187]P A T O  B'!$A$1</definedName>
    <definedName function="false" hidden="false" name="TRANSPBETF" vbProcedure="false">'[78]CALCULOS AUXILIARES'!$E$50</definedName>
    <definedName function="false" hidden="false" name="TRANSPBETQ" vbProcedure="false">'[78]CALCULOS AUXILIARES'!$E$54</definedName>
    <definedName function="false" hidden="false" name="transporte" vbProcedure="false">#REF!</definedName>
    <definedName function="false" hidden="false" name="transportes" vbProcedure="false">[46]!PassaExtenso</definedName>
    <definedName function="false" hidden="false" name="Transportes_10" vbProcedure="false">NA()</definedName>
    <definedName function="false" hidden="false" name="Transportes_12" vbProcedure="false">NA()</definedName>
    <definedName function="false" hidden="false" name="Transportes_3" vbProcedure="false">NA()</definedName>
    <definedName function="false" hidden="false" name="Transportes_9" vbProcedure="false">NA()</definedName>
    <definedName function="false" hidden="false" name="TRANSP_LOC_CARROC_PAV" vbProcedure="false">#REF!</definedName>
    <definedName function="false" hidden="false" name="TRANSP_LOC_CARROC_PAV_10" vbProcedure="false">#REF!</definedName>
    <definedName function="false" hidden="false" name="TRANSP_LOC_CARROC_PAV_12" vbProcedure="false">#REF!</definedName>
    <definedName function="false" hidden="false" name="TRANSP_LOC_CARROC_PAV_9" vbProcedure="false">#REF!</definedName>
    <definedName function="false" hidden="false" name="TRANSP_LOC_EQUIP" vbProcedure="false">#REF!</definedName>
    <definedName function="false" hidden="false" name="TRANSP_LOC_EQUIP_10" vbProcedure="false">#REF!</definedName>
    <definedName function="false" hidden="false" name="TRANSP_LOC_EQUIP_12" vbProcedure="false">#REF!</definedName>
    <definedName function="false" hidden="false" name="TRANSP_LOC_EQUIP_9" vbProcedure="false">#REF!</definedName>
    <definedName function="false" hidden="false" name="TRANSP_LOC_PAV" vbProcedure="false">#REF!</definedName>
    <definedName function="false" hidden="false" name="TRANSP_LOC_PAV_10" vbProcedure="false">#REF!</definedName>
    <definedName function="false" hidden="false" name="TRANSP_LOC_PAV_12" vbProcedure="false">#REF!</definedName>
    <definedName function="false" hidden="false" name="TRANSP_LOC_PAV_9" vbProcedure="false">#REF!</definedName>
    <definedName function="false" hidden="false" name="TRCAP20" vbProcedure="false">"$#REF!.$I$27"</definedName>
    <definedName function="false" hidden="false" name="TRCM30" vbProcedure="false">"$#REF!.$I$28"</definedName>
    <definedName function="false" hidden="false" name="tre" vbProcedure="false">#REF!</definedName>
    <definedName function="false" hidden="false" name="Trec" vbProcedure="false">#REF!</definedName>
    <definedName function="false" hidden="false" name="trecho" vbProcedure="false">#REF!</definedName>
    <definedName function="false" hidden="false" name="TRECHO1" vbProcedure="false">[85]Croqui!$B$5</definedName>
    <definedName function="false" hidden="false" name="TRECHO_10" vbProcedure="false">#REF!</definedName>
    <definedName function="false" hidden="false" name="TRECHO_11" vbProcedure="false">#REF!</definedName>
    <definedName function="false" hidden="false" name="TRECHO_12" vbProcedure="false">[61]PT!$B$4</definedName>
    <definedName function="false" hidden="false" name="trecho_4" vbProcedure="false">#REF!</definedName>
    <definedName function="false" hidden="false" name="TRECHO_9" vbProcedure="false">#REF!</definedName>
    <definedName function="false" hidden="false" name="Trev" vbProcedure="false">#REF!</definedName>
    <definedName function="false" hidden="false" name="TRL1C" vbProcedure="false">#REF!</definedName>
    <definedName function="false" hidden="false" name="TRM" vbProcedure="false">#REF!</definedName>
    <definedName function="false" hidden="false" name="TRM1C" vbProcedure="false">#REF!</definedName>
    <definedName function="false" hidden="false" name="TRMRP" vbProcedure="false">'[1]Materiais Betuminosos'!$H$560</definedName>
    <definedName function="false" hidden="false" name="TRMTB" vbProcedure="false">'[1]Materiais Betuminosos'!$H$480</definedName>
    <definedName function="false" hidden="false" name="TRP" vbProcedure="false">#REF!</definedName>
    <definedName function="false" hidden="false" name="TRR1C" vbProcedure="false">#REF!</definedName>
    <definedName function="false" hidden="false" name="TRR2C" vbProcedure="false">#REF!</definedName>
    <definedName function="false" hidden="false" name="trre6" vbProcedure="false">[108]mo!$A$2:$C$10</definedName>
    <definedName function="false" hidden="false" name="TRRM1C" vbProcedure="false">"$#REF!.$I$30"</definedName>
    <definedName function="false" hidden="false" name="TRRPL" vbProcedure="false">'[1]Materiais Betuminosos'!$AJ$36</definedName>
    <definedName function="false" hidden="false" name="TRRPL_10" vbProcedure="false">NA()</definedName>
    <definedName function="false" hidden="false" name="TRRPL_11" vbProcedure="false">NA()</definedName>
    <definedName function="false" hidden="false" name="TRRPL_12" vbProcedure="false">NA()</definedName>
    <definedName function="false" hidden="false" name="TRRPL_13" vbProcedure="false">NA()</definedName>
    <definedName function="false" hidden="false" name="TRRPL_14" vbProcedure="false">NA()</definedName>
    <definedName function="false" hidden="false" name="TRRPL_15" vbProcedure="false">NA()</definedName>
    <definedName function="false" hidden="false" name="TRRPL_16" vbProcedure="false">NA()</definedName>
    <definedName function="false" hidden="false" name="TRRPL_17" vbProcedure="false">NA()</definedName>
    <definedName function="false" hidden="false" name="TRRPL_18" vbProcedure="false">NA()</definedName>
    <definedName function="false" hidden="false" name="TRRPL_5" vbProcedure="false">NA()</definedName>
    <definedName function="false" hidden="false" name="TRRPL_6" vbProcedure="false">NA()</definedName>
    <definedName function="false" hidden="false" name="TRRPL_7" vbProcedure="false">NA()</definedName>
    <definedName function="false" hidden="false" name="TRRPL_8" vbProcedure="false">NA()</definedName>
    <definedName function="false" hidden="false" name="TRRPL_9" vbProcedure="false">NA()</definedName>
    <definedName function="false" hidden="false" name="TRRR1C" vbProcedure="false">"$#REF!.$I$29"</definedName>
    <definedName function="false" hidden="false" name="TRRRP" vbProcedure="false">'[1]Materiais Betuminosos'!$H$803</definedName>
    <definedName function="false" hidden="false" name="TRRTB" vbProcedure="false">'[1]Materiais Betuminosos'!$H$723</definedName>
    <definedName function="false" hidden="false" name="TRRTSD" vbProcedure="false">'[1]Materiais Betuminosos'!$H$963</definedName>
    <definedName function="false" hidden="false" name="TRT" vbProcedure="false">#REF!</definedName>
    <definedName function="false" hidden="false" name="TRT_10" vbProcedure="false">#REF!</definedName>
    <definedName function="false" hidden="false" name="TRT_12" vbProcedure="false">#REF!</definedName>
    <definedName function="false" hidden="false" name="TRT_3" vbProcedure="false">#REF!</definedName>
    <definedName function="false" hidden="false" name="TRT_9" vbProcedure="false">#REF!</definedName>
    <definedName function="false" hidden="false" name="TR_13" vbProcedure="false">[83]ORÇAMENTO!$B$5</definedName>
    <definedName function="false" hidden="false" name="TR_39" vbProcedure="false">[83]ORÇAMENTO!$B$5</definedName>
    <definedName function="false" hidden="false" name="TR_6" vbProcedure="false">[83]ORÇAMENTO!$B$5</definedName>
    <definedName function="false" hidden="false" name="TS" vbProcedure="false">#REF!</definedName>
    <definedName function="false" hidden="false" name="TS2C" vbProcedure="false">"'file:///D:/Meus documentos/ANASTÁCIO/SERCEL/BR262990800.xls'#$TLMB.$#REF!$#REF!"</definedName>
    <definedName function="false" hidden="false" name="TSD" vbProcedure="false">'[1]Recuperação da Pista'!$H$800</definedName>
    <definedName function="false" hidden="false" name="TSDB" vbProcedure="false">#REF!</definedName>
    <definedName function="false" hidden="false" name="TSS" vbProcedure="false">#REF!</definedName>
    <definedName function="false" hidden="false" name="TSSB" vbProcedure="false">#REF!</definedName>
    <definedName function="false" hidden="false" name="tssp" vbProcedure="false">#REF!</definedName>
    <definedName function="false" hidden="false" name="tssp_2" vbProcedure="false">NA()</definedName>
    <definedName function="false" hidden="false" name="TT" vbProcedure="false">#REF!</definedName>
    <definedName function="false" hidden="false" name="tt1_25" vbProcedure="false">tt1_25</definedName>
    <definedName function="false" hidden="false" name="ttc" vbProcedure="false">[33]Insumos!$E$135</definedName>
    <definedName function="false" hidden="false" name="tte" vbProcedure="false">[33]Insumos!$E$129</definedName>
    <definedName function="false" hidden="false" name="TTT" vbProcedure="false">#REF!</definedName>
    <definedName function="false" hidden="false" name="ttttttttttttttttttttttttttttttttt" vbProcedure="false">'[126]Medição Completa'!$B$2</definedName>
    <definedName function="false" hidden="false" name="TTT_10" vbProcedure="false">#REF!</definedName>
    <definedName function="false" hidden="false" name="TTT_12" vbProcedure="false">#REF!</definedName>
    <definedName function="false" hidden="false" name="TTT_3" vbProcedure="false">#REF!</definedName>
    <definedName function="false" hidden="false" name="TTT_9" vbProcedure="false">#REF!</definedName>
    <definedName function="false" hidden="false" name="ttu" vbProcedure="false">#REF!</definedName>
    <definedName function="false" hidden="false" name="tt_25" vbProcedure="false">tt_25</definedName>
    <definedName function="false" hidden="false" name="Tubo" vbProcedure="false">'[53]3.4.9.TUBO O 40'!$I$52</definedName>
    <definedName function="false" hidden="false" name="TuboD40" vbProcedure="false">#REF!</definedName>
    <definedName function="false" hidden="false" name="tus" vbProcedure="false">[33]Insumos!$E$109</definedName>
    <definedName function="false" hidden="false" name="tuso" vbProcedure="false">[33]Insumos!$E$110</definedName>
    <definedName function="false" hidden="false" name="tvbbb" vbProcedure="false">#REF!</definedName>
    <definedName function="false" hidden="false" name="TYUIO" vbProcedure="false">{#N/A,#N/A,TRUE,"Serviços"}</definedName>
    <definedName function="false" hidden="false" name="TYUIOO" vbProcedure="false">{#N/A,#N/A,TRUE,"Serviços"}</definedName>
    <definedName function="false" hidden="false" name="tyvbtyb" vbProcedure="false">[5]!llllllll</definedName>
    <definedName function="false" hidden="false" name="T_25" vbProcedure="false">T_25</definedName>
    <definedName function="false" hidden="false" name="Títulos_impressão_IM" vbProcedure="false">[182]MCBR!$A$1</definedName>
    <definedName function="false" hidden="false" name="U" vbProcedure="false">NA()</definedName>
    <definedName function="false" hidden="false" name="uer" vbProcedure="false">'[111]P A T O 98 D'!BK50495</definedName>
    <definedName function="false" hidden="false" name="UIO" vbProcedure="false">#REF!</definedName>
    <definedName function="false" hidden="false" name="UIO_10" vbProcedure="false">#REF!</definedName>
    <definedName function="false" hidden="false" name="UIO_12" vbProcedure="false">#REF!</definedName>
    <definedName function="false" hidden="false" name="UIO_3" vbProcedure="false">#REF!</definedName>
    <definedName function="false" hidden="false" name="UIO_9" vbProcedure="false">#REF!</definedName>
    <definedName function="false" hidden="false" name="UL" vbProcedure="false">#REF!</definedName>
    <definedName function="false" hidden="false" name="un" vbProcedure="false">NA()</definedName>
    <definedName function="false" hidden="false" name="Und" vbProcedure="false">NA()</definedName>
    <definedName function="false" hidden="false" name="Und_26" vbProcedure="false">NA()</definedName>
    <definedName function="false" hidden="false" name="Und_27" vbProcedure="false">NA()</definedName>
    <definedName function="false" hidden="false" name="unidade" vbProcedure="false">'[90]TPU-MARÇO_2002'!$F$2:$F$1965</definedName>
    <definedName function="false" hidden="false" name="Unidade1" vbProcedure="false">#REF!</definedName>
    <definedName function="false" hidden="false" name="UnidAux" vbProcedure="false">NA()</definedName>
    <definedName function="false" hidden="false" name="unid_2" vbProcedure="false">#REF!</definedName>
    <definedName function="false" hidden="false" name="UNIT" vbProcedure="false">#REF!</definedName>
    <definedName function="false" hidden="false" name="UnitAnexo" vbProcedure="false">#REF!</definedName>
    <definedName function="false" hidden="false" name="UnitNome" vbProcedure="false">#REF!</definedName>
    <definedName function="false" hidden="false" name="UNITÁRIO" vbProcedure="false">#REF!</definedName>
    <definedName function="false" hidden="false" name="URV_MAR94" vbProcedure="false">#REF!</definedName>
    <definedName function="false" hidden="false" name="USA" vbProcedure="false">[153]Feriados!$B$27:$B$34</definedName>
    <definedName function="false" hidden="false" name="USINA" vbProcedure="false">#REF!</definedName>
    <definedName function="false" hidden="false" name="UT" vbProcedure="false">#REF!</definedName>
    <definedName function="false" hidden="false" name="UTM" vbProcedure="false">[150]Insumos!$E$118</definedName>
    <definedName function="false" hidden="false" name="uuu" vbProcedure="false">{#N/A,#N/A,TRUE,"Serviços"}</definedName>
    <definedName function="false" hidden="false" name="uuuuuty" vbProcedure="false">NA()</definedName>
    <definedName function="false" hidden="false" name="UYHU" vbProcedure="false">NA()</definedName>
    <definedName function="false" hidden="false" name="v" vbProcedure="false">[45]Equipamentos!$A$1</definedName>
    <definedName function="false" hidden="false" name="v60120_" vbProcedure="false">[33]Insumos!$E$32</definedName>
    <definedName function="false" hidden="false" name="VACAP" vbProcedure="false">"$#REF!.$D$38"</definedName>
    <definedName function="false" hidden="false" name="VACM" vbProcedure="false">"$#REF!.$D$37"</definedName>
    <definedName function="false" hidden="false" name="vagabundo" vbProcedure="false">'[49]PRO-08'!$AJ$36</definedName>
    <definedName function="false" hidden="false" name="vair" vbProcedure="false">[7]COMPOS1!$CE$83</definedName>
    <definedName function="false" hidden="false" name="val" vbProcedure="false">[35]Insumos!$E$76</definedName>
    <definedName function="false" hidden="false" name="VALOR_ADITIVO" vbProcedure="false">#REF!</definedName>
    <definedName function="false" hidden="false" name="VALOR_CONTRATO" vbProcedure="false">#REF!</definedName>
    <definedName function="false" hidden="false" name="VAM" vbProcedure="false">[110]Teor!$G$3:$G$7</definedName>
    <definedName function="false" hidden="false" name="VAMM" vbProcedure="false">#REF!</definedName>
    <definedName function="false" hidden="false" name="VARM" vbProcedure="false">"$#REF!.$D$36"</definedName>
    <definedName function="false" hidden="false" name="VARR" vbProcedure="false">"$#REF!.$D$34"</definedName>
    <definedName function="false" hidden="false" name="Vazio1" vbProcedure="false">#REF!</definedName>
    <definedName function="false" hidden="false" name="VAZIO2" vbProcedure="false">'[82]Página 16'!$B$3:$B$7</definedName>
    <definedName function="false" hidden="false" name="Vazios" vbProcedure="false">[1]Teor!$B$3:$B$7</definedName>
    <definedName function="false" hidden="false" name="Vazios_25" vbProcedure="false">[45]Teor!$B$3:$B$7</definedName>
    <definedName function="false" hidden="false" name="Vazios_26" vbProcedure="false">[168]Teor!$B$3:$B$7</definedName>
    <definedName function="false" hidden="false" name="Vazios_28" vbProcedure="false">[168]Teor!$B$3:$B$7</definedName>
    <definedName function="false" hidden="false" name="Vazios_29" vbProcedure="false">[45]Teor!$B$3:$B$7</definedName>
    <definedName function="false" hidden="false" name="Vazios_31" vbProcedure="false">[45]Teor!$B$3:$B$7</definedName>
    <definedName function="false" hidden="false" name="vazão" vbProcedure="false">#REF!</definedName>
    <definedName function="false" hidden="false" name="VCANT" vbProcedure="false">#REF!</definedName>
    <definedName function="false" hidden="false" name="VCRBRVRTBTY" vbProcedure="false">[5]!llllllll</definedName>
    <definedName function="false" hidden="false" name="vcrtybtb" vbProcedure="false">[5]!llllllll</definedName>
    <definedName function="false" hidden="false" name="VDFVRATVB" vbProcedure="false">[5]!llllllll</definedName>
    <definedName function="false" hidden="false" name="VEICULO" vbProcedure="false">#REF!</definedName>
    <definedName function="false" hidden="false" name="verde" vbProcedure="false">#REF!</definedName>
    <definedName function="false" hidden="false" name="verdee" vbProcedure="false">#REF!</definedName>
    <definedName function="false" hidden="false" name="verdepav" vbProcedure="false">#REF!</definedName>
    <definedName function="false" hidden="false" name="verdepavv" vbProcedure="false">#REF!</definedName>
    <definedName function="false" hidden="false" name="verdepav_2" vbProcedure="false">NA()</definedName>
    <definedName function="false" hidden="false" name="verdepav_25" vbProcedure="false">#REF!</definedName>
    <definedName function="false" hidden="false" name="verdepav_4" vbProcedure="false">#REF!</definedName>
    <definedName function="false" hidden="false" name="verde_2" vbProcedure="false">NA()</definedName>
    <definedName function="false" hidden="false" name="verde_25" vbProcedure="false">#REF!</definedName>
    <definedName function="false" hidden="false" name="verde_4" vbProcedure="false">#REF!</definedName>
    <definedName function="false" hidden="false" name="vfvr" vbProcedure="false">NA()</definedName>
    <definedName function="false" hidden="false" name="vgbewg" vbProcedure="false">#REF!</definedName>
    <definedName function="false" hidden="false" name="vggwfw" vbProcedure="false">#REF!</definedName>
    <definedName function="false" hidden="false" name="VI" vbProcedure="false">{#N/A,#N/A,FALSE,"GERAL";#N/A,#N/A,FALSE,"012-96";#N/A,#N/A,FALSE,"018-96";#N/A,#N/A,FALSE,"027-96";#N/A,#N/A,FALSE,"059-96";#N/A,#N/A,FALSE,"076-96";#N/A,#N/A,FALSE,"019-97";#N/A,#N/A,FALSE,"021-97";#N/A,#N/A,FALSE,"022-97";#N/A,#N/A,FALSE,"028-97"}</definedName>
    <definedName function="false" hidden="false" name="viado" vbProcedure="false">NA()</definedName>
    <definedName function="false" hidden="false" name="VidaAnos" vbProcedure="false">#REF!</definedName>
    <definedName function="false" hidden="false" name="Vidahoras" vbProcedure="false">#REF!</definedName>
    <definedName function="false" hidden="false" name="VLM" vbProcedure="false">"$#REF!.$#REF!$#REF!"</definedName>
    <definedName function="false" hidden="false" name="VLPI" vbProcedure="false">"$#REF!.$#REF!$#REF!"</definedName>
    <definedName function="false" hidden="false" name="VLREAJ" vbProcedure="false">"$#REF!.$#REF!$#REF!"</definedName>
    <definedName function="false" hidden="false" name="VMOB" vbProcedure="false">#REF!</definedName>
    <definedName function="false" hidden="false" name="voce" vbProcedure="false">#REF!</definedName>
    <definedName function="false" hidden="false" name="VOLUME" vbProcedure="false">'[42]Fresagem de Pista Ago-98'!$B$2</definedName>
    <definedName function="false" hidden="false" name="VOL_ACUM" vbProcedure="false">'[42]Fresagem de Pista Ago-98'!$B$2</definedName>
    <definedName function="false" hidden="false" name="VR" vbProcedure="false">[92]Inventario!$H$31</definedName>
    <definedName function="false" hidden="false" name="VRTBRBTYTY" vbProcedure="false">[5]!llllllll</definedName>
    <definedName function="false" hidden="false" name="VRTBTYBTYY" vbProcedure="false">[5]!llllllll</definedName>
    <definedName function="false" hidden="false" name="VRVTS" vbProcedure="false">[5]!llllllll</definedName>
    <definedName function="false" hidden="false" name="vsb" vbProcedure="false">[33]Insumos!$E$90</definedName>
    <definedName function="false" hidden="false" name="VSR" vbProcedure="false">[92]Inventario!$J$31</definedName>
    <definedName function="false" hidden="false" name="vtynbyb" vbProcedure="false">[5]!llllllll</definedName>
    <definedName function="false" hidden="false" name="vv" vbProcedure="false">NA()</definedName>
    <definedName function="false" hidden="false" name="vvv" vbProcedure="false">{#N/A,#N/A,FALSE,"MO (2)"}</definedName>
    <definedName function="false" hidden="false" name="w" vbProcedure="false">{#N/A,#N/A,FALSE,"GERAL";#N/A,#N/A,FALSE,"012-96";#N/A,#N/A,FALSE,"018-96";#N/A,#N/A,FALSE,"027-96";#N/A,#N/A,FALSE,"059-96";#N/A,#N/A,FALSE,"076-96";#N/A,#N/A,FALSE,"019-97";#N/A,#N/A,FALSE,"021-97";#N/A,#N/A,FALSE,"022-97";#N/A,#N/A,FALSE,"028-97"}</definedName>
    <definedName function="false" hidden="false" name="wdxzefxe" vbProcedure="false">[5]!llllllll</definedName>
    <definedName function="false" hidden="false" name="WEFAS" vbProcedure="false">NA()</definedName>
    <definedName function="false" hidden="false" name="wer" vbProcedure="false">NA()</definedName>
    <definedName function="false" hidden="false" name="wer_10" vbProcedure="false">NA()</definedName>
    <definedName function="false" hidden="false" name="wer_11" vbProcedure="false">NA()</definedName>
    <definedName function="false" hidden="false" name="wer_12" vbProcedure="false">NA()</definedName>
    <definedName function="false" hidden="false" name="wer_13" vbProcedure="false">NA()</definedName>
    <definedName function="false" hidden="false" name="wer_14" vbProcedure="false">NA()</definedName>
    <definedName function="false" hidden="false" name="wer_15" vbProcedure="false">NA()</definedName>
    <definedName function="false" hidden="false" name="wer_16" vbProcedure="false">NA()</definedName>
    <definedName function="false" hidden="false" name="wer_17" vbProcedure="false">NA()</definedName>
    <definedName function="false" hidden="false" name="wer_18" vbProcedure="false">NA()</definedName>
    <definedName function="false" hidden="false" name="wer_2" vbProcedure="false">NA()</definedName>
    <definedName function="false" hidden="false" name="wer_5" vbProcedure="false">NA()</definedName>
    <definedName function="false" hidden="false" name="wer_6" vbProcedure="false">NA()</definedName>
    <definedName function="false" hidden="false" name="wer_7" vbProcedure="false">NA()</definedName>
    <definedName function="false" hidden="false" name="wer_8" vbProcedure="false">NA()</definedName>
    <definedName function="false" hidden="false" name="wer_9" vbProcedure="false">NA()</definedName>
    <definedName function="false" hidden="false" name="wew" vbProcedure="false">#NAME!wew</definedName>
    <definedName function="false" hidden="false" name="wewde" vbProcedure="false">[5]!llllllll</definedName>
    <definedName function="false" hidden="false" name="WEWR" vbProcedure="false">#NAME!WEWR</definedName>
    <definedName function="false" hidden="false" name="WEWRWR" vbProcedure="false">NA()</definedName>
    <definedName function="false" hidden="false" name="WEWRWRE" vbProcedure="false">NA()</definedName>
    <definedName function="false" hidden="false" name="WEWRWR_1" vbProcedure="false">WEWRWR_1</definedName>
    <definedName function="false" hidden="false" name="WEWRWR_10" vbProcedure="false">WEWRWR_10</definedName>
    <definedName function="false" hidden="false" name="WEWRWR_12" vbProcedure="false">WEWRWR_12</definedName>
    <definedName function="false" hidden="false" name="WEWRWR_13" vbProcedure="false">WEWRWR_13</definedName>
    <definedName function="false" hidden="false" name="WEWRWR_14" vbProcedure="false">WEWRWR_14</definedName>
    <definedName function="false" hidden="false" name="WEWRWR_19" vbProcedure="false">WEWRWR_19</definedName>
    <definedName function="false" hidden="false" name="WEWRWR_2" vbProcedure="false">NA()</definedName>
    <definedName function="false" hidden="false" name="WEWRWR_20" vbProcedure="false">WEWRWR_20</definedName>
    <definedName function="false" hidden="false" name="WEWRWR_21" vbProcedure="false">WEWRWR_21</definedName>
    <definedName function="false" hidden="false" name="WEWRWR_22" vbProcedure="false">WEWRWR_22</definedName>
    <definedName function="false" hidden="false" name="WEWRWR_23" vbProcedure="false">WEWRWR_23</definedName>
    <definedName function="false" hidden="false" name="WEWRWR_24" vbProcedure="false">WEWRWR_24</definedName>
    <definedName function="false" hidden="false" name="WEWRWR_25" vbProcedure="false">WEWRWR_25</definedName>
    <definedName function="false" hidden="false" name="WEWRWR_26" vbProcedure="false">WEWRWR_26</definedName>
    <definedName function="false" hidden="false" name="WEWRWR_27" vbProcedure="false">WEWRWR_27</definedName>
    <definedName function="false" hidden="false" name="WEWRWR_28" vbProcedure="false">WEWRWR_28</definedName>
    <definedName function="false" hidden="false" name="WEWRWR_29" vbProcedure="false">WEWRWR_29</definedName>
    <definedName function="false" hidden="false" name="WEWRWR_3" vbProcedure="false">WEWRWR_3</definedName>
    <definedName function="false" hidden="false" name="WEWRWR_30" vbProcedure="false">WEWRWR_30</definedName>
    <definedName function="false" hidden="false" name="WEWRWR_31" vbProcedure="false">WEWRWR_31</definedName>
    <definedName function="false" hidden="false" name="WEWRWR_32" vbProcedure="false">WEWRWR_32</definedName>
    <definedName function="false" hidden="false" name="WEWRWR_33" vbProcedure="false">WEWRWR_33</definedName>
    <definedName function="false" hidden="false" name="WEWRWR_34" vbProcedure="false">WEWRWR_34</definedName>
    <definedName function="false" hidden="false" name="WEWRWR_35" vbProcedure="false">WEWRWR_35</definedName>
    <definedName function="false" hidden="false" name="WEWRWR_36" vbProcedure="false">WEWRWR_36</definedName>
    <definedName function="false" hidden="false" name="WEWRWR_37" vbProcedure="false">WEWRWR_37</definedName>
    <definedName function="false" hidden="false" name="WEWRWR_38" vbProcedure="false">WEWRWR_38</definedName>
    <definedName function="false" hidden="false" name="WEWRWR_39" vbProcedure="false">WEWRWR_39</definedName>
    <definedName function="false" hidden="false" name="WEWRWR_4" vbProcedure="false">WEWRWR_4</definedName>
    <definedName function="false" hidden="false" name="WEWRWR_40" vbProcedure="false">WEWRWR_40</definedName>
    <definedName function="false" hidden="false" name="WEWRWR_41" vbProcedure="false">WEWRWR_41</definedName>
    <definedName function="false" hidden="false" name="WEWRWR_42" vbProcedure="false">WEWRWR_42</definedName>
    <definedName function="false" hidden="false" name="WEWRWR_43" vbProcedure="false">WEWRWR_43</definedName>
    <definedName function="false" hidden="false" name="WEWRWR_44" vbProcedure="false">WEWRWR_44</definedName>
    <definedName function="false" hidden="false" name="WEWRWR_45" vbProcedure="false">WEWRWR_45</definedName>
    <definedName function="false" hidden="false" name="WEWRWR_46" vbProcedure="false">WEWRWR_46</definedName>
    <definedName function="false" hidden="false" name="WEWRWR_47" vbProcedure="false">WEWRWR_47</definedName>
    <definedName function="false" hidden="false" name="WEWRWR_48" vbProcedure="false">WEWRWR_48</definedName>
    <definedName function="false" hidden="false" name="WEWRWR_5" vbProcedure="false">WEWRWR_5</definedName>
    <definedName function="false" hidden="false" name="WEWRWR_51" vbProcedure="false">WEWRWR_51</definedName>
    <definedName function="false" hidden="false" name="WEWRWR_52" vbProcedure="false">WEWRWR_52</definedName>
    <definedName function="false" hidden="false" name="WEWRWR_53" vbProcedure="false">WEWRWR_53</definedName>
    <definedName function="false" hidden="false" name="WEWRWR_54" vbProcedure="false">WEWRWR_54</definedName>
    <definedName function="false" hidden="false" name="WEWRWR_55" vbProcedure="false">WEWRWR_55</definedName>
    <definedName function="false" hidden="false" name="WEWRWR_56" vbProcedure="false">WEWRWR_56</definedName>
    <definedName function="false" hidden="false" name="WEWRWR_57" vbProcedure="false">WEWRWR_57</definedName>
    <definedName function="false" hidden="false" name="WEWRWR_58" vbProcedure="false">WEWRWR_58</definedName>
    <definedName function="false" hidden="false" name="WEWRWR_59" vbProcedure="false">WEWRWR_59</definedName>
    <definedName function="false" hidden="false" name="WEWRWR_6" vbProcedure="false">WEWRWR_6</definedName>
    <definedName function="false" hidden="false" name="WEWRWR_60" vbProcedure="false">WEWRWR_60</definedName>
    <definedName function="false" hidden="false" name="WEWRWR_61" vbProcedure="false">WEWRWR_61</definedName>
    <definedName function="false" hidden="false" name="WEWRWR_62" vbProcedure="false">WEWRWR_62</definedName>
    <definedName function="false" hidden="false" name="WEWRWR_63" vbProcedure="false">WEWRWR_63</definedName>
    <definedName function="false" hidden="false" name="WEWRWR_64" vbProcedure="false">WEWRWR_64</definedName>
    <definedName function="false" hidden="false" name="WEWRWR_65" vbProcedure="false">WEWRWR_65</definedName>
    <definedName function="false" hidden="false" name="WEWRWR_66" vbProcedure="false">WEWRWR_66</definedName>
    <definedName function="false" hidden="false" name="WEWRWR_67" vbProcedure="false">WEWRWR_67</definedName>
    <definedName function="false" hidden="false" name="WEWRWR_68" vbProcedure="false">WEWRWR_68</definedName>
    <definedName function="false" hidden="false" name="WEWRWR_69" vbProcedure="false">WEWRWR_69</definedName>
    <definedName function="false" hidden="false" name="WEWRWR_7" vbProcedure="false">WEWRWR_7</definedName>
    <definedName function="false" hidden="false" name="WEWRWR_70" vbProcedure="false">WEWRWR_70</definedName>
    <definedName function="false" hidden="false" name="WEWRWR_71" vbProcedure="false">WEWRWR_71</definedName>
    <definedName function="false" hidden="false" name="WEWRWR_72" vbProcedure="false">WEWRWR_72</definedName>
    <definedName function="false" hidden="false" name="WEWRWR_8" vbProcedure="false">WEWRWR_8</definedName>
    <definedName function="false" hidden="false" name="WEWRWR_9" vbProcedure="false">WEWRWR_9</definedName>
    <definedName function="false" hidden="false" name="wew_38" vbProcedure="false">wew_38</definedName>
    <definedName function="false" hidden="false" name="wggww" vbProcedure="false">#REF!</definedName>
    <definedName function="false" hidden="false" name="wgvbgtfg" vbProcedure="false">#REF!</definedName>
    <definedName function="false" hidden="false" name="wgvwgw" vbProcedure="false">#REF!</definedName>
    <definedName function="false" hidden="false" name="whashintom" vbProcedure="false">#REF!</definedName>
    <definedName function="false" hidden="false" name="WQ" vbProcedure="false">{#N/A,#N/A,FALSE,"ET-CAPA";#N/A,#N/A,FALSE,"ET-PAG1";#N/A,#N/A,FALSE,"ET-PAG2";#N/A,#N/A,FALSE,"ET-PAG3";#N/A,#N/A,FALSE,"ET-PAG4";#N/A,#N/A,FALSE,"ET-PAG5"}</definedName>
    <definedName function="false" hidden="false" name="wrn_ACABINT_" vbProcedure="false">{#N/A,#N/A,FALSE,"SS";#N/A,#N/A,FALSE,"TER1";#N/A,#N/A,FALSE,"TER2";#N/A,#N/A,FALSE,"TER3";#N/A,#N/A,FALSE,"TP1";#N/A,#N/A,FALSE,"TP2";#N/A,#N/A,FALSE,"TP3";#N/A,#N/A,FALSE,"DI1";#N/A,#N/A,FALSE,"DI2";#N/A,#N/A,FALSE,"DI3";#N/A,#N/A,FALSE,"DS1";#N/A,#N/A,FALSE,"DS2";,,,}</definedName>
    <definedName function="false" hidden="false" name="wrn_ACABINT___TOT_" vbProcedure="false">{#N/A,#N/A,FALSE,"SS 1";#N/A,#N/A,FALSE,"TER 1 (A)";#N/A,#N/A,FALSE,"SS 2";#N/A,#N/A,FALSE,"TER 1 (B)";#N/A,#N/A,FALSE,"TER 1 (C)";#N/A,#N/A,FALSE,"TER 1 (D)";#N/A,#N/A,FALSE,"TER 1 (E)";#N/A,#N/A,FALSE,"TER 2 "}</definedName>
    <definedName function="false" hidden="false" name="wrn_FACHADA_" vbProcedure="false">{#N/A,#N/A,TRUE,"TER  EXT";#N/A,#N/A,TRUE,"TER  EXT";#N/A,#N/A,TRUE,"LAT  ESQ";#N/A,#N/A,TRUE,"FRONTAL";#N/A,#N/A,TRUE,"POST";#N/A,#N/A,TRUE,"LAT  DIR"}</definedName>
    <definedName function="false" hidden="false" name="wrn_GERAL_" vbProcedure="false">{#N/A,#N/A,FALSE,"ET-CAPA";#N/A,#N/A,FALSE,"ET-PAG1";#N/A,#N/A,FALSE,"ET-PAG2";#N/A,#N/A,FALSE,"ET-PAG3";#N/A,#N/A,FALSE,"ET-PAG4";#N/A,#N/A,FALSE,"ET-PAG5"}</definedName>
    <definedName function="false" hidden="false" name="wrn_LEVFER_" vbProcedure="false">{#N/A,#N/A,FALSE,"LEVFER V2 P";#N/A,#N/A,FALSE,"LEVFER V2 P10%"}</definedName>
    <definedName function="false" hidden="false" name="wrn_mo2_" vbProcedure="false">{#N/A,#N/A,FALSE,"MO (2)"}</definedName>
    <definedName function="false" hidden="false" name="wrn_PENDENCIAS_" vbProcedure="false">{#N/A,#N/A,FALSE,"GERAL";#N/A,#N/A,FALSE,"012-96";#N/A,#N/A,FALSE,"018-96";#N/A,#N/A,FALSE,"027-96";#N/A,#N/A,FALSE,"059-96";#N/A,#N/A,FALSE,"076-96";#N/A,#N/A,FALSE,"019-97";#N/A,#N/A,FALSE,"021-97";#N/A,#N/A,FALSE,"022-97";#N/A,#N/A,FALSE,"028-97"}</definedName>
    <definedName function="false" hidden="false" name="wrn_PENDENCIAS__1" vbProcedure="false">{#N/A,#N/A,FALSE,"GERAL";#N/A,#N/A,FALSE,"012-96";#N/A,#N/A,FALSE,"018-96";#N/A,#N/A,FALSE,"027-96";#N/A,#N/A,FALSE,"059-96";#N/A,#N/A,FALSE,"076-96";#N/A,#N/A,FALSE,"019-97";#N/A,#N/A,FALSE,"021-97";#N/A,#N/A,FALSE,"022-97";#N/A,#N/A,FALSE,"028-97"}</definedName>
    <definedName function="false" hidden="false" name="wrn_relext_" vbProcedure="false">{#N/A,#N/A,TRUE,"Plan1"}</definedName>
    <definedName function="false" hidden="false" name="wrn_SBBE_" vbProcedure="false">{#N/A,#N/A,FALSE,"Plan1"}</definedName>
    <definedName function="false" hidden="false" name="wrn_SERV___PAVTO_" vbProcedure="false">{#N/A,#N/A,FALSE,"SS 1";#N/A,#N/A,FALSE,"SS 2";#N/A,#N/A,FALSE,"TER 1 (1)";#N/A,#N/A,FALSE,"TER 1 (2)";#N/A,#N/A,FALSE,"TER 2 ";#N/A,#N/A,FALSE,"TP  (1)";#N/A,#N/A,FALSE,"TP  (2)";#N/A,#N/A,FALSE,"CM BAR"}</definedName>
    <definedName function="false" hidden="false" name="wrn_Tipo_" vbProcedure="false">{#N/A,#N/A,TRUE,"Serviços"}</definedName>
    <definedName function="false" hidden="false" name="wrn_Tipo__" vbProcedure="false">{#N/A,#N/A,TRUE,"Serviços"}</definedName>
    <definedName function="false" hidden="false" name="ww" vbProcedure="false">"'file:///Y:/ENGENHARIA/Deise Aoki/PATOS - OK/PATOS 05-09-2007-ok/Laptop - Arquivos/DNIT/PATOs/Rondonópolis/PATO_BR-364_km_000_ao_km_11290_LICITAÇÃO MAIO DE 2007.xls'#$reg_mec_fx_dm_.$#REF!$#REF!:$#REF!$#REF!"</definedName>
    <definedName function="false" hidden="false" name="ww_27" vbProcedure="false">[103]reg_mec_fx_dm_!$CY$103</definedName>
    <definedName function="false" hidden="false" name="ww_28" vbProcedure="false">[103]reg_mec_fx_dm_!$DB$106</definedName>
    <definedName function="false" hidden="false" name="ww_29" vbProcedure="false">[103]reg_mec_fx_dm_!DF$27757</definedName>
    <definedName function="false" hidden="false" name="W_10" vbProcedure="false">NA()</definedName>
    <definedName function="false" hidden="false" name="W_11" vbProcedure="false">NA()</definedName>
    <definedName function="false" hidden="false" name="W_12" vbProcedure="false">NA()</definedName>
    <definedName function="false" hidden="false" name="W_13" vbProcedure="false">NA()</definedName>
    <definedName function="false" hidden="false" name="W_14" vbProcedure="false">NA()</definedName>
    <definedName function="false" hidden="false" name="W_15" vbProcedure="false">NA()</definedName>
    <definedName function="false" hidden="false" name="W_16" vbProcedure="false">NA()</definedName>
    <definedName function="false" hidden="false" name="W_17" vbProcedure="false">NA()</definedName>
    <definedName function="false" hidden="false" name="W_18" vbProcedure="false">NA()</definedName>
    <definedName function="false" hidden="false" name="W_2" vbProcedure="false">NA()</definedName>
    <definedName function="false" hidden="false" name="W_5" vbProcedure="false">NA()</definedName>
    <definedName function="false" hidden="false" name="W_6" vbProcedure="false">NA()</definedName>
    <definedName function="false" hidden="false" name="W_7" vbProcedure="false">NA()</definedName>
    <definedName function="false" hidden="false" name="W_8" vbProcedure="false">NA()</definedName>
    <definedName function="false" hidden="false" name="W_9" vbProcedure="false">NA()</definedName>
    <definedName function="false" hidden="false" name="X" vbProcedure="false">#REF!</definedName>
    <definedName function="false" hidden="false" name="xc32dd" vbProcedure="false">NA()</definedName>
    <definedName function="false" hidden="false" name="XCERRVTRT" vbProcedure="false">[5]!llllllll</definedName>
    <definedName function="false" hidden="false" name="xcfdc" vbProcedure="false">[5]!llllllll</definedName>
    <definedName function="false" hidden="false" name="XDETRRTVBT" vbProcedure="false">[5]!llllllll</definedName>
    <definedName function="false" hidden="false" name="XDFGVGFVG" vbProcedure="false">[5]!llllllll</definedName>
    <definedName function="false" hidden="false" name="xedc" vbProcedure="false">[5]!llllllll</definedName>
    <definedName function="false" hidden="false" name="xedcvf" vbProcedure="false">[5]!llllllll</definedName>
    <definedName function="false" hidden="false" name="XERVRBVYTB" vbProcedure="false">[5]!llllllll</definedName>
    <definedName function="false" hidden="false" name="XERVTBVRTBTR" vbProcedure="false">[5]!llllllll</definedName>
    <definedName function="false" hidden="false" name="xfcrtr" vbProcedure="false">[5]!llllllll</definedName>
    <definedName function="false" hidden="false" name="xhvnh" vbProcedure="false">[5]!llllllll</definedName>
    <definedName function="false" hidden="false" name="xrtvctv" vbProcedure="false">[5]!llllllll</definedName>
    <definedName function="false" hidden="false" name="xrtyvbyh" vbProcedure="false">[5]!llllllll</definedName>
    <definedName function="false" hidden="false" name="xsd" vbProcedure="false">NA()</definedName>
    <definedName function="false" hidden="false" name="xx" vbProcedure="false">NA()</definedName>
    <definedName function="false" hidden="false" name="xxc" vbProcedure="false">NA()</definedName>
    <definedName function="false" hidden="false" name="xxd" vbProcedure="false">NA()</definedName>
    <definedName function="false" hidden="false" name="xxx" vbProcedure="false">{#N/A,#N/A,FALSE,"GERAL";#N/A,#N/A,FALSE,"012-96";#N/A,#N/A,FALSE,"018-96";#N/A,#N/A,FALSE,"027-96";#N/A,#N/A,FALSE,"059-96";#N/A,#N/A,FALSE,"076-96";#N/A,#N/A,FALSE,"019-97";#N/A,#N/A,FALSE,"021-97";#N/A,#N/A,FALSE,"022-97";#N/A,#N/A,FALSE,"028-97"}</definedName>
    <definedName function="false" hidden="false" name="xxxc" vbProcedure="false">NA()</definedName>
    <definedName function="false" hidden="false" name="XXXX" vbProcedure="false">NA()</definedName>
    <definedName function="false" hidden="false" name="XXXXXXXX" vbProcedure="false">NA()</definedName>
    <definedName function="false" hidden="false" name="XXXXXXXXXXXXXXXXXXXXXX" vbProcedure="false">#REF!</definedName>
    <definedName function="false" hidden="false" name="XXXX_10" vbProcedure="false">NA()</definedName>
    <definedName function="false" hidden="false" name="XXXX_11" vbProcedure="false">NA()</definedName>
    <definedName function="false" hidden="false" name="XXXX_12" vbProcedure="false">NA()</definedName>
    <definedName function="false" hidden="false" name="XXXX_13" vbProcedure="false">NA()</definedName>
    <definedName function="false" hidden="false" name="XXXX_14" vbProcedure="false">NA()</definedName>
    <definedName function="false" hidden="false" name="XXXX_15" vbProcedure="false">NA()</definedName>
    <definedName function="false" hidden="false" name="XXXX_16" vbProcedure="false">NA()</definedName>
    <definedName function="false" hidden="false" name="XXXX_17" vbProcedure="false">NA()</definedName>
    <definedName function="false" hidden="false" name="XXXX_18" vbProcedure="false">NA()</definedName>
    <definedName function="false" hidden="false" name="XXXX_2" vbProcedure="false">NA()</definedName>
    <definedName function="false" hidden="false" name="XXXX_5" vbProcedure="false">NA()</definedName>
    <definedName function="false" hidden="false" name="XXXX_6" vbProcedure="false">NA()</definedName>
    <definedName function="false" hidden="false" name="XXXX_7" vbProcedure="false">NA()</definedName>
    <definedName function="false" hidden="false" name="XXXX_8" vbProcedure="false">NA()</definedName>
    <definedName function="false" hidden="false" name="XXXX_9" vbProcedure="false">NA()</definedName>
    <definedName function="false" hidden="false" name="XXX_1" vbProcedure="false">XXX_1</definedName>
    <definedName function="false" hidden="false" name="XXX_10" vbProcedure="false">XXX_10</definedName>
    <definedName function="false" hidden="false" name="XXX_12" vbProcedure="false">XXX_12</definedName>
    <definedName function="false" hidden="false" name="XXX_13" vbProcedure="false">XXX_13</definedName>
    <definedName function="false" hidden="false" name="XXX_14" vbProcedure="false">XXX_14</definedName>
    <definedName function="false" hidden="false" name="XXX_19" vbProcedure="false">XXX_19</definedName>
    <definedName function="false" hidden="false" name="XXX_2" vbProcedure="false">NA()</definedName>
    <definedName function="false" hidden="false" name="XXX_20" vbProcedure="false">XXX_20</definedName>
    <definedName function="false" hidden="false" name="XXX_21" vbProcedure="false">XXX_21</definedName>
    <definedName function="false" hidden="false" name="XXX_22" vbProcedure="false">XXX_22</definedName>
    <definedName function="false" hidden="false" name="XXX_23" vbProcedure="false">XXX_23</definedName>
    <definedName function="false" hidden="false" name="XXX_24" vbProcedure="false">XXX_24</definedName>
    <definedName function="false" hidden="false" name="XXX_25" vbProcedure="false">XXX_25</definedName>
    <definedName function="false" hidden="false" name="XXX_26" vbProcedure="false">XXX_26</definedName>
    <definedName function="false" hidden="false" name="XXX_27" vbProcedure="false">XXX_27</definedName>
    <definedName function="false" hidden="false" name="XXX_28" vbProcedure="false">XXX_28</definedName>
    <definedName function="false" hidden="false" name="XXX_29" vbProcedure="false">XXX_29</definedName>
    <definedName function="false" hidden="false" name="XXX_3" vbProcedure="false">XXX_3</definedName>
    <definedName function="false" hidden="false" name="XXX_30" vbProcedure="false">XXX_30</definedName>
    <definedName function="false" hidden="false" name="XXX_31" vbProcedure="false">XXX_31</definedName>
    <definedName function="false" hidden="false" name="XXX_32" vbProcedure="false">XXX_32</definedName>
    <definedName function="false" hidden="false" name="XXX_33" vbProcedure="false">XXX_33</definedName>
    <definedName function="false" hidden="false" name="XXX_34" vbProcedure="false">XXX_34</definedName>
    <definedName function="false" hidden="false" name="XXX_35" vbProcedure="false">XXX_35</definedName>
    <definedName function="false" hidden="false" name="XXX_36" vbProcedure="false">XXX_36</definedName>
    <definedName function="false" hidden="false" name="XXX_37" vbProcedure="false">XXX_37</definedName>
    <definedName function="false" hidden="false" name="XXX_38" vbProcedure="false">XXX_38</definedName>
    <definedName function="false" hidden="false" name="XXX_39" vbProcedure="false">XXX_39</definedName>
    <definedName function="false" hidden="false" name="XXX_4" vbProcedure="false">XXX_4</definedName>
    <definedName function="false" hidden="false" name="XXX_40" vbProcedure="false">XXX_40</definedName>
    <definedName function="false" hidden="false" name="XXX_41" vbProcedure="false">XXX_41</definedName>
    <definedName function="false" hidden="false" name="XXX_42" vbProcedure="false">XXX_42</definedName>
    <definedName function="false" hidden="false" name="XXX_43" vbProcedure="false">XXX_43</definedName>
    <definedName function="false" hidden="false" name="XXX_44" vbProcedure="false">XXX_44</definedName>
    <definedName function="false" hidden="false" name="XXX_45" vbProcedure="false">XXX_45</definedName>
    <definedName function="false" hidden="false" name="XXX_46" vbProcedure="false">XXX_46</definedName>
    <definedName function="false" hidden="false" name="XXX_47" vbProcedure="false">XXX_47</definedName>
    <definedName function="false" hidden="false" name="XXX_48" vbProcedure="false">XXX_48</definedName>
    <definedName function="false" hidden="false" name="XXX_5" vbProcedure="false">XXX_5</definedName>
    <definedName function="false" hidden="false" name="XXX_51" vbProcedure="false">XXX_51</definedName>
    <definedName function="false" hidden="false" name="XXX_52" vbProcedure="false">XXX_52</definedName>
    <definedName function="false" hidden="false" name="XXX_53" vbProcedure="false">XXX_53</definedName>
    <definedName function="false" hidden="false" name="XXX_54" vbProcedure="false">XXX_54</definedName>
    <definedName function="false" hidden="false" name="XXX_55" vbProcedure="false">XXX_55</definedName>
    <definedName function="false" hidden="false" name="XXX_56" vbProcedure="false">XXX_56</definedName>
    <definedName function="false" hidden="false" name="XXX_57" vbProcedure="false">XXX_57</definedName>
    <definedName function="false" hidden="false" name="XXX_58" vbProcedure="false">XXX_58</definedName>
    <definedName function="false" hidden="false" name="XXX_59" vbProcedure="false">XXX_59</definedName>
    <definedName function="false" hidden="false" name="XXX_6" vbProcedure="false">XXX_6</definedName>
    <definedName function="false" hidden="false" name="XXX_60" vbProcedure="false">XXX_60</definedName>
    <definedName function="false" hidden="false" name="XXX_61" vbProcedure="false">XXX_61</definedName>
    <definedName function="false" hidden="false" name="XXX_62" vbProcedure="false">XXX_62</definedName>
    <definedName function="false" hidden="false" name="XXX_63" vbProcedure="false">XXX_63</definedName>
    <definedName function="false" hidden="false" name="XXX_64" vbProcedure="false">XXX_64</definedName>
    <definedName function="false" hidden="false" name="XXX_65" vbProcedure="false">XXX_65</definedName>
    <definedName function="false" hidden="false" name="XXX_66" vbProcedure="false">XXX_66</definedName>
    <definedName function="false" hidden="false" name="XXX_67" vbProcedure="false">XXX_67</definedName>
    <definedName function="false" hidden="false" name="XXX_68" vbProcedure="false">XXX_68</definedName>
    <definedName function="false" hidden="false" name="XXX_69" vbProcedure="false">XXX_69</definedName>
    <definedName function="false" hidden="false" name="XXX_7" vbProcedure="false">XXX_7</definedName>
    <definedName function="false" hidden="false" name="XXX_70" vbProcedure="false">XXX_70</definedName>
    <definedName function="false" hidden="false" name="XXX_71" vbProcedure="false">XXX_71</definedName>
    <definedName function="false" hidden="false" name="XXX_72" vbProcedure="false">XXX_72</definedName>
    <definedName function="false" hidden="false" name="XXX_8" vbProcedure="false">XXX_8</definedName>
    <definedName function="false" hidden="false" name="XXX_9" vbProcedure="false">XXX_9</definedName>
    <definedName function="false" hidden="false" name="XX_2" vbProcedure="false">NA()</definedName>
    <definedName function="false" hidden="false" name="xx_38" vbProcedure="false">xx_38</definedName>
    <definedName function="false" hidden="false" name="xzdxcfr" vbProcedure="false">[5]!llllllll</definedName>
    <definedName function="false" hidden="false" name="x_10" vbProcedure="false">NA()</definedName>
    <definedName function="false" hidden="false" name="x_11" vbProcedure="false">NA()</definedName>
    <definedName function="false" hidden="false" name="x_12" vbProcedure="false">NA()</definedName>
    <definedName function="false" hidden="false" name="x_13" vbProcedure="false">NA()</definedName>
    <definedName function="false" hidden="false" name="x_14" vbProcedure="false">NA()</definedName>
    <definedName function="false" hidden="false" name="x_15" vbProcedure="false">NA()</definedName>
    <definedName function="false" hidden="false" name="x_16" vbProcedure="false">NA()</definedName>
    <definedName function="false" hidden="false" name="x_17" vbProcedure="false">NA()</definedName>
    <definedName function="false" hidden="false" name="x_18" vbProcedure="false">NA()</definedName>
    <definedName function="false" hidden="false" name="x_24" vbProcedure="false">[45]Equipamentos!$B$2</definedName>
    <definedName function="false" hidden="false" name="x_25" vbProcedure="false">[45]Equipamentos!$FI$165</definedName>
    <definedName function="false" hidden="false" name="x_26" vbProcedure="false">[168]Equipamentos!DF$27757</definedName>
    <definedName function="false" hidden="false" name="x_27" vbProcedure="false">[45]Equipamentos!DF$27757</definedName>
    <definedName function="false" hidden="false" name="x_28" vbProcedure="false">[168]Equipamentos!DF$27757</definedName>
    <definedName function="false" hidden="false" name="x_29" vbProcedure="false">[45]Equipamentos!DF$27757</definedName>
    <definedName function="false" hidden="false" name="x_3" vbProcedure="false">[135]Equipamentos!DF$27757</definedName>
    <definedName function="false" hidden="false" name="x_31" vbProcedure="false">[45]Equipamentos!DF$27757</definedName>
    <definedName function="false" hidden="false" name="x_4" vbProcedure="false">[135]Equipamentos!DF$27757</definedName>
    <definedName function="false" hidden="false" name="x_5" vbProcedure="false">NA()</definedName>
    <definedName function="false" hidden="false" name="x_6" vbProcedure="false">NA()</definedName>
    <definedName function="false" hidden="false" name="x_7" vbProcedure="false">NA()</definedName>
    <definedName function="false" hidden="false" name="x_8" vbProcedure="false">NA()</definedName>
    <definedName function="false" hidden="false" name="x_9" vbProcedure="false">NA()</definedName>
    <definedName function="false" hidden="false" name="YES" vbProcedure="false">#REF!</definedName>
    <definedName function="false" hidden="false" name="yety" vbProcedure="false">'[42]Fresagem de Pista Ago-98'!$AX$50</definedName>
    <definedName function="false" hidden="false" name="yreyre" vbProcedure="false">#REF!</definedName>
    <definedName function="false" hidden="false" name="YUI" vbProcedure="false">#REF!</definedName>
    <definedName function="false" hidden="false" name="YUI_10" vbProcedure="false">#REF!</definedName>
    <definedName function="false" hidden="false" name="YUI_12" vbProcedure="false">#REF!</definedName>
    <definedName function="false" hidden="false" name="YUI_3" vbProcedure="false">#REF!</definedName>
    <definedName function="false" hidden="false" name="YUI_9" vbProcedure="false">#REF!</definedName>
    <definedName function="false" hidden="false" name="YUY" vbProcedure="false">#REF!</definedName>
    <definedName function="false" hidden="false" name="yy" vbProcedure="false">{#N/A,#N/A,TRUE,"Serviços"}</definedName>
    <definedName function="false" hidden="false" name="z" vbProcedure="false">{#N/A,#N/A,FALSE,"MO (2)"}</definedName>
    <definedName function="false" hidden="false" name="ZA" vbProcedure="false">'[10]P A T O 99 B'!$A$1</definedName>
    <definedName function="false" hidden="false" name="ZAA" vbProcedure="false">#REF!</definedName>
    <definedName function="false" hidden="false" name="zar" vbProcedure="false">[33]Insumos!$E$155</definedName>
    <definedName function="false" hidden="false" name="zaza" vbProcedure="false">{#N/A,#N/A,FALSE,"MO (2)"}</definedName>
    <definedName function="false" hidden="false" name="zcsa" vbProcedure="false">[5]!llllllll</definedName>
    <definedName function="false" hidden="false" name="zfrcxr" vbProcedure="false">[5]!llllllll</definedName>
    <definedName function="false" hidden="false" name="ZFRGCGB" vbProcedure="false">[5]!llllllll</definedName>
    <definedName function="false" hidden="false" name="ZFRGCGTH" vbProcedure="false">[5]!llllllll</definedName>
    <definedName function="false" hidden="false" name="ZONASUL" vbProcedure="false">'[1]CUSTO ZONA SUL'!$A$3:$N$21</definedName>
    <definedName function="false" hidden="false" name="zwexcfr" vbProcedure="false">[5]!llllllll</definedName>
    <definedName function="false" hidden="false" name="zxd" vbProcedure="false">[5]!llllllll</definedName>
    <definedName function="false" hidden="false" name="ZZ" vbProcedure="false">#REF!</definedName>
    <definedName function="false" hidden="false" name="ZZZZZ" vbProcedure="false">ZZZZZ</definedName>
    <definedName function="false" hidden="false" name="zzzzzzzz" vbProcedure="false">[188]!PassaExtenso</definedName>
    <definedName function="false" hidden="false" name="\A" vbProcedure="false">#REF!</definedName>
    <definedName function="false" hidden="false" name="\B" vbProcedure="false">[7]COMPOS1!$B$2</definedName>
    <definedName function="false" hidden="false" name="\c" vbProcedure="false">[8]PLMUSEU!$A$1</definedName>
    <definedName function="false" hidden="false" name="\E" vbProcedure="false">'[9]Paulo de Carvalho'!$A$1</definedName>
    <definedName function="false" hidden="false" name="\fagf" vbProcedure="false">#REF!</definedName>
    <definedName function="false" hidden="false" name="\I" vbProcedure="false">#REF!</definedName>
    <definedName function="false" hidden="false" name="\L" vbProcedure="false">#REF!</definedName>
    <definedName function="false" hidden="false" name="\O" vbProcedure="false">#REF!</definedName>
    <definedName function="false" hidden="false" name="\P" vbProcedure="false">#REF!</definedName>
    <definedName function="false" hidden="false" name="\R" vbProcedure="false">#REF!</definedName>
    <definedName function="false" hidden="false" name="\S" vbProcedure="false">#REF!</definedName>
    <definedName function="false" hidden="false" name="\SA" vbProcedure="false">[7]COMPOS1!$B$2</definedName>
    <definedName function="false" hidden="false" name="\V" vbProcedure="false">#REF!</definedName>
    <definedName function="false" hidden="false" name="\x" vbProcedure="false">[8]PLMUSEU!$B$2</definedName>
    <definedName function="false" hidden="false" name="\z" vbProcedure="false">[8]PLMUSEU!$A$1</definedName>
    <definedName function="false" hidden="false" name="\ZACVDERVREW" vbProcedure="false">NA()</definedName>
    <definedName function="false" hidden="false" name="_01_09_96" vbProcedure="false">#REF!</definedName>
    <definedName function="false" hidden="false" name="_01_09_966" vbProcedure="false">#REF!</definedName>
    <definedName function="false" hidden="false" name="_01_09_96_2" vbProcedure="false">NA()</definedName>
    <definedName function="false" hidden="false" name="_01_09_96_25" vbProcedure="false">#REF!</definedName>
    <definedName function="false" hidden="false" name="_01_09_96_4" vbProcedure="false">#REF!</definedName>
    <definedName function="false" hidden="false" name="_08_302_01" vbProcedure="false">#REF!</definedName>
    <definedName function="false" hidden="false" name="_10Aut_resumo_4_1" vbProcedure="false">[22]RESUMO_AUT1!$C$3</definedName>
    <definedName function="false" hidden="false" name="_10Excel_BuiltIn_Print_Titles_5_1" vbProcedure="false">('[23]Capa Mapa'!$A$1:$F$1048576,'[23]Capa Mapa'!$BA$53)</definedName>
    <definedName function="false" hidden="false" name="_10PassaExtenso_7_1" vbProcedure="false">"#NAME!PassaExtenso"</definedName>
    <definedName function="false" hidden="false" name="_11Excel_BuiltIn_Print_Titles_7_1" vbProcedure="false">('[23]Capa Premissas'!$A$1:$F$1048576,'[23]Capa Premissas'!$BB$54)</definedName>
    <definedName function="false" hidden="false" name="_11Print_4_1" vbProcedure="false">[24]QuQuant!$A$1</definedName>
    <definedName function="false" hidden="false" name="_12Excel_BuiltIn_Criteria_1" vbProcedure="false">#REF!</definedName>
    <definedName function="false" hidden="false" name="_12Excel_BuiltIn_Print_Titles_9_1" vbProcedure="false">('[23]Capa Caract. Seg.'!$A$1:$F$1048576,'[23]Capa Caract. Seg.'!$BD$56)</definedName>
    <definedName function="false" hidden="false" name="_12Print_Area_MI_4_1" vbProcedure="false">#REF!</definedName>
    <definedName function="false" hidden="false" name="_13Excel_BuiltIn_Database_1" vbProcedure="false">#REF!</definedName>
    <definedName function="false" hidden="false" name="_14Excel_BuiltIn_Print_Area_12_1" vbProcedure="false">"$#REF!.$A$1:$C$24"</definedName>
    <definedName function="false" hidden="false" name="_14totmsa_4_1" vbProcedure="false">#REF!</definedName>
    <definedName function="false" hidden="false" name="_15Excel_BuiltIn_Print_Area_5_1" vbProcedure="false">"$#REF!.$A$1:$I$70"</definedName>
    <definedName function="false" hidden="false" name="_15totmsa2_4_1" vbProcedure="false">#REF!</definedName>
    <definedName function="false" hidden="false" name="_16Excel_BuiltIn_Print_Area_8_1" vbProcedure="false">"$#REF!.$A$1:$I$17"</definedName>
    <definedName function="false" hidden="false" name="_16totsma_4_1" vbProcedure="false">#REF!</definedName>
    <definedName function="false" hidden="false" name="_17Excel_BuiltIn_Print_Titles_11_1" vbProcedure="false">"$'Cubação aterros'.$#REF!$#REF!:$#REF!$#REF!"</definedName>
    <definedName function="false" hidden="false" name="_1830201" vbProcedure="false">NA()</definedName>
    <definedName function="false" hidden="false" name="_1830201_26" vbProcedure="false">NA()</definedName>
    <definedName function="false" hidden="false" name="_1830201_27" vbProcedure="false">NA()</definedName>
    <definedName function="false" hidden="false" name="_18PassaExtenso_1_1_1" vbProcedure="false">NA()</definedName>
    <definedName function="false" hidden="false" name="_19PassaExtenso_1_1_33_1" vbProcedure="false">NA()</definedName>
    <definedName function="false" hidden="false" name="_1Excel_BuiltIn_Print_Area_12_1" vbProcedure="false">"$#REF!.$A$1:$C$24"</definedName>
    <definedName function="false" hidden="false" name="_1Excel_BuiltIn_Print_Area_1_1" vbProcedure="false">#REF!</definedName>
    <definedName function="false" hidden="false" name="_1Excel_BuiltIn_Print_Area_2_1" vbProcedure="false">"$Quad_Quant_.$#REF!$#REF!:$#REF!$#REF!"</definedName>
    <definedName function="false" hidden="false" name="_1Excel_BuiltIn_Print_Area_5_1" vbProcedure="false">#REF!</definedName>
    <definedName function="false" hidden="false" name="_1Excel_BuiltIn_Print_Area_7_1" vbProcedure="false">#REF!</definedName>
    <definedName function="false" hidden="false" name="_1Excel_BuiltIn_Print_Area_9_1" vbProcedure="false">"$#REF!.$A$1:$P$515"</definedName>
    <definedName function="false" hidden="false" name="_1Excel_BuiltIn_Print_Titles_6_1" vbProcedure="false">[25]CFF!$A$1:$D$1048576,[25]CFF!$A$1:$XFD$9</definedName>
    <definedName function="false" hidden="false" name="_1_c_1" vbProcedure="false">[8]PLMUSEU!$B$2</definedName>
    <definedName function="false" hidden="false" name="_1_I_1" vbProcedure="false">#REF!</definedName>
    <definedName function="false" hidden="false" name="_20PassaExtenso_1_1_35_1" vbProcedure="false">NA()</definedName>
    <definedName function="false" hidden="false" name="_21PassaExtenso_4_1" vbProcedure="false">NA()</definedName>
    <definedName function="false" hidden="false" name="_22PassaExtenso_6_1" vbProcedure="false">"#NAME!PassaExtenso"</definedName>
    <definedName function="false" hidden="false" name="_23PassaExtenso_7_1" vbProcedure="false">"#NAME!PassaExtenso"</definedName>
    <definedName function="false" hidden="false" name="_25Print_4_1" vbProcedure="false">[27]QuQuant!$CA$79</definedName>
    <definedName function="false" hidden="false" name="_27Print_Area_MI_4_1" vbProcedure="false">#REF!</definedName>
    <definedName function="false" hidden="false" name="_29TES_4_1" vbProcedure="false">'[28]8ª MP_BR_459'!$BG$59</definedName>
    <definedName function="false" hidden="false" name="_2Excel_BuiltIn_Print_Area_51_1_1" vbProcedure="false">#REF!</definedName>
    <definedName function="false" hidden="false" name="_2Excel_BuiltIn_Print_Area_5_1" vbProcedure="false">"$#REF!.$A$1:$I$70"</definedName>
    <definedName function="false" hidden="false" name="_2Excel_BuiltIn_Print_Area_7_1" vbProcedure="false">"'file:///Y:/ENGENHARIA/Deise Aoki/PATOS - OK/PATOS 05-09-2007-ok/Laptop - Arquivos/DNIT/PATOs/Rondonópolis/PATO_BR-364_km_000_ao_km_11290_LICITAÇÃO MAIO DE 2007.xls'#$reg_mec_fx_dm_.$#REF!$#REF!:$#REF!$#REF!"</definedName>
    <definedName function="false" hidden="false" name="_2Excel_BuiltIn_Print_Area_8_1" vbProcedure="false">#REF!</definedName>
    <definedName function="false" hidden="false" name="_2Excel_BuiltIn_Print_Titles_13_1" vbProcedure="false">('[23]Capa Memória de Calc'!$A$1:$F$1048576,'[23]Capa Memória de Calc'!$BI$61)</definedName>
    <definedName function="false" hidden="false" name="_2_c_1" vbProcedure="false">[8]PLMUSEU!$A$1</definedName>
    <definedName function="false" hidden="false" name="_2_S_1" vbProcedure="false">[26]COMPOS1!$A$1</definedName>
    <definedName function="false" hidden="false" name="_2_x_1" vbProcedure="false">[8]PLMUSEU!$A$1</definedName>
    <definedName function="false" hidden="false" name="_31totmsa_4_1" vbProcedure="false">#REF!</definedName>
    <definedName function="false" hidden="false" name="_33totmsa2_4_1" vbProcedure="false">#REF!</definedName>
    <definedName function="false" hidden="false" name="_35totsma_4_1" vbProcedure="false">#REF!</definedName>
    <definedName function="false" hidden="false" name="_3Excel_BuiltIn_Print_Area_8_1" vbProcedure="false">"$#REF!.$A$1:$I$17"</definedName>
    <definedName function="false" hidden="false" name="_3Excel_BuiltIn_Print_Titles_1_1" vbProcedure="false">#REF!</definedName>
    <definedName function="false" hidden="false" name="_3Excel_BuiltIn_Print_Titles_21_1" vbProcedure="false">('[23]Capa Resumo'!$A$1:$F$1048576,'[23]Capa Resumo'!$BJ$62)</definedName>
    <definedName function="false" hidden="false" name="_3_z_1" vbProcedure="false">[8]PLMUSEU!$A$1</definedName>
    <definedName function="false" hidden="false" name="_4Aut_original_4_1" vbProcedure="false">[29]PROJETO!$B$2</definedName>
    <definedName function="false" hidden="false" name="_4Excel_BuiltIn_Print_Area_53_1_1_1_1" vbProcedure="false">#REF!</definedName>
    <definedName function="false" hidden="false" name="_4Excel_BuiltIn_Print_Titles_11_1" vbProcedure="false">"$'Cubação aterros'.$#REF!$#REF!:$#REF!$#REF!"</definedName>
    <definedName function="false" hidden="false" name="_4Excel_BuiltIn_Print_Titles_29_1" vbProcedure="false">('[23]Capa Documentação'!$A$1:$F$1048576,'[23]Capa Documentação'!$BL$64)</definedName>
    <definedName function="false" hidden="false" name="_4_1_4" vbProcedure="false">#REF!</definedName>
    <definedName function="false" hidden="false" name="_4_x_1" vbProcedure="false">[8]PLMUSEU!$B$2</definedName>
    <definedName function="false" hidden="false" name="_5Aut_resumo_4_1" vbProcedure="false">[30]RESUMO_AUT1!$A$1</definedName>
    <definedName function="false" hidden="false" name="_5Excel_BuiltIn_Print_Titles_3_1" vbProcedure="false">('[23]Capa Apres'!$A$1:$F$1048576,'[23]Capa Apres'!$BN$66)</definedName>
    <definedName function="false" hidden="false" name="_5PassaExtenso_1_1_1" vbProcedure="false">NA()</definedName>
    <definedName function="false" hidden="false" name="_6Excel_BuiltIn_Criteria_1" vbProcedure="false">#REF!</definedName>
    <definedName function="false" hidden="false" name="_6Excel_BuiltIn_Print_Titles_30_1" vbProcedure="false">('[23]Capa Anexo I'!$A$1:$F$1048576,'[23]Capa Anexo I'!$BO$67)</definedName>
    <definedName function="false" hidden="false" name="_6PassaExtenso_1_1_33_1" vbProcedure="false">NA()</definedName>
    <definedName function="false" hidden="false" name="_6_z_1" vbProcedure="false">[8]PLMUSEU!$A$1</definedName>
    <definedName function="false" hidden="false" name="_7Excel_BuiltIn_Database_1" vbProcedure="false">#REF!</definedName>
    <definedName function="false" hidden="false" name="_7Excel_BuiltIn_Print_Titles_32_1" vbProcedure="false">('[23]Capa Anexo II'!$A$1:$F$1048576,'[23]Capa Anexo II'!$BP$68)</definedName>
    <definedName function="false" hidden="false" name="_7PassaExtenso_1_1_35_1" vbProcedure="false">NA()</definedName>
    <definedName function="false" hidden="false" name="_8Aut_original_4_1" vbProcedure="false">[31]PROJETO!$A$1</definedName>
    <definedName function="false" hidden="false" name="_8Excel_BuiltIn_Print_Titles_33_1" vbProcedure="false">('[23]Capa Anexo III'!$A$1:$F$1048576,'[23]Capa Anexo III'!$BR$70)</definedName>
    <definedName function="false" hidden="false" name="_8PassaExtenso_4_1" vbProcedure="false">NA()</definedName>
    <definedName function="false" hidden="false" name="_9Excel_BuiltIn_Print_Titles_34_1" vbProcedure="false">('[23]Capa Anexo IV'!$A$1:$F$1048576,'[23]Capa Anexo IV'!$BS$71)</definedName>
    <definedName function="false" hidden="false" name="_9PassaExtenso_6_1" vbProcedure="false">"#NAME!PassaExtenso"</definedName>
    <definedName function="false" hidden="false" name="_A1" vbProcedure="false">NA()</definedName>
    <definedName function="false" hidden="false" name="_A10" vbProcedure="false">NA()</definedName>
    <definedName function="false" hidden="false" name="_A11" vbProcedure="false">NA()</definedName>
    <definedName function="false" hidden="false" name="_A12" vbProcedure="false">NA()</definedName>
    <definedName function="false" hidden="false" name="_A13" vbProcedure="false">NA()</definedName>
    <definedName function="false" hidden="false" name="_A14" vbProcedure="false">NA()</definedName>
    <definedName function="false" hidden="false" name="_A15" vbProcedure="false">NA()</definedName>
    <definedName function="false" hidden="false" name="_A16" vbProcedure="false">NA()</definedName>
    <definedName function="false" hidden="false" name="_A17" vbProcedure="false">NA()</definedName>
    <definedName function="false" hidden="false" name="_A19" vbProcedure="false">NA()</definedName>
    <definedName function="false" hidden="false" name="_A2" vbProcedure="false">NA()</definedName>
    <definedName function="false" hidden="false" name="_A20" vbProcedure="false">NA()</definedName>
    <definedName function="false" hidden="false" name="_A21" vbProcedure="false">NA()</definedName>
    <definedName function="false" hidden="false" name="_A22" vbProcedure="false">NA()</definedName>
    <definedName function="false" hidden="false" name="_A23" vbProcedure="false">NA()</definedName>
    <definedName function="false" hidden="false" name="_A24" vbProcedure="false">NA()</definedName>
    <definedName function="false" hidden="false" name="_A25" vbProcedure="false">NA()</definedName>
    <definedName function="false" hidden="false" name="_A3" vbProcedure="false">NA()</definedName>
    <definedName function="false" hidden="false" name="_A4" vbProcedure="false">NA()</definedName>
    <definedName function="false" hidden="false" name="_A5" vbProcedure="false">NA()</definedName>
    <definedName function="false" hidden="false" name="_A6" vbProcedure="false">NA()</definedName>
    <definedName function="false" hidden="false" name="_A7" vbProcedure="false">NA()</definedName>
    <definedName function="false" hidden="false" name="_A9" vbProcedure="false">NA()</definedName>
    <definedName function="false" hidden="false" name="_Abr1" vbProcedure="false">#REF!</definedName>
    <definedName function="false" hidden="false" name="_ABR95" vbProcedure="false">[32]Consultoria!$AQ$43</definedName>
    <definedName function="false" hidden="false" name="_ABR96" vbProcedure="false">[32]Consultoria!$A$1</definedName>
    <definedName function="false" hidden="false" name="_ABR97" vbProcedure="false">[32]Consultoria!CA$19790</definedName>
    <definedName function="false" hidden="false" name="_ABR98" vbProcedure="false">[32]Consultoria!CA$19790</definedName>
    <definedName function="false" hidden="false" name="_ABR99" vbProcedure="false">[32]Consultoria!CA$19790</definedName>
    <definedName function="false" hidden="false" name="_ACA25" vbProcedure="false">[15]DADOS!$C$17</definedName>
    <definedName function="false" hidden="false" name="_ACA50" vbProcedure="false">[15]DADOS!$C$16</definedName>
    <definedName function="false" hidden="false" name="_ACM30" vbProcedure="false">#REF!</definedName>
    <definedName function="false" hidden="false" name="_aga16" vbProcedure="false">[33]Insumos!$E$128</definedName>
    <definedName function="false" hidden="false" name="_Ago1" vbProcedure="false">[1]Anual!$I$24</definedName>
    <definedName function="false" hidden="false" name="_AGO95" vbProcedure="false">[32]Consultoria!$A$1</definedName>
    <definedName function="false" hidden="false" name="_AGO96" vbProcedure="false">[32]Consultoria!$I$9</definedName>
    <definedName function="false" hidden="false" name="_AGO97" vbProcedure="false">[32]Consultoria!$A$1</definedName>
    <definedName function="false" hidden="false" name="_AGO98" vbProcedure="false">[32]Consultoria!$A$1</definedName>
    <definedName function="false" hidden="false" name="_AGO99" vbProcedure="false">[32]Consultoria!$A$1</definedName>
    <definedName function="false" hidden="false" name="_arg13" vbProcedure="false">#REF!</definedName>
    <definedName function="false" hidden="false" name="_arg16" vbProcedure="false">#REF!</definedName>
    <definedName function="false" hidden="false" name="_asc321" vbProcedure="false">[33]Insumos!$E$146</definedName>
    <definedName function="false" hidden="false" name="_ATD1" vbProcedure="false">#REF!</definedName>
    <definedName function="false" hidden="false" name="_Aut2" vbProcedure="false">[34]PROJETO!$BU$73</definedName>
    <definedName function="false" hidden="false" name="_bre5040" vbProcedure="false">[35]Insumos!$E$53</definedName>
    <definedName function="false" hidden="false" name="_brv2" vbProcedure="false">#REF!</definedName>
    <definedName function="false" hidden="false" name="_Brz1" vbProcedure="false">[1]Feriados!$B$4:$B$14</definedName>
    <definedName function="false" hidden="false" name="_Brz2" vbProcedure="false">[1]Feriados!$B$17:$B$24</definedName>
    <definedName function="false" hidden="false" name="_c" vbProcedure="false">#REF!</definedName>
    <definedName function="false" hidden="false" name="_cab1" vbProcedure="false">#REF!</definedName>
    <definedName function="false" hidden="false" name="_cap20" vbProcedure="false">[33]Insumos!$E$89</definedName>
    <definedName function="false" hidden="false" name="_cap50" vbProcedure="false">[35]Insumos!$E$86</definedName>
    <definedName function="false" hidden="false" name="_CC709" vbProcedure="false">NA()</definedName>
    <definedName function="false" hidden="false" name="_CC709_10" vbProcedure="false">NA()</definedName>
    <definedName function="false" hidden="false" name="_CC709_11" vbProcedure="false">NA()</definedName>
    <definedName function="false" hidden="false" name="_CC709_12" vbProcedure="false">NA()</definedName>
    <definedName function="false" hidden="false" name="_CC709_13" vbProcedure="false">NA()</definedName>
    <definedName function="false" hidden="false" name="_CC709_14" vbProcedure="false">NA()</definedName>
    <definedName function="false" hidden="false" name="_CC709_15" vbProcedure="false">NA()</definedName>
    <definedName function="false" hidden="false" name="_CC709_16" vbProcedure="false">NA()</definedName>
    <definedName function="false" hidden="false" name="_CC709_17" vbProcedure="false">NA()</definedName>
    <definedName function="false" hidden="false" name="_CC709_18" vbProcedure="false">NA()</definedName>
    <definedName function="false" hidden="false" name="_CC709_5" vbProcedure="false">NA()</definedName>
    <definedName function="false" hidden="false" name="_CC709_6" vbProcedure="false">NA()</definedName>
    <definedName function="false" hidden="false" name="_CC709_7" vbProcedure="false">NA()</definedName>
    <definedName function="false" hidden="false" name="_CC709_8" vbProcedure="false">NA()</definedName>
    <definedName function="false" hidden="false" name="_CC709_9" vbProcedure="false">NA()</definedName>
    <definedName function="false" hidden="false" name="_CC947" vbProcedure="false">NA()</definedName>
    <definedName function="false" hidden="false" name="_CCM30" vbProcedure="false">#REF!</definedName>
    <definedName function="false" hidden="false" name="_CMM30" vbProcedure="false">[15]DADOS!$B$39</definedName>
    <definedName function="false" hidden="false" name="_cva32" vbProcedure="false">[33]Insumos!$E$73</definedName>
    <definedName function="false" hidden="false" name="_cva50" vbProcedure="false">[33]Insumos!$E$72</definedName>
    <definedName function="false" hidden="false" name="_cva60" vbProcedure="false">[33]Insumos!$E$71</definedName>
    <definedName function="false" hidden="false" name="_cve90100" vbProcedure="false">[33]Insumos!$E$95</definedName>
    <definedName function="false" hidden="false" name="_cve9040" vbProcedure="false">[33]Insumos!$E$96</definedName>
    <definedName function="false" hidden="false" name="_cve9050" vbProcedure="false">[35]Insumos!$E$46</definedName>
    <definedName function="false" hidden="false" name="_c_1" vbProcedure="false">[8]PLMUSEU!$B$2</definedName>
    <definedName function="false" hidden="false" name="_c_10" vbProcedure="false">[8]PLMUSEU!$C$3</definedName>
    <definedName function="false" hidden="false" name="_c_10_1" vbProcedure="false">[8]PLMUSEU!$A$1</definedName>
    <definedName function="false" hidden="false" name="_c_12" vbProcedure="false">[8]PLMUSEU!$A$1</definedName>
    <definedName function="false" hidden="false" name="_c_12_1" vbProcedure="false">[8]PLMUSEU!$A$1</definedName>
    <definedName function="false" hidden="false" name="_c_3" vbProcedure="false">[8]PLMUSEU!$A$1</definedName>
    <definedName function="false" hidden="false" name="_c_3_1" vbProcedure="false">[8]PLMUSEU!$A$1</definedName>
    <definedName function="false" hidden="false" name="_c_4" vbProcedure="false">[8]PLMUSEU!$A$1</definedName>
    <definedName function="false" hidden="false" name="_c_9" vbProcedure="false">[8]PLMUSEU!$A$1</definedName>
    <definedName function="false" hidden="false" name="_c_9_1" vbProcedure="false">[8]PLMUSEU!$A$1</definedName>
    <definedName function="false" hidden="false" name="_Dez1" vbProcedure="false">[1]Anual!$Q$33</definedName>
    <definedName function="false" hidden="false" name="_DEZ94" vbProcedure="false">[32]Consultoria!$A$1</definedName>
    <definedName function="false" hidden="false" name="_DEZ95" vbProcedure="false">[32]Consultoria!$Q$17</definedName>
    <definedName function="false" hidden="false" name="_DEZ96" vbProcedure="false">[32]Consultoria!$A$1</definedName>
    <definedName function="false" hidden="false" name="_DEZ97" vbProcedure="false">[32]Consultoria!$A$1</definedName>
    <definedName function="false" hidden="false" name="_DEZ98" vbProcedure="false">[32]Consultoria!$A$1</definedName>
    <definedName function="false" hidden="false" name="_DEZ99" vbProcedure="false">[32]Consultoria!$A$1</definedName>
    <definedName function="false" hidden="false" name="_DIV1004" vbProcedure="false">#REF!</definedName>
    <definedName function="false" hidden="false" name="_DIV1015" vbProcedure="false">#REF!</definedName>
    <definedName function="false" hidden="false" name="_DIV1039" vbProcedure="false">#REF!</definedName>
    <definedName function="false" hidden="false" name="_DIV1050" vbProcedure="false">#REF!</definedName>
    <definedName function="false" hidden="false" name="_DIV278" vbProcedure="false">#REF!</definedName>
    <definedName function="false" hidden="false" name="_DIV279" vbProcedure="false">#REF!</definedName>
    <definedName function="false" hidden="false" name="_DIV45" vbProcedure="false">#REF!</definedName>
    <definedName function="false" hidden="false" name="_DIV450" vbProcedure="false">#REF!</definedName>
    <definedName function="false" hidden="false" name="_DIV709" vbProcedure="false">#REF!</definedName>
    <definedName function="false" hidden="false" name="_DIV710" vbProcedure="false">#REF!</definedName>
    <definedName function="false" hidden="false" name="_DIV711" vbProcedure="false">#REF!</definedName>
    <definedName function="false" hidden="false" name="_DIV718" vbProcedure="false">#REF!</definedName>
    <definedName function="false" hidden="false" name="_DIV719" vbProcedure="false">#REF!</definedName>
    <definedName function="false" hidden="false" name="_DIV720" vbProcedure="false">#REF!</definedName>
    <definedName function="false" hidden="false" name="_DIV819" vbProcedure="false">#REF!</definedName>
    <definedName function="false" hidden="false" name="_DIV947" vbProcedure="false">#REF!</definedName>
    <definedName function="false" hidden="false" name="_djm10" vbProcedure="false">[33]Insumos!$E$114</definedName>
    <definedName function="false" hidden="false" name="_djm15" vbProcedure="false">[33]Insumos!$E$113</definedName>
    <definedName function="false" hidden="false" name="_DND2" vbProcedure="false">NA()</definedName>
    <definedName function="false" hidden="false" name="_DND2_10" vbProcedure="false">NA()</definedName>
    <definedName function="false" hidden="false" name="_DND2_11" vbProcedure="false">NA()</definedName>
    <definedName function="false" hidden="false" name="_DND2_12" vbProcedure="false">NA()</definedName>
    <definedName function="false" hidden="false" name="_DND2_13" vbProcedure="false">NA()</definedName>
    <definedName function="false" hidden="false" name="_DND2_14" vbProcedure="false">NA()</definedName>
    <definedName function="false" hidden="false" name="_DND2_15" vbProcedure="false">NA()</definedName>
    <definedName function="false" hidden="false" name="_DND2_16" vbProcedure="false">NA()</definedName>
    <definedName function="false" hidden="false" name="_DND2_17" vbProcedure="false">NA()</definedName>
    <definedName function="false" hidden="false" name="_DND2_18" vbProcedure="false">NA()</definedName>
    <definedName function="false" hidden="false" name="_DND2_5" vbProcedure="false">NA()</definedName>
    <definedName function="false" hidden="false" name="_DND2_6" vbProcedure="false">NA()</definedName>
    <definedName function="false" hidden="false" name="_DND2_7" vbProcedure="false">NA()</definedName>
    <definedName function="false" hidden="false" name="_DND2_8" vbProcedure="false">NA()</definedName>
    <definedName function="false" hidden="false" name="_DND2_9" vbProcedure="false">NA()</definedName>
    <definedName function="false" hidden="false" name="_ECT12" vbProcedure="false">#REF!</definedName>
    <definedName function="false" hidden="false" name="_ECT3" vbProcedure="false">#REF!</definedName>
    <definedName function="false" hidden="false" name="_epl5" vbProcedure="false">[36]Insumos!$E$34</definedName>
    <definedName function="false" hidden="false" name="_Ext2" vbProcedure="false">'[10]P A T O 99 B'!$A$1</definedName>
    <definedName function="false" hidden="false" name="_Ext22" vbProcedure="false">'[38]P A T O 99 B'!$A$1</definedName>
    <definedName function="false" hidden="false" name="_Ext2_3" vbProcedure="false">'[37]P A T O 99 B'!$E$5</definedName>
    <definedName function="false" hidden="false" name="_Ext2_4" vbProcedure="false">'[37]P A T O 99 B'!$A$1</definedName>
    <definedName function="false" hidden="false" name="_Ext2_5" vbProcedure="false">'[37]P A T O 99 B'!$A$1</definedName>
    <definedName function="false" hidden="false" name="_F99000" vbProcedure="false">#REF!</definedName>
    <definedName function="false" hidden="false" name="_FAT1" vbProcedure="false">#REF!</definedName>
    <definedName function="false" hidden="false" name="_FAT2" vbProcedure="false">#REF!</definedName>
    <definedName function="false" hidden="false" name="_Fev1" vbProcedure="false">[1]Anual!$I$6</definedName>
    <definedName function="false" hidden="false" name="_FEV95" vbProcedure="false">[32]Consultoria!$A$1</definedName>
    <definedName function="false" hidden="false" name="_FEV96" vbProcedure="false">[32]Consultoria!$I$9</definedName>
    <definedName function="false" hidden="false" name="_FEV97" vbProcedure="false">[32]Consultoria!$A$1</definedName>
    <definedName function="false" hidden="false" name="_FEV98" vbProcedure="false">[32]Consultoria!$A$1</definedName>
    <definedName function="false" hidden="false" name="_FEV99" vbProcedure="false">[32]Consultoria!$A$1</definedName>
    <definedName function="false" hidden="false" name="_fil2" vbProcedure="false">[33]Insumos!$E$79</definedName>
    <definedName function="false" hidden="false" name="_Fill" vbProcedure="false">#REF!</definedName>
    <definedName function="false" hidden="false" name="_fio12" vbProcedure="false">[33]Insumos!$E$116</definedName>
    <definedName function="false" hidden="false" name="_fis5" vbProcedure="false">[33]Insumos!$E$125</definedName>
    <definedName function="false" hidden="false" name="_fpd12" vbProcedure="false">[33]Insumos!$E$115</definedName>
    <definedName function="false" hidden="false" name="_fvr10" vbProcedure="false">[33]Insumos!$E$87</definedName>
    <definedName function="false" hidden="false" name="_H111118" vbProcedure="false">#REF!</definedName>
    <definedName function="false" hidden="false" name="_H121118" vbProcedure="false">#REF!</definedName>
    <definedName function="false" hidden="false" name="_HCB5" vbProcedure="false">#REF!</definedName>
    <definedName function="false" hidden="false" name="_I" vbProcedure="false">#REF!</definedName>
    <definedName function="false" hidden="false" name="_itu1" vbProcedure="false">[33]Insumos!$E$107</definedName>
    <definedName function="false" hidden="false" name="_I_1" vbProcedure="false">#REF!</definedName>
    <definedName function="false" hidden="false" name="_I_19" vbProcedure="false">#REF!</definedName>
    <definedName function="false" hidden="false" name="_I_1_1" vbProcedure="false">#REF!</definedName>
    <definedName function="false" hidden="false" name="_I_1_19" vbProcedure="false">#REF!</definedName>
    <definedName function="false" hidden="false" name="_I_1_1_1" vbProcedure="false">#REF!</definedName>
    <definedName function="false" hidden="false" name="_I_1_1_19" vbProcedure="false">#REF!</definedName>
    <definedName function="false" hidden="false" name="_I_25" vbProcedure="false">#REF!</definedName>
    <definedName function="false" hidden="false" name="_I_3" vbProcedure="false">#REF!</definedName>
    <definedName function="false" hidden="false" name="_I_4" vbProcedure="false">#REF!</definedName>
    <definedName function="false" hidden="false" name="_I_5" vbProcedure="false">#REF!</definedName>
    <definedName function="false" hidden="false" name="_I_6" vbProcedure="false">#REF!</definedName>
    <definedName function="false" hidden="false" name="_Jan1" vbProcedure="false">[1]Anual!$A$6</definedName>
    <definedName function="false" hidden="false" name="_JAN2003" vbProcedure="false">#REF!</definedName>
    <definedName function="false" hidden="false" name="_JAN95" vbProcedure="false">[32]Consultoria!$M$13</definedName>
    <definedName function="false" hidden="false" name="_JAN96" vbProcedure="false">[32]Consultoria!$F$6</definedName>
    <definedName function="false" hidden="false" name="_JAN97" vbProcedure="false">[32]Consultoria!$A$1</definedName>
    <definedName function="false" hidden="false" name="_JAN98" vbProcedure="false">[32]Consultoria!$A$1</definedName>
    <definedName function="false" hidden="false" name="_JAN99" vbProcedure="false">[32]Consultoria!$A$1</definedName>
    <definedName function="false" hidden="false" name="_JAZ1" vbProcedure="false">#REF!</definedName>
    <definedName function="false" hidden="false" name="_JAZ11" vbProcedure="false">#REF!</definedName>
    <definedName function="false" hidden="false" name="_JAZ2" vbProcedure="false">#REF!</definedName>
    <definedName function="false" hidden="false" name="_JAZ22" vbProcedure="false">#REF!</definedName>
    <definedName function="false" hidden="false" name="_JAZ3" vbProcedure="false">#REF!</definedName>
    <definedName function="false" hidden="false" name="_JAZ33" vbProcedure="false">#REF!</definedName>
    <definedName function="false" hidden="false" name="_jla20" vbProcedure="false">[33]Insumos!$E$84</definedName>
    <definedName function="false" hidden="false" name="_jla32" vbProcedure="false">[33]Insumos!$E$121</definedName>
    <definedName function="false" hidden="false" name="_Jul1" vbProcedure="false">[1]Anual!$A$24</definedName>
    <definedName function="false" hidden="false" name="_JUL95" vbProcedure="false">[32]Consultoria!$A$1</definedName>
    <definedName function="false" hidden="false" name="_JUL96" vbProcedure="false">[32]Consultoria!$A$1</definedName>
    <definedName function="false" hidden="false" name="_JUL97" vbProcedure="false">[32]Consultoria!$A$1</definedName>
    <definedName function="false" hidden="false" name="_JUL98" vbProcedure="false">[32]Consultoria!$A$1</definedName>
    <definedName function="false" hidden="false" name="_JUL99" vbProcedure="false">[32]Consultoria!$A$1</definedName>
    <definedName function="false" hidden="false" name="_Jun1" vbProcedure="false">[1]Anual!$Q$15</definedName>
    <definedName function="false" hidden="false" name="_JUN95" vbProcedure="false">[32]Consultoria!$A$1</definedName>
    <definedName function="false" hidden="false" name="_JUN96" vbProcedure="false">[32]Consultoria!$Q$17</definedName>
    <definedName function="false" hidden="false" name="_JUN97" vbProcedure="false">[32]Consultoria!$A$1</definedName>
    <definedName function="false" hidden="false" name="_JUN98" vbProcedure="false">[32]Consultoria!$A$1</definedName>
    <definedName function="false" hidden="false" name="_JUN99" vbProcedure="false">[32]Consultoria!$A$1</definedName>
    <definedName function="false" hidden="false" name="_Key1" vbProcedure="false">#REF!</definedName>
    <definedName function="false" hidden="false" name="_ki5" vbProcedure="false">#REF!</definedName>
    <definedName function="false" hidden="false" name="_ki5_3" vbProcedure="false">#REF!</definedName>
    <definedName function="false" hidden="false" name="_ki5_4" vbProcedure="false">#REF!</definedName>
    <definedName function="false" hidden="false" name="_ki5_5" vbProcedure="false">#REF!</definedName>
    <definedName function="false" hidden="false" name="_kit55" vbProcedure="false">#REF!</definedName>
    <definedName function="false" hidden="false" name="_KM406407" vbProcedure="false">#REF!</definedName>
    <definedName function="false" hidden="false" name="_KM406407_10" vbProcedure="false">NA()</definedName>
    <definedName function="false" hidden="false" name="_KM406407_11" vbProcedure="false">NA()</definedName>
    <definedName function="false" hidden="false" name="_KM406407_12" vbProcedure="false">NA()</definedName>
    <definedName function="false" hidden="false" name="_KM406407_13" vbProcedure="false">NA()</definedName>
    <definedName function="false" hidden="false" name="_KM406407_14" vbProcedure="false">NA()</definedName>
    <definedName function="false" hidden="false" name="_KM406407_15" vbProcedure="false">NA()</definedName>
    <definedName function="false" hidden="false" name="_KM406407_16" vbProcedure="false">NA()</definedName>
    <definedName function="false" hidden="false" name="_KM406407_17" vbProcedure="false">NA()</definedName>
    <definedName function="false" hidden="false" name="_KM406407_18" vbProcedure="false">NA()</definedName>
    <definedName function="false" hidden="false" name="_KM406407_5" vbProcedure="false">NA()</definedName>
    <definedName function="false" hidden="false" name="_KM406407_6" vbProcedure="false">NA()</definedName>
    <definedName function="false" hidden="false" name="_KM406407_7" vbProcedure="false">NA()</definedName>
    <definedName function="false" hidden="false" name="_KM406407_8" vbProcedure="false">NA()</definedName>
    <definedName function="false" hidden="false" name="_KM406407_9" vbProcedure="false">NA()</definedName>
    <definedName function="false" hidden="false" name="_la2" vbProcedure="false">#REF!</definedName>
    <definedName function="false" hidden="false" name="_LAG2" vbProcedure="false">[19]SERVIÇOS!$G$26</definedName>
    <definedName function="false" hidden="false" name="_ll1" vbProcedure="false">#REF!</definedName>
    <definedName function="false" hidden="false" name="_LO1004" vbProcedure="false">#REF!</definedName>
    <definedName function="false" hidden="false" name="_LO1015" vbProcedure="false">#REF!</definedName>
    <definedName function="false" hidden="false" name="_LO1039" vbProcedure="false">#REF!</definedName>
    <definedName function="false" hidden="false" name="_LO1050" vbProcedure="false">#REF!</definedName>
    <definedName function="false" hidden="false" name="_LO278" vbProcedure="false">#REF!</definedName>
    <definedName function="false" hidden="false" name="_LO279" vbProcedure="false">#REF!</definedName>
    <definedName function="false" hidden="false" name="_LO450" vbProcedure="false">#REF!</definedName>
    <definedName function="false" hidden="false" name="_LO709" vbProcedure="false">#REF!</definedName>
    <definedName function="false" hidden="false" name="_LO710" vbProcedure="false">#REF!</definedName>
    <definedName function="false" hidden="false" name="_LO711" vbProcedure="false">#REF!</definedName>
    <definedName function="false" hidden="false" name="_LO719" vbProcedure="false">#REF!</definedName>
    <definedName function="false" hidden="false" name="_LO720" vbProcedure="false">#REF!</definedName>
    <definedName function="false" hidden="false" name="_LO819" vbProcedure="false">#REF!</definedName>
    <definedName function="false" hidden="false" name="_LO947" vbProcedure="false">#REF!</definedName>
    <definedName function="false" hidden="false" name="_lpi100" vbProcedure="false">[33]Insumos!$E$104</definedName>
    <definedName function="false" hidden="false" name="_lvg12050" vbProcedure="false">[35]Insumos!$E$77</definedName>
    <definedName function="false" hidden="false" name="_lvp32" vbProcedure="false">[33]Insumos!$E$122</definedName>
    <definedName function="false" hidden="false" name="_lxa1" vbProcedure="false">[39]Insumos!$E$229</definedName>
    <definedName function="false" hidden="false" name="_Mai1" vbProcedure="false">[1]Anual!$I$15</definedName>
    <definedName function="false" hidden="false" name="_MAI95" vbProcedure="false">[32]Consultoria!$A$1</definedName>
    <definedName function="false" hidden="false" name="_MAI96" vbProcedure="false">[32]Consultoria!$I$9</definedName>
    <definedName function="false" hidden="false" name="_MAI97" vbProcedure="false">[32]Consultoria!$A$1</definedName>
    <definedName function="false" hidden="false" name="_MAI98" vbProcedure="false">[32]Consultoria!$A$1</definedName>
    <definedName function="false" hidden="false" name="_MAI99" vbProcedure="false">[32]Consultoria!$A$1</definedName>
    <definedName function="false" hidden="false" name="_Mar1" vbProcedure="false">[1]Anual!$Q$6</definedName>
    <definedName function="false" hidden="false" name="_MAR95" vbProcedure="false">[32]Consultoria!$A$1</definedName>
    <definedName function="false" hidden="false" name="_MAR96" vbProcedure="false">[32]Consultoria!$Q$17</definedName>
    <definedName function="false" hidden="false" name="_MAR97" vbProcedure="false">[32]Consultoria!$A$1</definedName>
    <definedName function="false" hidden="false" name="_MAR98" vbProcedure="false">[32]Consultoria!$A$1</definedName>
    <definedName function="false" hidden="false" name="_MAR99" vbProcedure="false">[32]Consultoria!$A$1</definedName>
    <definedName function="false" hidden="false" name="_ME10005" vbProcedure="false">#REF!</definedName>
    <definedName function="false" hidden="false" name="_ME1004" vbProcedure="false">#REF!</definedName>
    <definedName function="false" hidden="false" name="_ME1015" vbProcedure="false">#REF!</definedName>
    <definedName function="false" hidden="false" name="_ME1039" vbProcedure="false">#REF!</definedName>
    <definedName function="false" hidden="false" name="_ME1050" vbProcedure="false">#REF!</definedName>
    <definedName function="false" hidden="false" name="_ME278" vbProcedure="false">#REF!</definedName>
    <definedName function="false" hidden="false" name="_ME279" vbProcedure="false">#REF!</definedName>
    <definedName function="false" hidden="false" name="_ME450" vbProcedure="false">#REF!</definedName>
    <definedName function="false" hidden="false" name="_ME709" vbProcedure="false">#REF!</definedName>
    <definedName function="false" hidden="false" name="_ME710" vbProcedure="false">#REF!</definedName>
    <definedName function="false" hidden="false" name="_ME711" vbProcedure="false">#REF!</definedName>
    <definedName function="false" hidden="false" name="_ME719" vbProcedure="false">#REF!</definedName>
    <definedName function="false" hidden="false" name="_ME720" vbProcedure="false">#REF!</definedName>
    <definedName function="false" hidden="false" name="_ME819" vbProcedure="false">#REF!</definedName>
    <definedName function="false" hidden="false" name="_ME947" vbProcedure="false">#REF!</definedName>
    <definedName function="false" hidden="false" name="_MNS8418" vbProcedure="false">NA()</definedName>
    <definedName function="false" hidden="false" name="_MOD01" vbProcedure="false">NA()</definedName>
    <definedName function="false" hidden="false" name="_Nov1" vbProcedure="false">[1]Anual!$I$33</definedName>
    <definedName function="false" hidden="false" name="_NOV94" vbProcedure="false">[32]Consultoria!$A$1</definedName>
    <definedName function="false" hidden="false" name="_NOV95" vbProcedure="false">[32]Consultoria!$I$9</definedName>
    <definedName function="false" hidden="false" name="_NOV96" vbProcedure="false">[32]Consultoria!$A$1</definedName>
    <definedName function="false" hidden="false" name="_NOV97" vbProcedure="false">[32]Consultoria!$A$1</definedName>
    <definedName function="false" hidden="false" name="_NOV98" vbProcedure="false">[32]Consultoria!$A$1</definedName>
    <definedName function="false" hidden="false" name="_NOV99" vbProcedure="false">[32]Consultoria!$A$1</definedName>
    <definedName function="false" hidden="false" name="_Obs1" vbProcedure="false">#REF!</definedName>
    <definedName function="false" hidden="false" name="_Obs2" vbProcedure="false">#REF!</definedName>
    <definedName function="false" hidden="false" name="_ope1" vbProcedure="false">[33]Insumos!$E$14</definedName>
    <definedName function="false" hidden="false" name="_ope3" vbProcedure="false">[33]Insumos!$E$17</definedName>
    <definedName function="false" hidden="false" name="_OR1" vbProcedure="false">'[20]orcID nº1'!$A$14:$G$1025</definedName>
    <definedName function="false" hidden="false" name="_OR12" vbProcedure="false">'[20]orc ID nº12'!$A$16:$G$181</definedName>
    <definedName function="false" hidden="false" name="_OR13" vbProcedure="false">'[20]orc ID nº13'!$A$13:$G$34</definedName>
    <definedName function="false" hidden="false" name="_OR14" vbProcedure="false">'[20]orc ID nº 14'!$A$14:$G$16</definedName>
    <definedName function="false" hidden="false" name="_OR15" vbProcedure="false">'[20]orc ID nº 15'!$A$14:$G$104</definedName>
    <definedName function="false" hidden="false" name="_OR16" vbProcedure="false">'[20]orc ID nº16'!$A$14:$G$33</definedName>
    <definedName function="false" hidden="false" name="_OR17" vbProcedure="false">'[20]orc ID nº17'!$A$16:$G$80</definedName>
    <definedName function="false" hidden="false" name="_OR18" vbProcedure="false">'[20]orc ID nº 18'!$A$14:$G$123</definedName>
    <definedName function="false" hidden="false" name="_OR19" vbProcedure="false">'[20]orc ID nº19'!$A$14:$G$96</definedName>
    <definedName function="false" hidden="false" name="_OR2" vbProcedure="false">'[20]orc ID nº2 '!$A$14:$G$70</definedName>
    <definedName function="false" hidden="false" name="_OR3" vbProcedure="false">'[20]orc ID nº3'!$A$14:$G$134</definedName>
    <definedName function="false" hidden="false" name="_OR4" vbProcedure="false">'[20]orcID nº4'!$A$14:$G$165</definedName>
    <definedName function="false" hidden="false" name="_OR5" vbProcedure="false">'[20]orcID nº5'!$A$14:$G$149</definedName>
    <definedName function="false" hidden="false" name="_OR6" vbProcedure="false">'[20]orcID nº6'!$A$14:$G$138</definedName>
    <definedName function="false" hidden="false" name="_OR7" vbProcedure="false">'[20]orcID nº7'!$A$14:$G$137</definedName>
    <definedName function="false" hidden="false" name="_OR8" vbProcedure="false">'[20]orc ID nº8'!$A$14:$G$133</definedName>
    <definedName function="false" hidden="false" name="_OR9" vbProcedure="false">'[20]orc ID nº9'!$A$14:$G$157</definedName>
    <definedName function="false" hidden="false" name="_Order1" vbProcedure="false">255</definedName>
    <definedName function="false" hidden="false" name="_Order2" vbProcedure="false">0</definedName>
    <definedName function="false" hidden="false" name="_Out1" vbProcedure="false">[1]Anual!$A$33</definedName>
    <definedName function="false" hidden="false" name="_OUT94" vbProcedure="false">[32]Consultoria!$A$1</definedName>
    <definedName function="false" hidden="false" name="_OUT95" vbProcedure="false">[32]Consultoria!$A$1</definedName>
    <definedName function="false" hidden="false" name="_OUT96" vbProcedure="false">[32]Consultoria!$A$1</definedName>
    <definedName function="false" hidden="false" name="_OUT97" vbProcedure="false">[32]Consultoria!$A$1</definedName>
    <definedName function="false" hidden="false" name="_OUT98" vbProcedure="false">{#N/A,#N/A,TRUE,"Serviços"}</definedName>
    <definedName function="false" hidden="false" name="_OUT98_" vbProcedure="false">{#N/A,#N/A,TRUE,"Serviços"}</definedName>
    <definedName function="false" hidden="false" name="_OUT99" vbProcedure="false">[32]Consultoria!$A$1</definedName>
    <definedName function="false" hidden="false" name="_OUTTTT9888" vbProcedure="false">{#N/A,#N/A,TRUE,"Serviços"}</definedName>
    <definedName function="false" hidden="false" name="_PAG1" vbProcedure="false">"$#REF!.$C$16"</definedName>
    <definedName function="false" hidden="false" name="_PAG10" vbProcedure="false">"$#REF!.$C$26"</definedName>
    <definedName function="false" hidden="false" name="_PAG11" vbProcedure="false">"$#REF!.$C$27"</definedName>
    <definedName function="false" hidden="false" name="_PAG12" vbProcedure="false">"$#REF!.$C$28"</definedName>
    <definedName function="false" hidden="false" name="_PAG13" vbProcedure="false">"$#REF!.$C$21"</definedName>
    <definedName function="false" hidden="false" name="_PAG2" vbProcedure="false">"$#REF!.$C$17"</definedName>
    <definedName function="false" hidden="false" name="_PAG3" vbProcedure="false">"$#REF!.$C$18"</definedName>
    <definedName function="false" hidden="false" name="_PAG4" vbProcedure="false">"$#REF!.$C$19"</definedName>
    <definedName function="false" hidden="false" name="_PAG5" vbProcedure="false">"$#REF!.$C$20"</definedName>
    <definedName function="false" hidden="false" name="_PAG6" vbProcedure="false">"$#REF!.$C$22"</definedName>
    <definedName function="false" hidden="false" name="_PAG7" vbProcedure="false">"$#REF!.$C$23"</definedName>
    <definedName function="false" hidden="false" name="_PAG8" vbProcedure="false">"$#REF!.$C$24"</definedName>
    <definedName function="false" hidden="false" name="_PAG9" vbProcedure="false">"$#REF!.$C$25"</definedName>
    <definedName function="false" hidden="false" name="_Parse_On" vbProcedure="false">#REF!</definedName>
    <definedName function="false" hidden="false" name="_Parse_Out" vbProcedure="false">#REF!</definedName>
    <definedName function="false" hidden="false" name="_PCM30" vbProcedure="false">#REF!</definedName>
    <definedName function="false" hidden="false" name="_PL1" vbProcedure="false">#REF!</definedName>
    <definedName function="false" hidden="false" name="_PL11" vbProcedure="false">#REF!</definedName>
    <definedName function="false" hidden="false" name="_PL1_10" vbProcedure="false">NA()</definedName>
    <definedName function="false" hidden="false" name="_PL1_11" vbProcedure="false">NA()</definedName>
    <definedName function="false" hidden="false" name="_PL1_12" vbProcedure="false">NA()</definedName>
    <definedName function="false" hidden="false" name="_PL1_13" vbProcedure="false">NA()</definedName>
    <definedName function="false" hidden="false" name="_PL1_14" vbProcedure="false">NA()</definedName>
    <definedName function="false" hidden="false" name="_PL1_15" vbProcedure="false">NA()</definedName>
    <definedName function="false" hidden="false" name="_PL1_16" vbProcedure="false">NA()</definedName>
    <definedName function="false" hidden="false" name="_PL1_17" vbProcedure="false">NA()</definedName>
    <definedName function="false" hidden="false" name="_PL1_18" vbProcedure="false">NA()</definedName>
    <definedName function="false" hidden="false" name="_PL1_4" vbProcedure="false">#REF!</definedName>
    <definedName function="false" hidden="false" name="_PL1_5" vbProcedure="false">NA()</definedName>
    <definedName function="false" hidden="false" name="_PL1_6" vbProcedure="false">NA()</definedName>
    <definedName function="false" hidden="false" name="_PL1_7" vbProcedure="false">NA()</definedName>
    <definedName function="false" hidden="false" name="_PL1_8" vbProcedure="false">NA()</definedName>
    <definedName function="false" hidden="false" name="_PL1_9" vbProcedure="false">NA()</definedName>
    <definedName function="false" hidden="false" name="_PLA2" vbProcedure="false">#REF!</definedName>
    <definedName function="false" hidden="false" name="_PM334" vbProcedure="false">#REF!</definedName>
    <definedName function="false" hidden="false" name="_PM335" vbProcedure="false">#REF!</definedName>
    <definedName function="false" hidden="false" name="_PM346" vbProcedure="false">#REF!</definedName>
    <definedName function="false" hidden="false" name="_PM406" vbProcedure="false">#REF!</definedName>
    <definedName function="false" hidden="false" name="_PM412" vbProcedure="false">#REF!</definedName>
    <definedName function="false" hidden="false" name="_PM609" vbProcedure="false">#REF!</definedName>
    <definedName function="false" hidden="false" name="_PM970" vbProcedure="false">#REF!</definedName>
    <definedName function="false" hidden="false" name="_pne2" vbProcedure="false">[33]Insumos!$E$80</definedName>
    <definedName function="false" hidden="false" name="_PNV2002" vbProcedure="false">#REF!</definedName>
    <definedName function="false" hidden="false" name="_PNV2003" vbProcedure="false">#REF!</definedName>
    <definedName function="false" hidden="false" name="_PNV2009" vbProcedure="false">#REF!</definedName>
    <definedName function="false" hidden="false" name="_PR1004" vbProcedure="false">#REF!</definedName>
    <definedName function="false" hidden="false" name="_PR1015" vbProcedure="false">#REF!</definedName>
    <definedName function="false" hidden="false" name="_PR1039" vbProcedure="false">#REF!</definedName>
    <definedName function="false" hidden="false" name="_PR1050" vbProcedure="false">#REF!</definedName>
    <definedName function="false" hidden="false" name="_PR278" vbProcedure="false">#REF!</definedName>
    <definedName function="false" hidden="false" name="_PR279" vbProcedure="false">#REF!</definedName>
    <definedName function="false" hidden="false" name="_PR450" vbProcedure="false">#REF!</definedName>
    <definedName function="false" hidden="false" name="_PR709" vbProcedure="false">#REF!</definedName>
    <definedName function="false" hidden="false" name="_PR710" vbProcedure="false">#REF!</definedName>
    <definedName function="false" hidden="false" name="_PR711" vbProcedure="false">#REF!</definedName>
    <definedName function="false" hidden="false" name="_PR719" vbProcedure="false">#REF!</definedName>
    <definedName function="false" hidden="false" name="_PR720" vbProcedure="false">#REF!</definedName>
    <definedName function="false" hidden="false" name="_PR819" vbProcedure="false">#REF!</definedName>
    <definedName function="false" hidden="false" name="_PR947" vbProcedure="false">#REF!</definedName>
    <definedName function="false" hidden="false" name="_prg1827" vbProcedure="false">[33]Insumos!$E$29</definedName>
    <definedName function="false" hidden="false" name="_PTB10" vbProcedure="false">#REF!</definedName>
    <definedName function="false" hidden="false" name="_ptc7" vbProcedure="false">[40]Insumos!$E$270</definedName>
    <definedName function="false" hidden="false" name="_ptm6" vbProcedure="false">[33]Insumos!$E$98</definedName>
    <definedName function="false" hidden="false" name="_qdm3" vbProcedure="false">[33]Insumos!$E$100</definedName>
    <definedName function="false" hidden="false" name="_QQ2" vbProcedure="false">#NAME!_QQ2</definedName>
    <definedName function="false" hidden="false" name="_r" vbProcedure="false">#REF!</definedName>
    <definedName function="false" hidden="false" name="_Rbv1" vbProcedure="false">#REF!</definedName>
    <definedName function="false" hidden="false" name="_reg1" vbProcedure="false">[13]DADOS!$B$4</definedName>
    <definedName function="false" hidden="false" name="_reg3" vbProcedure="false">[14]eq!$A$2:$D$42</definedName>
    <definedName function="false" hidden="false" name="_reg5" vbProcedure="false">[14]mo!$A$2:$C$10</definedName>
    <definedName function="false" hidden="false" name="_reg7" vbProcedure="false">[13]mat!$A$2:$C$33</definedName>
    <definedName function="false" hidden="false" name="_Regression_Int" vbProcedure="false">1</definedName>
    <definedName function="false" hidden="false" name="_RET1" vbProcedure="false">#REF!</definedName>
    <definedName function="false" hidden="false" name="_rge32" vbProcedure="false">[33]Insumos!$E$74</definedName>
    <definedName function="false" hidden="false" name="_rgp1" vbProcedure="false">[33]Insumos!$E$123</definedName>
    <definedName function="false" hidden="false" name="_rls100100" vbProcedure="false">[35]Insumos!$E$55</definedName>
    <definedName function="false" hidden="false" name="_RP1" vbProcedure="false">NA()</definedName>
    <definedName function="false" hidden="false" name="_S" vbProcedure="false">[7]COMPOS1!$A$1</definedName>
    <definedName function="false" hidden="false" name="_SE2" vbProcedure="false">#REF!</definedName>
    <definedName function="false" hidden="false" name="_Set1" vbProcedure="false">[1]Anual!$Q$24</definedName>
    <definedName function="false" hidden="false" name="_SET94" vbProcedure="false">[32]Consultoria!$A$1</definedName>
    <definedName function="false" hidden="false" name="_SET95" vbProcedure="false">[32]Consultoria!$Q$17</definedName>
    <definedName function="false" hidden="false" name="_SET96" vbProcedure="false">[32]Consultoria!$A$1</definedName>
    <definedName function="false" hidden="false" name="_SET97" vbProcedure="false">[32]Consultoria!$A$1</definedName>
    <definedName function="false" hidden="false" name="_SET98" vbProcedure="false">[32]Consultoria!$A$1</definedName>
    <definedName function="false" hidden="false" name="_SET99" vbProcedure="false">[32]Consultoria!$A$1</definedName>
    <definedName function="false" hidden="false" name="_sip1" vbProcedure="false">[35]Insumos!$E$75</definedName>
    <definedName function="false" hidden="false" name="_Sort" vbProcedure="false">#REF!</definedName>
    <definedName function="false" hidden="false" name="_STC04" vbProcedure="false">#REF!</definedName>
    <definedName function="false" hidden="false" name="_STC04_10" vbProcedure="false">#REF!</definedName>
    <definedName function="false" hidden="false" name="_STC04_12" vbProcedure="false">#REF!</definedName>
    <definedName function="false" hidden="false" name="_STC04_9" vbProcedure="false">#REF!</definedName>
    <definedName function="false" hidden="false" name="_S_1" vbProcedure="false">[26]COMPOS1!$E$5</definedName>
    <definedName function="false" hidden="false" name="_S_10" vbProcedure="false">[7]COMPOS1!$A$1</definedName>
    <definedName function="false" hidden="false" name="_S_1_1" vbProcedure="false">[26]COMPOS1!$A$1</definedName>
    <definedName function="false" hidden="false" name="_S_1_1_1" vbProcedure="false">[26]COMPOS1!$A$1</definedName>
    <definedName function="false" hidden="false" name="_S_24" vbProcedure="false">[7]COMPOS1!$A$1</definedName>
    <definedName function="false" hidden="false" name="_S_25" vbProcedure="false">[7]COMPOS1!$A$1</definedName>
    <definedName function="false" hidden="false" name="_S_26" vbProcedure="false">[41]COMPOS1!$A$1</definedName>
    <definedName function="false" hidden="false" name="_S_27" vbProcedure="false">[7]COMPOS1!$A$1</definedName>
    <definedName function="false" hidden="false" name="_S_28" vbProcedure="false">[41]COMPOS1!$A$1</definedName>
    <definedName function="false" hidden="false" name="_S_29" vbProcedure="false">[41]COMPOS1!$A$1</definedName>
    <definedName function="false" hidden="false" name="_S_3" vbProcedure="false">#REF!</definedName>
    <definedName function="false" hidden="false" name="_S_31" vbProcedure="false">[41]COMPOS1!$CD$82</definedName>
    <definedName function="false" hidden="false" name="_S_4" vbProcedure="false">#REF!</definedName>
    <definedName function="false" hidden="false" name="_S_5" vbProcedure="false">#REF!</definedName>
    <definedName function="false" hidden="false" name="_S_6" vbProcedure="false">#REF!</definedName>
    <definedName function="false" hidden="false" name="_S_9" vbProcedure="false">[7]COMPOS1!$B$2</definedName>
    <definedName function="false" hidden="false" name="_tab0198" vbProcedure="false">'[21]DER janeiro98'!$A$1:$D$810</definedName>
    <definedName function="false" hidden="false" name="_TB10" vbProcedure="false">"'file:///D:/Meus documentos/ANASTÁCIO/SERCEL/BR262990800.xls'#$TLMB.$#REF!$#REF!"</definedName>
    <definedName function="false" hidden="false" name="_tb16" vbProcedure="false">[33]Insumos!$E$34</definedName>
    <definedName function="false" hidden="false" name="_tb19" vbProcedure="false">[33]Insumos!$E$35</definedName>
    <definedName function="false" hidden="false" name="_tb97" vbProcedure="false">"$#REF!.$E$71"</definedName>
    <definedName function="false" hidden="false" name="_tba20" vbProcedure="false">[33]Insumos!$E$81</definedName>
    <definedName function="false" hidden="false" name="_tbe100" vbProcedure="false">[33]Insumos!$E$93</definedName>
    <definedName function="false" hidden="false" name="_tbe40" vbProcedure="false">[33]Insumos!$E$94</definedName>
    <definedName function="false" hidden="false" name="_tbe50" vbProcedure="false">[33]Insumos!$E$103</definedName>
    <definedName function="false" hidden="false" name="_tbw97" vbProcedure="false">"$#REF!.$E$73"</definedName>
    <definedName function="false" hidden="false" name="_tca80" vbProcedure="false">[33]Insumos!$E$152</definedName>
    <definedName function="false" hidden="false" name="_TCB4" vbProcedure="false">"$#REF!.$I$26"</definedName>
    <definedName function="false" hidden="false" name="_TCB5" vbProcedure="false">#REF!</definedName>
    <definedName function="false" hidden="false" name="_TCC4" vbProcedure="false">"$#REF!.$I$18"</definedName>
    <definedName function="false" hidden="false" name="_TCM30" vbProcedure="false">#REF!</definedName>
    <definedName function="false" hidden="false" name="_tea20" vbProcedure="false">[35]Insumos!$E$64</definedName>
    <definedName function="false" hidden="false" name="_tea32" vbProcedure="false">[33]Insumos!$E$120</definedName>
    <definedName function="false" hidden="false" name="_TEB4" vbProcedure="false">"$#REF!.$I$16"</definedName>
    <definedName function="false" hidden="false" name="_tee100" vbProcedure="false">[33]Insumos!$E$106</definedName>
    <definedName function="false" hidden="false" name="_ter10050" vbProcedure="false">[33]Insumos!$E$119</definedName>
    <definedName function="false" hidden="false" name="_tlf6" vbProcedure="false">[33]Insumos!$E$33</definedName>
    <definedName function="false" hidden="false" name="_TOT1" vbProcedure="false">#REF!</definedName>
    <definedName function="false" hidden="false" name="_TOT2" vbProcedure="false">#REF!</definedName>
    <definedName function="false" hidden="false" name="_TOT3" vbProcedure="false">#REF!</definedName>
    <definedName function="false" hidden="false" name="_TOT4" vbProcedure="false">#REF!</definedName>
    <definedName function="false" hidden="false" name="_TOT5" vbProcedure="false">#REF!</definedName>
    <definedName function="false" hidden="false" name="_TOT6" vbProcedure="false">#REF!</definedName>
    <definedName function="false" hidden="false" name="_TOT7" vbProcedure="false">#REF!</definedName>
    <definedName function="false" hidden="false" name="_TP10" vbProcedure="false">'[1]Recuperação da Pista'!$H$560</definedName>
    <definedName function="false" hidden="false" name="_TP5" vbProcedure="false">'[1]Recuperação da Pista'!$H$400</definedName>
    <definedName function="false" hidden="false" name="_TSD2" vbProcedure="false">#REF!</definedName>
    <definedName function="false" hidden="false" name="_tt1" vbProcedure="false">#NAME!_tt1</definedName>
    <definedName function="false" hidden="false" name="_tub10012" vbProcedure="false">[33]Insumos!$E$64</definedName>
    <definedName function="false" hidden="false" name="_tub10015" vbProcedure="false">[33]Insumos!$E$65</definedName>
    <definedName function="false" hidden="false" name="_tub10020" vbProcedure="false">[33]Insumos!$E$66</definedName>
    <definedName function="false" hidden="false" name="_tub4012" vbProcedure="false">[33]Insumos!$E$57</definedName>
    <definedName function="false" hidden="false" name="_tub5012" vbProcedure="false">[33]Insumos!$E$58</definedName>
    <definedName function="false" hidden="false" name="_tub5015" vbProcedure="false">[33]Insumos!$E$59</definedName>
    <definedName function="false" hidden="false" name="_tub5020" vbProcedure="false">[33]Insumos!$E$60</definedName>
    <definedName function="false" hidden="false" name="_tub7512" vbProcedure="false">[33]Insumos!$E$61</definedName>
    <definedName function="false" hidden="false" name="_tub7515" vbProcedure="false">[33]Insumos!$E$62</definedName>
    <definedName function="false" hidden="false" name="_tub7520" vbProcedure="false">[33]Insumos!$E$63</definedName>
    <definedName function="false" hidden="false" name="_x" vbProcedure="false">[8]PLMUSEU!$A$1</definedName>
    <definedName function="false" hidden="false" name="_xlfn_SINGLE" vbProcedure="false"/>
    <definedName function="false" hidden="false" name="_x_1" vbProcedure="false">[8]PLMUSEU!$E$5</definedName>
    <definedName function="false" hidden="false" name="_x_10" vbProcedure="false">[8]PLMUSEU!$A$1</definedName>
    <definedName function="false" hidden="false" name="_x_10_1" vbProcedure="false">[8]PLMUSEU!$A$1</definedName>
    <definedName function="false" hidden="false" name="_x_12" vbProcedure="false">[8]PLMUSEU!$A$1</definedName>
    <definedName function="false" hidden="false" name="_x_12_1" vbProcedure="false">[8]PLMUSEU!$A$1</definedName>
    <definedName function="false" hidden="false" name="_x_3" vbProcedure="false">[8]PLMUSEU!$A$1</definedName>
    <definedName function="false" hidden="false" name="_x_3_1" vbProcedure="false">[8]PLMUSEU!$A$1</definedName>
    <definedName function="false" hidden="false" name="_x_4" vbProcedure="false">[8]PLMUSEU!$A$1</definedName>
    <definedName function="false" hidden="false" name="_x_9" vbProcedure="false">[8]PLMUSEU!$A$1</definedName>
    <definedName function="false" hidden="false" name="_x_9_1" vbProcedure="false">[8]PLMUSEU!$A$1</definedName>
    <definedName function="false" hidden="false" name="_z" vbProcedure="false">[8]PLMUSEU!$A$1</definedName>
    <definedName function="false" hidden="false" name="_z_1" vbProcedure="false">[8]PLMUSEU!$A$1</definedName>
    <definedName function="false" hidden="false" name="_z_10" vbProcedure="false">[8]PLMUSEU!$A$1</definedName>
    <definedName function="false" hidden="false" name="_z_10_1" vbProcedure="false">[8]PLMUSEU!$A$1</definedName>
    <definedName function="false" hidden="false" name="_z_12" vbProcedure="false">[8]PLMUSEU!$A$1</definedName>
    <definedName function="false" hidden="false" name="_z_12_1" vbProcedure="false">[8]PLMUSEU!$A$1</definedName>
    <definedName function="false" hidden="false" name="_z_3" vbProcedure="false">[8]PLMUSEU!$A$1</definedName>
    <definedName function="false" hidden="false" name="_z_3_1" vbProcedure="false">[8]PLMUSEU!$A$1</definedName>
    <definedName function="false" hidden="false" name="_z_4" vbProcedure="false">[8]PLMUSEU!$A$1</definedName>
    <definedName function="false" hidden="false" name="_z_9" vbProcedure="false">[8]PLMUSEU!$A$1</definedName>
    <definedName function="false" hidden="false" name="_z_9_1" vbProcedure="false">[8]PLMUSEU!$A$1</definedName>
    <definedName function="false" hidden="false" name="__123Graph_A" vbProcedure="false">[17]A!$B$4:$E$4</definedName>
    <definedName function="false" hidden="false" name="__123Graph_AGraph1" vbProcedure="false">[17]A!$B$4:$B$8</definedName>
    <definedName function="false" hidden="false" name="__123Graph_AGraph10" vbProcedure="false">[18]aux!$I$24:$M$24</definedName>
    <definedName function="false" hidden="false" name="__123Graph_AGraph11" vbProcedure="false">[18]aux!$I$26:$M$26</definedName>
    <definedName function="false" hidden="false" name="__123Graph_AGraph12" vbProcedure="false">[18]aux!$I$28:$M$28</definedName>
    <definedName function="false" hidden="false" name="__123Graph_AGraph2" vbProcedure="false">[17]A!$C$4:$C$8</definedName>
    <definedName function="false" hidden="false" name="__123Graph_AGraph3" vbProcedure="false">[17]A!$D$4:$D$8</definedName>
    <definedName function="false" hidden="false" name="__123Graph_AGraph4" vbProcedure="false">[17]A!$B$4:$B$9</definedName>
    <definedName function="false" hidden="false" name="__123Graph_AGraph5" vbProcedure="false">[17]A!$B$4:$B$9</definedName>
    <definedName function="false" hidden="false" name="__123Graph_AGraph6" vbProcedure="false">[17]A!$E$4:$E$8</definedName>
    <definedName function="false" hidden="false" name="__123Graph_AGraph7" vbProcedure="false">[17]A!$B$4:$E$4</definedName>
    <definedName function="false" hidden="false" name="__123Graph_AGraph8" vbProcedure="false">[17]A!$B$4:$E$4</definedName>
    <definedName function="false" hidden="false" name="__123Graph_AGraph9" vbProcedure="false">[18]aux!$I$22:$M$22</definedName>
    <definedName function="false" hidden="false" name="__123Graph_B" vbProcedure="false">[17]A!$B$5:$E$5</definedName>
    <definedName function="false" hidden="false" name="__123Graph_BGraph1" vbProcedure="false">[18]aux!$B$6:$F$6</definedName>
    <definedName function="false" hidden="false" name="__123Graph_BGraph10" vbProcedure="false">[18]aux!$B$24:$F$24</definedName>
    <definedName function="false" hidden="false" name="__123Graph_BGraph11" vbProcedure="false">[18]aux!$B$26:$F$26</definedName>
    <definedName function="false" hidden="false" name="__123Graph_BGraph12" vbProcedure="false">[18]aux!$B$28:$F$28</definedName>
    <definedName function="false" hidden="false" name="__123Graph_BGraph2" vbProcedure="false">[18]aux!$B$8:$F$8</definedName>
    <definedName function="false" hidden="false" name="__123Graph_BGraph3" vbProcedure="false">[18]aux!$B$10:$F$10</definedName>
    <definedName function="false" hidden="false" name="__123Graph_BGraph4" vbProcedure="false">[18]aux!$B$12:$F$12</definedName>
    <definedName function="false" hidden="false" name="__123Graph_BGraph5" vbProcedure="false">[18]aux!$B$14:$F$14</definedName>
    <definedName function="false" hidden="false" name="__123Graph_BGraph6" vbProcedure="false">[18]aux!$B$16:$F$16</definedName>
    <definedName function="false" hidden="false" name="__123Graph_BGraph7" vbProcedure="false">[17]A!$B$5:$E$5</definedName>
    <definedName function="false" hidden="false" name="__123Graph_BGraph8" vbProcedure="false">[17]A!$B$5:$E$5</definedName>
    <definedName function="false" hidden="false" name="__123Graph_BGraph9" vbProcedure="false">[18]aux!$B$22:$F$22</definedName>
    <definedName function="false" hidden="false" name="__123Graph_C" vbProcedure="false">[17]A!$B$6:$E$6</definedName>
    <definedName function="false" hidden="false" name="__123Graph_CGraph7" vbProcedure="false">[17]A!$B$6:$E$6</definedName>
    <definedName function="false" hidden="false" name="__123Graph_CGraph8" vbProcedure="false">[17]A!$B$6:$E$6</definedName>
    <definedName function="false" hidden="false" name="__123Graph_D" vbProcedure="false">[17]A!$B$7:$E$7</definedName>
    <definedName function="false" hidden="false" name="__123Graph_DGraph7" vbProcedure="false">[17]A!$B$7:$E$7</definedName>
    <definedName function="false" hidden="false" name="__123Graph_DGraph8" vbProcedure="false">[17]A!$B$7:$E$7</definedName>
    <definedName function="false" hidden="false" name="__123Graph_E" vbProcedure="false">[17]A!$B$8:$E$8</definedName>
    <definedName function="false" hidden="false" name="__123Graph_EGraph7" vbProcedure="false">[17]A!$B$8:$E$8</definedName>
    <definedName function="false" hidden="false" name="__123Graph_EGraph8" vbProcedure="false">[17]A!$B$8:$E$8</definedName>
    <definedName function="false" hidden="false" name="__123Graph_X" vbProcedure="false">[17]A!$B$3:$E$3</definedName>
    <definedName function="false" hidden="false" name="__123Graph_XGraph1" vbProcedure="false">[17]A!$A$4:$A$8</definedName>
    <definedName function="false" hidden="false" name="__123Graph_XGraph10" vbProcedure="false">[18]aux!$B$25:$F$25</definedName>
    <definedName function="false" hidden="false" name="__123Graph_XGraph11" vbProcedure="false">[18]aux!$B$27:$F$27</definedName>
    <definedName function="false" hidden="false" name="__123Graph_XGraph12" vbProcedure="false">[18]aux!$B$29:$F$29</definedName>
    <definedName function="false" hidden="false" name="__123Graph_XGraph2" vbProcedure="false">[17]A!$A$4:$A$8</definedName>
    <definedName function="false" hidden="false" name="__123Graph_XGraph3" vbProcedure="false">[17]A!$A$4:$A$8</definedName>
    <definedName function="false" hidden="false" name="__123Graph_XGraph4" vbProcedure="false">[17]A!$A$4:$A$9</definedName>
    <definedName function="false" hidden="false" name="__123Graph_XGraph5" vbProcedure="false">[17]A!$A$4:$A$9</definedName>
    <definedName function="false" hidden="false" name="__123Graph_XGraph6" vbProcedure="false">[17]A!$A$4:$A$8</definedName>
    <definedName function="false" hidden="false" name="__123Graph_XGraph7" vbProcedure="false">[17]A!$B$3:$E$3</definedName>
    <definedName function="false" hidden="false" name="__123Graph_XGraph8" vbProcedure="false">[17]A!$B$3:$E$3</definedName>
    <definedName function="false" hidden="false" name="__123Graph_XGraph9" vbProcedure="false">[18]aux!$B$23:$F$23</definedName>
    <definedName function="false" hidden="false" name="__A1" vbProcedure="false">NA()</definedName>
    <definedName function="false" hidden="false" name="__A10" vbProcedure="false">NA()</definedName>
    <definedName function="false" hidden="false" name="__A11" vbProcedure="false">NA()</definedName>
    <definedName function="false" hidden="false" name="__A12" vbProcedure="false">NA()</definedName>
    <definedName function="false" hidden="false" name="__A13" vbProcedure="false">NA()</definedName>
    <definedName function="false" hidden="false" name="__A14" vbProcedure="false">NA()</definedName>
    <definedName function="false" hidden="false" name="__A15" vbProcedure="false">NA()</definedName>
    <definedName function="false" hidden="false" name="__A16" vbProcedure="false">NA()</definedName>
    <definedName function="false" hidden="false" name="__A17" vbProcedure="false">NA()</definedName>
    <definedName function="false" hidden="false" name="__A19" vbProcedure="false">NA()</definedName>
    <definedName function="false" hidden="false" name="__A2" vbProcedure="false">NA()</definedName>
    <definedName function="false" hidden="false" name="__A20" vbProcedure="false">NA()</definedName>
    <definedName function="false" hidden="false" name="__A21" vbProcedure="false">NA()</definedName>
    <definedName function="false" hidden="false" name="__A22" vbProcedure="false">NA()</definedName>
    <definedName function="false" hidden="false" name="__A23" vbProcedure="false">NA()</definedName>
    <definedName function="false" hidden="false" name="__A24" vbProcedure="false">NA()</definedName>
    <definedName function="false" hidden="false" name="__A25" vbProcedure="false">NA()</definedName>
    <definedName function="false" hidden="false" name="__A3" vbProcedure="false">NA()</definedName>
    <definedName function="false" hidden="false" name="__A4" vbProcedure="false">NA()</definedName>
    <definedName function="false" hidden="false" name="__A5" vbProcedure="false">NA()</definedName>
    <definedName function="false" hidden="false" name="__A6" vbProcedure="false">NA()</definedName>
    <definedName function="false" hidden="false" name="__A7" vbProcedure="false">NA()</definedName>
    <definedName function="false" hidden="false" name="__A9" vbProcedure="false">NA()</definedName>
    <definedName function="false" hidden="false" name="__Abr1" vbProcedure="false">#REF!</definedName>
    <definedName function="false" hidden="false" name="__ABR95" vbProcedure="false">#REF!</definedName>
    <definedName function="false" hidden="false" name="__ABR96" vbProcedure="false">#REF!</definedName>
    <definedName function="false" hidden="false" name="__ABR97" vbProcedure="false">#REF!</definedName>
    <definedName function="false" hidden="false" name="__ABR98" vbProcedure="false">#REF!</definedName>
    <definedName function="false" hidden="false" name="__ABR99" vbProcedure="false">#REF!</definedName>
    <definedName function="false" hidden="false" name="__ACA25" vbProcedure="false">[15]DADOS!$C$17</definedName>
    <definedName function="false" hidden="false" name="__ACA50" vbProcedure="false">[15]DADOS!$C$16</definedName>
    <definedName function="false" hidden="false" name="__ACM30" vbProcedure="false">[16]MB!$E$12</definedName>
    <definedName function="false" hidden="false" name="__Ago1" vbProcedure="false">#REF!</definedName>
    <definedName function="false" hidden="false" name="__AGO95" vbProcedure="false">#REF!</definedName>
    <definedName function="false" hidden="false" name="__AGO96" vbProcedure="false">#REF!</definedName>
    <definedName function="false" hidden="false" name="__AGO97" vbProcedure="false">#REF!</definedName>
    <definedName function="false" hidden="false" name="__AGO98" vbProcedure="false">#REF!</definedName>
    <definedName function="false" hidden="false" name="__AGO99" vbProcedure="false">#REF!</definedName>
    <definedName function="false" hidden="false" name="__arg13" vbProcedure="false">#REF!</definedName>
    <definedName function="false" hidden="false" name="__arg16" vbProcedure="false">#REF!</definedName>
    <definedName function="false" hidden="false" name="__ATD1" vbProcedure="false">[16]PATO!$G$42</definedName>
    <definedName function="false" hidden="false" name="__brv2" vbProcedure="false">#REF!</definedName>
    <definedName function="false" hidden="false" name="__Brz1" vbProcedure="false">[1]Feriados!$B$4:$B$14</definedName>
    <definedName function="false" hidden="false" name="__Brz2" vbProcedure="false">[1]Feriados!$B$17:$B$24</definedName>
    <definedName function="false" hidden="false" name="__cab1" vbProcedure="false">#REF!</definedName>
    <definedName function="false" hidden="false" name="__CC709" vbProcedure="false">NA()</definedName>
    <definedName function="false" hidden="false" name="__CC947" vbProcedure="false">NA()</definedName>
    <definedName function="false" hidden="false" name="__CCM30" vbProcedure="false">[16]PATO!$L$12</definedName>
    <definedName function="false" hidden="false" name="__CMM30" vbProcedure="false">[15]DADOS!$B$39</definedName>
    <definedName function="false" hidden="false" name="__Dez1" vbProcedure="false">#REF!</definedName>
    <definedName function="false" hidden="false" name="__DEZ94" vbProcedure="false">#REF!</definedName>
    <definedName function="false" hidden="false" name="__DEZ95" vbProcedure="false">#REF!</definedName>
    <definedName function="false" hidden="false" name="__DEZ96" vbProcedure="false">#REF!</definedName>
    <definedName function="false" hidden="false" name="__DEZ97" vbProcedure="false">#REF!</definedName>
    <definedName function="false" hidden="false" name="__DEZ98" vbProcedure="false">#REF!</definedName>
    <definedName function="false" hidden="false" name="__DEZ99" vbProcedure="false">#REF!</definedName>
    <definedName function="false" hidden="false" name="__DIV1004" vbProcedure="false">#REF!</definedName>
    <definedName function="false" hidden="false" name="__DIV1015" vbProcedure="false">#REF!</definedName>
    <definedName function="false" hidden="false" name="__DIV1039" vbProcedure="false">#REF!</definedName>
    <definedName function="false" hidden="false" name="__DIV1050" vbProcedure="false">#REF!</definedName>
    <definedName function="false" hidden="false" name="__DIV278" vbProcedure="false">#REF!</definedName>
    <definedName function="false" hidden="false" name="__DIV279" vbProcedure="false">#REF!</definedName>
    <definedName function="false" hidden="false" name="__DIV45" vbProcedure="false">#REF!</definedName>
    <definedName function="false" hidden="false" name="__DIV450" vbProcedure="false">#REF!</definedName>
    <definedName function="false" hidden="false" name="__DIV709" vbProcedure="false">#REF!</definedName>
    <definedName function="false" hidden="false" name="__DIV710" vbProcedure="false">#REF!</definedName>
    <definedName function="false" hidden="false" name="__DIV711" vbProcedure="false">#REF!</definedName>
    <definedName function="false" hidden="false" name="__DIV718" vbProcedure="false">#REF!</definedName>
    <definedName function="false" hidden="false" name="__DIV719" vbProcedure="false">#REF!</definedName>
    <definedName function="false" hidden="false" name="__DIV720" vbProcedure="false">#REF!</definedName>
    <definedName function="false" hidden="false" name="__DIV819" vbProcedure="false">#REF!</definedName>
    <definedName function="false" hidden="false" name="__DIV947" vbProcedure="false">#REF!</definedName>
    <definedName function="false" hidden="false" name="__DND2" vbProcedure="false">NA()</definedName>
    <definedName function="false" hidden="false" name="__ECT12" vbProcedure="false">#REF!</definedName>
    <definedName function="false" hidden="false" name="__ECT3" vbProcedure="false">#REF!</definedName>
    <definedName function="false" hidden="false" name="__Ext2" vbProcedure="false">'[10]P A T O 99 B'!$B$2</definedName>
    <definedName function="false" hidden="false" name="__F99000" vbProcedure="false">#REF!</definedName>
    <definedName function="false" hidden="false" name="__FAT1" vbProcedure="false">#REF!</definedName>
    <definedName function="false" hidden="false" name="__FAT2" vbProcedure="false">#REF!</definedName>
    <definedName function="false" hidden="false" name="__Fev1" vbProcedure="false">#REF!</definedName>
    <definedName function="false" hidden="false" name="__FEV95" vbProcedure="false">#REF!</definedName>
    <definedName function="false" hidden="false" name="__FEV96" vbProcedure="false">#REF!</definedName>
    <definedName function="false" hidden="false" name="__FEV97" vbProcedure="false">#REF!</definedName>
    <definedName function="false" hidden="false" name="__FEV98" vbProcedure="false">#REF!</definedName>
    <definedName function="false" hidden="false" name="__FEV99" vbProcedure="false">#REF!</definedName>
    <definedName function="false" hidden="false" name="__HCB5" vbProcedure="false">#REF!</definedName>
    <definedName function="false" hidden="false" name="__IntlFixup" vbProcedure="false">TRUE()</definedName>
    <definedName function="false" hidden="false" name="__Jan1" vbProcedure="false">#REF!</definedName>
    <definedName function="false" hidden="false" name="__JAN95" vbProcedure="false">#REF!</definedName>
    <definedName function="false" hidden="false" name="__JAN96" vbProcedure="false">#REF!</definedName>
    <definedName function="false" hidden="false" name="__JAN97" vbProcedure="false">#REF!</definedName>
    <definedName function="false" hidden="false" name="__JAN98" vbProcedure="false">#REF!</definedName>
    <definedName function="false" hidden="false" name="__JAN99" vbProcedure="false">#REF!</definedName>
    <definedName function="false" hidden="false" name="__JAZ1" vbProcedure="false">#REF!</definedName>
    <definedName function="false" hidden="false" name="__JAZ11" vbProcedure="false">#REF!</definedName>
    <definedName function="false" hidden="false" name="__JAZ2" vbProcedure="false">#REF!</definedName>
    <definedName function="false" hidden="false" name="__JAZ22" vbProcedure="false">#REF!</definedName>
    <definedName function="false" hidden="false" name="__JAZ3" vbProcedure="false">#REF!</definedName>
    <definedName function="false" hidden="false" name="__JAZ33" vbProcedure="false">#REF!</definedName>
    <definedName function="false" hidden="false" name="__Jul1" vbProcedure="false">#REF!</definedName>
    <definedName function="false" hidden="false" name="__JUL95" vbProcedure="false">#REF!</definedName>
    <definedName function="false" hidden="false" name="__JUL96" vbProcedure="false">#REF!</definedName>
    <definedName function="false" hidden="false" name="__JUL97" vbProcedure="false">#REF!</definedName>
    <definedName function="false" hidden="false" name="__JUL98" vbProcedure="false">#REF!</definedName>
    <definedName function="false" hidden="false" name="__JUL99" vbProcedure="false">#REF!</definedName>
    <definedName function="false" hidden="false" name="__Jun1" vbProcedure="false">#REF!</definedName>
    <definedName function="false" hidden="false" name="__JUN95" vbProcedure="false">#REF!</definedName>
    <definedName function="false" hidden="false" name="__JUN96" vbProcedure="false">#REF!</definedName>
    <definedName function="false" hidden="false" name="__JUN97" vbProcedure="false">#REF!</definedName>
    <definedName function="false" hidden="false" name="__JUN98" vbProcedure="false">#REF!</definedName>
    <definedName function="false" hidden="false" name="__JUN99" vbProcedure="false">#REF!</definedName>
    <definedName function="false" hidden="false" name="__ki5" vbProcedure="false">#REF!</definedName>
    <definedName function="false" hidden="false" name="__KM406407" vbProcedure="false">#REF!</definedName>
    <definedName function="false" hidden="false" name="__la2" vbProcedure="false">[16]PATO!$B$2</definedName>
    <definedName function="false" hidden="false" name="__LAG2" vbProcedure="false">[19]SERVIÇOS!$G$26</definedName>
    <definedName function="false" hidden="false" name="__LO1004" vbProcedure="false">#REF!</definedName>
    <definedName function="false" hidden="false" name="__LO1015" vbProcedure="false">#REF!</definedName>
    <definedName function="false" hidden="false" name="__LO1039" vbProcedure="false">#REF!</definedName>
    <definedName function="false" hidden="false" name="__LO1050" vbProcedure="false">#REF!</definedName>
    <definedName function="false" hidden="false" name="__LO278" vbProcedure="false">#REF!</definedName>
    <definedName function="false" hidden="false" name="__LO279" vbProcedure="false">#REF!</definedName>
    <definedName function="false" hidden="false" name="__LO450" vbProcedure="false">#REF!</definedName>
    <definedName function="false" hidden="false" name="__LO709" vbProcedure="false">#REF!</definedName>
    <definedName function="false" hidden="false" name="__LO710" vbProcedure="false">#REF!</definedName>
    <definedName function="false" hidden="false" name="__LO711" vbProcedure="false">#REF!</definedName>
    <definedName function="false" hidden="false" name="__LO719" vbProcedure="false">#REF!</definedName>
    <definedName function="false" hidden="false" name="__LO720" vbProcedure="false">#REF!</definedName>
    <definedName function="false" hidden="false" name="__LO819" vbProcedure="false">#REF!</definedName>
    <definedName function="false" hidden="false" name="__LO947" vbProcedure="false">#REF!</definedName>
    <definedName function="false" hidden="false" name="__Mai1" vbProcedure="false">#REF!</definedName>
    <definedName function="false" hidden="false" name="__MAI95" vbProcedure="false">#REF!</definedName>
    <definedName function="false" hidden="false" name="__MAI96" vbProcedure="false">#REF!</definedName>
    <definedName function="false" hidden="false" name="__MAI97" vbProcedure="false">#REF!</definedName>
    <definedName function="false" hidden="false" name="__MAI98" vbProcedure="false">#REF!</definedName>
    <definedName function="false" hidden="false" name="__MAI99" vbProcedure="false">#REF!</definedName>
    <definedName function="false" hidden="false" name="__Mar1" vbProcedure="false">#REF!</definedName>
    <definedName function="false" hidden="false" name="__MAR95" vbProcedure="false">#REF!</definedName>
    <definedName function="false" hidden="false" name="__MAR96" vbProcedure="false">#REF!</definedName>
    <definedName function="false" hidden="false" name="__MAR97" vbProcedure="false">#REF!</definedName>
    <definedName function="false" hidden="false" name="__MAR98" vbProcedure="false">#REF!</definedName>
    <definedName function="false" hidden="false" name="__MAR99" vbProcedure="false">#REF!</definedName>
    <definedName function="false" hidden="false" name="__ME10005" vbProcedure="false">#REF!</definedName>
    <definedName function="false" hidden="false" name="__ME1004" vbProcedure="false">#REF!</definedName>
    <definedName function="false" hidden="false" name="__ME1015" vbProcedure="false">#REF!</definedName>
    <definedName function="false" hidden="false" name="__ME1039" vbProcedure="false">#REF!</definedName>
    <definedName function="false" hidden="false" name="__ME1050" vbProcedure="false">#REF!</definedName>
    <definedName function="false" hidden="false" name="__ME278" vbProcedure="false">#REF!</definedName>
    <definedName function="false" hidden="false" name="__ME279" vbProcedure="false">#REF!</definedName>
    <definedName function="false" hidden="false" name="__ME450" vbProcedure="false">#REF!</definedName>
    <definedName function="false" hidden="false" name="__ME709" vbProcedure="false">#REF!</definedName>
    <definedName function="false" hidden="false" name="__ME710" vbProcedure="false">#REF!</definedName>
    <definedName function="false" hidden="false" name="__ME711" vbProcedure="false">#REF!</definedName>
    <definedName function="false" hidden="false" name="__ME719" vbProcedure="false">#REF!</definedName>
    <definedName function="false" hidden="false" name="__ME720" vbProcedure="false">#REF!</definedName>
    <definedName function="false" hidden="false" name="__ME819" vbProcedure="false">#REF!</definedName>
    <definedName function="false" hidden="false" name="__ME947" vbProcedure="false">#REF!</definedName>
    <definedName function="false" hidden="false" name="__MNS8418" vbProcedure="false">NA()</definedName>
    <definedName function="false" hidden="false" name="__MOD01" vbProcedure="false">NA()</definedName>
    <definedName function="false" hidden="false" name="__Nov1" vbProcedure="false">#REF!</definedName>
    <definedName function="false" hidden="false" name="__NOV94" vbProcedure="false">#REF!</definedName>
    <definedName function="false" hidden="false" name="__NOV95" vbProcedure="false">#REF!</definedName>
    <definedName function="false" hidden="false" name="__NOV96" vbProcedure="false">#REF!</definedName>
    <definedName function="false" hidden="false" name="__NOV97" vbProcedure="false">#REF!</definedName>
    <definedName function="false" hidden="false" name="__NOV98" vbProcedure="false">#REF!</definedName>
    <definedName function="false" hidden="false" name="__NOV99" vbProcedure="false">#REF!</definedName>
    <definedName function="false" hidden="false" name="__Obs1" vbProcedure="false">#REF!</definedName>
    <definedName function="false" hidden="false" name="__Obs2" vbProcedure="false">#REF!</definedName>
    <definedName function="false" hidden="false" name="__OR1" vbProcedure="false">'[20]orcID nº1'!$A$14:$G$1025</definedName>
    <definedName function="false" hidden="false" name="__OR12" vbProcedure="false">'[20]orc ID nº12'!$A$16:$G$181</definedName>
    <definedName function="false" hidden="false" name="__OR13" vbProcedure="false">'[20]orc ID nº13'!$A$13:$G$34</definedName>
    <definedName function="false" hidden="false" name="__OR14" vbProcedure="false">'[20]orc ID nº 14'!$A$14:$G$16</definedName>
    <definedName function="false" hidden="false" name="__OR15" vbProcedure="false">'[20]orc ID nº 15'!$A$14:$G$104</definedName>
    <definedName function="false" hidden="false" name="__OR16" vbProcedure="false">'[20]orc ID nº16'!$A$14:$G$33</definedName>
    <definedName function="false" hidden="false" name="__OR17" vbProcedure="false">'[20]orc ID nº17'!$A$16:$G$80</definedName>
    <definedName function="false" hidden="false" name="__OR18" vbProcedure="false">'[20]orc ID nº 18'!$A$14:$G$123</definedName>
    <definedName function="false" hidden="false" name="__OR19" vbProcedure="false">'[20]orc ID nº19'!$A$14:$G$96</definedName>
    <definedName function="false" hidden="false" name="__OR2" vbProcedure="false">'[20]orc ID nº2 '!$A$14:$G$70</definedName>
    <definedName function="false" hidden="false" name="__OR3" vbProcedure="false">'[20]orc ID nº3'!$A$14:$G$134</definedName>
    <definedName function="false" hidden="false" name="__OR4" vbProcedure="false">'[20]orcID nº4'!$A$14:$G$165</definedName>
    <definedName function="false" hidden="false" name="__OR5" vbProcedure="false">'[20]orcID nº5'!$A$14:$G$149</definedName>
    <definedName function="false" hidden="false" name="__OR6" vbProcedure="false">'[20]orcID nº6'!$A$14:$G$138</definedName>
    <definedName function="false" hidden="false" name="__OR7" vbProcedure="false">'[20]orcID nº7'!$A$14:$G$137</definedName>
    <definedName function="false" hidden="false" name="__OR8" vbProcedure="false">'[20]orc ID nº8'!$A$14:$G$133</definedName>
    <definedName function="false" hidden="false" name="__OR9" vbProcedure="false">'[20]orc ID nº9'!$A$14:$G$157</definedName>
    <definedName function="false" hidden="false" name="__Out1" vbProcedure="false">#REF!</definedName>
    <definedName function="false" hidden="false" name="__OUT94" vbProcedure="false">#REF!</definedName>
    <definedName function="false" hidden="false" name="__OUT95" vbProcedure="false">#REF!</definedName>
    <definedName function="false" hidden="false" name="__OUT96" vbProcedure="false">#REF!</definedName>
    <definedName function="false" hidden="false" name="__OUT97" vbProcedure="false">#REF!</definedName>
    <definedName function="false" hidden="false" name="__OUT98" vbProcedure="false">{#N/A,#N/A,TRUE,"Serviços"}</definedName>
    <definedName function="false" hidden="false" name="__OUT988888" vbProcedure="false">{#N/A,#N/A,TRUE,"Serviços"}</definedName>
    <definedName function="false" hidden="false" name="__OUT99" vbProcedure="false">#REF!</definedName>
    <definedName function="false" hidden="false" name="__PAG1" vbProcedure="false">"$#REF!.$C$16"</definedName>
    <definedName function="false" hidden="false" name="__PAG10" vbProcedure="false">"$#REF!.$C$26"</definedName>
    <definedName function="false" hidden="false" name="__PAG11" vbProcedure="false">"$#REF!.$C$27"</definedName>
    <definedName function="false" hidden="false" name="__PAG12" vbProcedure="false">"$#REF!.$C$28"</definedName>
    <definedName function="false" hidden="false" name="__PAG13" vbProcedure="false">"$#REF!.$C$21"</definedName>
    <definedName function="false" hidden="false" name="__PAG2" vbProcedure="false">"$#REF!.$C$17"</definedName>
    <definedName function="false" hidden="false" name="__PAG3" vbProcedure="false">"$#REF!.$C$18"</definedName>
    <definedName function="false" hidden="false" name="__PAG4" vbProcedure="false">"$#REF!.$C$19"</definedName>
    <definedName function="false" hidden="false" name="__PAG5" vbProcedure="false">"$#REF!.$C$20"</definedName>
    <definedName function="false" hidden="false" name="__PAG6" vbProcedure="false">"$#REF!.$C$22"</definedName>
    <definedName function="false" hidden="false" name="__PAG7" vbProcedure="false">"$#REF!.$C$23"</definedName>
    <definedName function="false" hidden="false" name="__PAG8" vbProcedure="false">"$#REF!.$C$24"</definedName>
    <definedName function="false" hidden="false" name="__PAG9" vbProcedure="false">"$#REF!.$C$25"</definedName>
    <definedName function="false" hidden="false" name="__PCM30" vbProcedure="false">[16]PATO!$AJ$36</definedName>
    <definedName function="false" hidden="false" name="__PL1" vbProcedure="false">#REF!</definedName>
    <definedName function="false" hidden="false" name="__PLA2" vbProcedure="false">[16]PATO!$Y$25</definedName>
    <definedName function="false" hidden="false" name="__PM334" vbProcedure="false">#REF!</definedName>
    <definedName function="false" hidden="false" name="__PM335" vbProcedure="false">#REF!</definedName>
    <definedName function="false" hidden="false" name="__PM346" vbProcedure="false">#REF!</definedName>
    <definedName function="false" hidden="false" name="__PM406" vbProcedure="false">#REF!</definedName>
    <definedName function="false" hidden="false" name="__PM412" vbProcedure="false">#REF!</definedName>
    <definedName function="false" hidden="false" name="__PM609" vbProcedure="false">#REF!</definedName>
    <definedName function="false" hidden="false" name="__PM970" vbProcedure="false">#REF!</definedName>
    <definedName function="false" hidden="false" name="__PNV2002" vbProcedure="false">#REF!</definedName>
    <definedName function="false" hidden="false" name="__PNV2003" vbProcedure="false">#REF!</definedName>
    <definedName function="false" hidden="false" name="__PNV2009" vbProcedure="false">#REF!</definedName>
    <definedName function="false" hidden="false" name="__PR1004" vbProcedure="false">#REF!</definedName>
    <definedName function="false" hidden="false" name="__PR1015" vbProcedure="false">#REF!</definedName>
    <definedName function="false" hidden="false" name="__PR1039" vbProcedure="false">#REF!</definedName>
    <definedName function="false" hidden="false" name="__PR1050" vbProcedure="false">#REF!</definedName>
    <definedName function="false" hidden="false" name="__PR278" vbProcedure="false">#REF!</definedName>
    <definedName function="false" hidden="false" name="__PR279" vbProcedure="false">#REF!</definedName>
    <definedName function="false" hidden="false" name="__PR450" vbProcedure="false">#REF!</definedName>
    <definedName function="false" hidden="false" name="__PR709" vbProcedure="false">#REF!</definedName>
    <definedName function="false" hidden="false" name="__PR710" vbProcedure="false">#REF!</definedName>
    <definedName function="false" hidden="false" name="__PR711" vbProcedure="false">#REF!</definedName>
    <definedName function="false" hidden="false" name="__PR719" vbProcedure="false">#REF!</definedName>
    <definedName function="false" hidden="false" name="__PR720" vbProcedure="false">#REF!</definedName>
    <definedName function="false" hidden="false" name="__PR819" vbProcedure="false">#REF!</definedName>
    <definedName function="false" hidden="false" name="__PR947" vbProcedure="false">#REF!</definedName>
    <definedName function="false" hidden="false" name="__PTB10" vbProcedure="false">[16]PATO!$B$2</definedName>
    <definedName function="false" hidden="false" name="__QQ2" vbProcedure="false">#NAME!__QQ2</definedName>
    <definedName function="false" hidden="false" name="__r" vbProcedure="false">#REF!</definedName>
    <definedName function="false" hidden="false" name="__Rbv1" vbProcedure="false">#REF!</definedName>
    <definedName function="false" hidden="false" name="__reg1" vbProcedure="false">[13]DADOS!$B$4</definedName>
    <definedName function="false" hidden="false" name="__reg3" vbProcedure="false">[14]eq!$A$2:$D$42</definedName>
    <definedName function="false" hidden="false" name="__reg5" vbProcedure="false">[14]mo!$A$2:$C$10</definedName>
    <definedName function="false" hidden="false" name="__reg7" vbProcedure="false">[13]mat!$A$2:$C$33</definedName>
    <definedName function="false" hidden="false" name="__RET1" vbProcedure="false">#REF!</definedName>
    <definedName function="false" hidden="false" name="__RP1" vbProcedure="false">NA()</definedName>
    <definedName function="false" hidden="false" name="__SE2" vbProcedure="false">#REF!</definedName>
    <definedName function="false" hidden="false" name="__Set1" vbProcedure="false">#REF!</definedName>
    <definedName function="false" hidden="false" name="__SET94" vbProcedure="false">#REF!</definedName>
    <definedName function="false" hidden="false" name="__SET95" vbProcedure="false">#REF!</definedName>
    <definedName function="false" hidden="false" name="__SET96" vbProcedure="false">#REF!</definedName>
    <definedName function="false" hidden="false" name="__SET97" vbProcedure="false">#REF!</definedName>
    <definedName function="false" hidden="false" name="__SET98" vbProcedure="false">#REF!</definedName>
    <definedName function="false" hidden="false" name="__SET99" vbProcedure="false">#REF!</definedName>
    <definedName function="false" hidden="false" name="__STC04" vbProcedure="false">#REF!</definedName>
    <definedName function="false" hidden="false" name="__STC04_10" vbProcedure="false">#REF!</definedName>
    <definedName function="false" hidden="false" name="__STC04_12" vbProcedure="false">#REF!</definedName>
    <definedName function="false" hidden="false" name="__STC04_9" vbProcedure="false">#REF!</definedName>
    <definedName function="false" hidden="false" name="__tab0198" vbProcedure="false">'[21]DER janeiro98'!$A$1:$D$810</definedName>
    <definedName function="false" hidden="false" name="__TB10" vbProcedure="false">"'file:///D:/Meus documentos/ANASTÁCIO/SERCEL/BR262990800.xls'#$TLMB.$#REF!$#REF!"</definedName>
    <definedName function="false" hidden="false" name="__tb97" vbProcedure="false">"$#REF!.$E$71"</definedName>
    <definedName function="false" hidden="false" name="__tbw97" vbProcedure="false">"$#REF!.$E$73"</definedName>
    <definedName function="false" hidden="false" name="__TCB4" vbProcedure="false">"$#REF!.$I$26"</definedName>
    <definedName function="false" hidden="false" name="__TCB5" vbProcedure="false">[16]TLCB5!$I$34</definedName>
    <definedName function="false" hidden="false" name="__TCC4" vbProcedure="false">"$#REF!.$I$18"</definedName>
    <definedName function="false" hidden="false" name="__TCM30" vbProcedure="false">[16]MB!$F$25</definedName>
    <definedName function="false" hidden="false" name="__TEB4" vbProcedure="false">"$#REF!.$I$16"</definedName>
    <definedName function="false" hidden="false" name="__TOT1" vbProcedure="false">[16]PATO!$AJ$36</definedName>
    <definedName function="false" hidden="false" name="__TOT2" vbProcedure="false">[16]PATO!$CE$83</definedName>
    <definedName function="false" hidden="false" name="__TOT3" vbProcedure="false">[16]PATO!BS$17734</definedName>
    <definedName function="false" hidden="false" name="__TOT4" vbProcedure="false">[16]PATO!BS$17734</definedName>
    <definedName function="false" hidden="false" name="__TOT5" vbProcedure="false">[16]PATO!BS$17734</definedName>
    <definedName function="false" hidden="false" name="__TOT6" vbProcedure="false">[16]PATO!BS$17734</definedName>
    <definedName function="false" hidden="false" name="__TOT7" vbProcedure="false">[16]PATO!BS$17734</definedName>
    <definedName function="false" hidden="false" name="__TP10" vbProcedure="false">#REF!</definedName>
    <definedName function="false" hidden="false" name="__TP5" vbProcedure="false">#REF!</definedName>
    <definedName function="false" hidden="false" name="__TSD2" vbProcedure="false">[16]PATO!$B$2</definedName>
    <definedName function="false" hidden="false" name="__TT102" vbProcedure="false">'[12]Relatório-1ª med.'!$B$2</definedName>
    <definedName function="false" hidden="false" name="__TT107" vbProcedure="false">'[12]Relatório-1ª med.'!BS$17734</definedName>
    <definedName function="false" hidden="false" name="__TT121" vbProcedure="false">'[12]Relatório-1ª med.'!BS$17734</definedName>
    <definedName function="false" hidden="false" name="__TT123" vbProcedure="false">'[12]Relatório-1ª med.'!BS$17734</definedName>
    <definedName function="false" hidden="false" name="__TT19" vbProcedure="false">'[12]Relatório-1ª med.'!BS$17734</definedName>
    <definedName function="false" hidden="false" name="__TT20" vbProcedure="false">'[12]Relatório-1ª med.'!BS$17734</definedName>
    <definedName function="false" hidden="false" name="__TT21" vbProcedure="false">'[12]Relatório-1ª med.'!BS$17734</definedName>
    <definedName function="false" hidden="false" name="__TT22" vbProcedure="false">'[12]Relatório-1ª med.'!BS$17734</definedName>
    <definedName function="false" hidden="false" name="__TT26" vbProcedure="false">'[12]Relatório-1ª med.'!BS$17734</definedName>
    <definedName function="false" hidden="false" name="__TT27" vbProcedure="false">'[12]Relatório-1ª med.'!BS$17734</definedName>
    <definedName function="false" hidden="false" name="__TT28" vbProcedure="false">'[12]Relatório-1ª med.'!BS$17734</definedName>
    <definedName function="false" hidden="false" name="__TT30" vbProcedure="false">'[12]Relatório-1ª med.'!BS$17734</definedName>
    <definedName function="false" hidden="false" name="__TT31" vbProcedure="false">'[12]Relatório-1ª med.'!BS$17734</definedName>
    <definedName function="false" hidden="false" name="__TT32" vbProcedure="false">'[12]Relatório-1ª med.'!BS$17734</definedName>
    <definedName function="false" hidden="false" name="__TT33" vbProcedure="false">'[12]Relatório-1ª med.'!BS$17734</definedName>
    <definedName function="false" hidden="false" name="__TT34" vbProcedure="false">'[12]Relatório-1ª med.'!BS$17734</definedName>
    <definedName function="false" hidden="false" name="__TT36" vbProcedure="false">'[12]Relatório-1ª med.'!BS$17734</definedName>
    <definedName function="false" hidden="false" name="__TT37" vbProcedure="false">'[12]Relatório-1ª med.'!BS$17734</definedName>
    <definedName function="false" hidden="false" name="__TT38" vbProcedure="false">'[12]Relatório-1ª med.'!BS$17734</definedName>
    <definedName function="false" hidden="false" name="__TT39" vbProcedure="false">'[12]Relatório-1ª med.'!BS$17734</definedName>
    <definedName function="false" hidden="false" name="__TT40" vbProcedure="false">'[12]Relatório-1ª med.'!BS$17734</definedName>
    <definedName function="false" hidden="false" name="__TT5" vbProcedure="false">'[12]Relatório-1ª med.'!BS$17734</definedName>
    <definedName function="false" hidden="false" name="__TT52" vbProcedure="false">'[12]Relatório-1ª med.'!BS$17734</definedName>
    <definedName function="false" hidden="false" name="__TT53" vbProcedure="false">'[12]Relatório-1ª med.'!BS$17734</definedName>
    <definedName function="false" hidden="false" name="__TT54" vbProcedure="false">'[12]Relatório-1ª med.'!BS$17734</definedName>
    <definedName function="false" hidden="false" name="__TT55" vbProcedure="false">'[12]Relatório-1ª med.'!BS$17734</definedName>
    <definedName function="false" hidden="false" name="__TT6" vbProcedure="false">'[12]Relatório-1ª med.'!BS$17734</definedName>
    <definedName function="false" hidden="false" name="__TT60" vbProcedure="false">'[12]Relatório-1ª med.'!BS$17734</definedName>
    <definedName function="false" hidden="false" name="__TT61" vbProcedure="false">'[12]Relatório-1ª med.'!BS$17734</definedName>
    <definedName function="false" hidden="false" name="__TT69" vbProcedure="false">'[12]Relatório-1ª med.'!BS$17734</definedName>
    <definedName function="false" hidden="false" name="__TT7" vbProcedure="false">'[12]Relatório-1ª med.'!BS$17734</definedName>
    <definedName function="false" hidden="false" name="__TT70" vbProcedure="false">'[12]Relatório-1ª med.'!BS$17734</definedName>
    <definedName function="false" hidden="false" name="__TT71" vbProcedure="false">'[12]Relatório-1ª med.'!BS$17734</definedName>
    <definedName function="false" hidden="false" name="__TT74" vbProcedure="false">'[12]Relatório-1ª med.'!BS$17734</definedName>
    <definedName function="false" hidden="false" name="__TT75" vbProcedure="false">'[12]Relatório-1ª med.'!BS$17734</definedName>
    <definedName function="false" hidden="false" name="__TT76" vbProcedure="false">'[12]Relatório-1ª med.'!BS$17734</definedName>
    <definedName function="false" hidden="false" name="__TT77" vbProcedure="false">'[12]Relatório-1ª med.'!BS$17734</definedName>
    <definedName function="false" hidden="false" name="__TT78" vbProcedure="false">'[12]Relatório-1ª med.'!BS$17734</definedName>
    <definedName function="false" hidden="false" name="__TT79" vbProcedure="false">'[12]Relatório-1ª med.'!BS$17734</definedName>
    <definedName function="false" hidden="false" name="__TT94" vbProcedure="false">'[12]Relatório-1ª med.'!BS$17734</definedName>
    <definedName function="false" hidden="false" name="__TT95" vbProcedure="false">'[12]Relatório-1ª med.'!BS$17734</definedName>
    <definedName function="false" hidden="false" name="__TT97" vbProcedure="false">'[12]Relatório-1ª med.'!BS$17734</definedName>
    <definedName function="false" hidden="false" name="__xlfn_AVERAGEIF" vbProcedure="false"/>
    <definedName function="false" hidden="false" name="__xlfn_RTD" vbProcedure="false"/>
    <definedName function="false" hidden="false" name="__xlnm_Extract_1" vbProcedure="false">NA()</definedName>
    <definedName function="false" hidden="false" name="__xlnm_Extract_2" vbProcedure="false">NA()</definedName>
    <definedName function="false" hidden="false" name="__xlnm_Extract_3" vbProcedure="false">NA()</definedName>
    <definedName function="false" hidden="false" name="__xlnm_Extract_5" vbProcedure="false">NA()</definedName>
    <definedName function="false" hidden="false" name="__xlnm_Print_Area_1" vbProcedure="false">#REF!</definedName>
    <definedName function="false" hidden="false" name="__xlnm_Print_Area_2" vbProcedure="false">#REF!</definedName>
    <definedName function="false" hidden="false" name="__xlnm_Print_Area_3" vbProcedure="false">#REF!</definedName>
    <definedName function="false" hidden="false" name="__xlnm_Print_Area_4" vbProcedure="false">#REF!</definedName>
    <definedName function="false" hidden="false" name="__xlnm_Print_Area_5" vbProcedure="false">#REF!</definedName>
    <definedName function="false" hidden="false" name="__xlnm_Print_Area_7" vbProcedure="false">#REF!</definedName>
    <definedName function="false" hidden="false" name="__xlnm_Print_Area_8" vbProcedure="false">#REF!</definedName>
    <definedName function="false" hidden="false" name="__xlnm_Print_Area_9" vbProcedure="false">#REF!</definedName>
    <definedName function="false" hidden="false" name="__xlnm_Print_Titles_1" vbProcedure="false">#REF!</definedName>
    <definedName function="false" hidden="false" name="__xlnm_Print_Titles_2" vbProcedure="false">#REF!</definedName>
    <definedName function="false" hidden="false" name="__xlnm_Print_Titles_3" vbProcedure="false">#REF!</definedName>
    <definedName function="false" hidden="false" name="__xlnm_Print_Titles_5" vbProcedure="false">#REF!</definedName>
    <definedName function="false" hidden="false" name="___A1" vbProcedure="false">[4]!___A1</definedName>
    <definedName function="false" hidden="false" name="___A10" vbProcedure="false">[4]!___A10</definedName>
    <definedName function="false" hidden="false" name="___A11" vbProcedure="false">[4]!___A11</definedName>
    <definedName function="false" hidden="false" name="___A12" vbProcedure="false">[4]!___A12</definedName>
    <definedName function="false" hidden="false" name="___A13" vbProcedure="false">[4]!___A13</definedName>
    <definedName function="false" hidden="false" name="___A14" vbProcedure="false">NA()</definedName>
    <definedName function="false" hidden="false" name="___A15" vbProcedure="false">[4]!___A15</definedName>
    <definedName function="false" hidden="false" name="___A16" vbProcedure="false">[4]!___A16</definedName>
    <definedName function="false" hidden="false" name="___A17" vbProcedure="false">[4]!___A17</definedName>
    <definedName function="false" hidden="false" name="___A19" vbProcedure="false">[4]!___A19</definedName>
    <definedName function="false" hidden="false" name="___A2" vbProcedure="false">[4]!___A2</definedName>
    <definedName function="false" hidden="false" name="___A20" vbProcedure="false">[4]!___A20</definedName>
    <definedName function="false" hidden="false" name="___A21" vbProcedure="false">[4]!___A21</definedName>
    <definedName function="false" hidden="false" name="___A22" vbProcedure="false">[4]!___A22</definedName>
    <definedName function="false" hidden="false" name="___A23" vbProcedure="false">[4]!___A23</definedName>
    <definedName function="false" hidden="false" name="___A24" vbProcedure="false">[4]!___A24</definedName>
    <definedName function="false" hidden="false" name="___A25" vbProcedure="false">[4]!___A25</definedName>
    <definedName function="false" hidden="false" name="___A3" vbProcedure="false">[4]!___A3</definedName>
    <definedName function="false" hidden="false" name="___A4" vbProcedure="false">[4]!___A4</definedName>
    <definedName function="false" hidden="false" name="___A5" vbProcedure="false">[4]!___A5</definedName>
    <definedName function="false" hidden="false" name="___A6" vbProcedure="false">[4]!___A6</definedName>
    <definedName function="false" hidden="false" name="___A7" vbProcedure="false">[4]!___A7</definedName>
    <definedName function="false" hidden="false" name="___A9" vbProcedure="false">[4]!___A9</definedName>
    <definedName function="false" hidden="false" name="___Abr1" vbProcedure="false">[1]Anual!$A$15</definedName>
    <definedName function="false" hidden="false" name="___ABR95" vbProcedure="false">#REF!</definedName>
    <definedName function="false" hidden="false" name="___ABR96" vbProcedure="false">#REF!</definedName>
    <definedName function="false" hidden="false" name="___ABR97" vbProcedure="false">#REF!</definedName>
    <definedName function="false" hidden="false" name="___ABR98" vbProcedure="false">#REF!</definedName>
    <definedName function="false" hidden="false" name="___ABR99" vbProcedure="false">#REF!</definedName>
    <definedName function="false" hidden="false" name="___ACA25" vbProcedure="false">[15]DADOS!$C$17</definedName>
    <definedName function="false" hidden="false" name="___ACA50" vbProcedure="false">[15]DADOS!$C$16</definedName>
    <definedName function="false" hidden="false" name="___ACM30" vbProcedure="false">#REF!</definedName>
    <definedName function="false" hidden="false" name="___Ago1" vbProcedure="false">#REF!</definedName>
    <definedName function="false" hidden="false" name="___AGO95" vbProcedure="false">#REF!</definedName>
    <definedName function="false" hidden="false" name="___AGO96" vbProcedure="false">#REF!</definedName>
    <definedName function="false" hidden="false" name="___AGO97" vbProcedure="false">#REF!</definedName>
    <definedName function="false" hidden="false" name="___AGO98" vbProcedure="false">#REF!</definedName>
    <definedName function="false" hidden="false" name="___AGO99" vbProcedure="false">#REF!</definedName>
    <definedName function="false" hidden="false" name="___arg13" vbProcedure="false">"$#REF!.$H$31"</definedName>
    <definedName function="false" hidden="false" name="___arg16" vbProcedure="false">"$#REF!.$H$55"</definedName>
    <definedName function="false" hidden="false" name="___ATD1" vbProcedure="false">[16]PATO!$G$42</definedName>
    <definedName function="false" hidden="false" name="___brv2" vbProcedure="false">#REF!</definedName>
    <definedName function="false" hidden="false" name="___Brz1" vbProcedure="false">[1]Feriados!$B$4:$B$14</definedName>
    <definedName function="false" hidden="false" name="___Brz2" vbProcedure="false">[1]Feriados!$B$17:$B$24</definedName>
    <definedName function="false" hidden="false" name="___cab1" vbProcedure="false">#REF!</definedName>
    <definedName function="false" hidden="false" name="___CC709" vbProcedure="false">NA()</definedName>
    <definedName function="false" hidden="false" name="___CC947" vbProcedure="false">NA()</definedName>
    <definedName function="false" hidden="false" name="___CCM30" vbProcedure="false">[16]PATO!$L$12</definedName>
    <definedName function="false" hidden="false" name="___CMM30" vbProcedure="false">[15]DADOS!$B$39</definedName>
    <definedName function="false" hidden="false" name="___Dez1" vbProcedure="false">#REF!</definedName>
    <definedName function="false" hidden="false" name="___DEZ94" vbProcedure="false">#REF!</definedName>
    <definedName function="false" hidden="false" name="___DEZ95" vbProcedure="false">#REF!</definedName>
    <definedName function="false" hidden="false" name="___DEZ96" vbProcedure="false">#REF!</definedName>
    <definedName function="false" hidden="false" name="___DEZ97" vbProcedure="false">#REF!</definedName>
    <definedName function="false" hidden="false" name="___DEZ98" vbProcedure="false">#REF!</definedName>
    <definedName function="false" hidden="false" name="___DEZ99" vbProcedure="false">#REF!</definedName>
    <definedName function="false" hidden="false" name="___DIV1004" vbProcedure="false">#REF!</definedName>
    <definedName function="false" hidden="false" name="___DIV1015" vbProcedure="false">#REF!</definedName>
    <definedName function="false" hidden="false" name="___DIV1039" vbProcedure="false">#REF!</definedName>
    <definedName function="false" hidden="false" name="___DIV1050" vbProcedure="false">#REF!</definedName>
    <definedName function="false" hidden="false" name="___DIV278" vbProcedure="false">#REF!</definedName>
    <definedName function="false" hidden="false" name="___DIV279" vbProcedure="false">#REF!</definedName>
    <definedName function="false" hidden="false" name="___DIV45" vbProcedure="false">#REF!</definedName>
    <definedName function="false" hidden="false" name="___DIV450" vbProcedure="false">#REF!</definedName>
    <definedName function="false" hidden="false" name="___DIV709" vbProcedure="false">#REF!</definedName>
    <definedName function="false" hidden="false" name="___DIV710" vbProcedure="false">#REF!</definedName>
    <definedName function="false" hidden="false" name="___DIV711" vbProcedure="false">#REF!</definedName>
    <definedName function="false" hidden="false" name="___DIV718" vbProcedure="false">#REF!</definedName>
    <definedName function="false" hidden="false" name="___DIV719" vbProcedure="false">#REF!</definedName>
    <definedName function="false" hidden="false" name="___DIV720" vbProcedure="false">#REF!</definedName>
    <definedName function="false" hidden="false" name="___DIV819" vbProcedure="false">#REF!</definedName>
    <definedName function="false" hidden="false" name="___DIV947" vbProcedure="false">#REF!</definedName>
    <definedName function="false" hidden="false" name="___DND2" vbProcedure="false">NA()</definedName>
    <definedName function="false" hidden="false" name="___ECT12" vbProcedure="false">#REF!</definedName>
    <definedName function="false" hidden="false" name="___ECT3" vbProcedure="false">#REF!</definedName>
    <definedName function="false" hidden="false" name="___Ext2" vbProcedure="false">'[10]P A T O 99 B'!$B$2</definedName>
    <definedName function="false" hidden="false" name="___FAT1" vbProcedure="false">#REF!</definedName>
    <definedName function="false" hidden="false" name="___FAT2" vbProcedure="false">#REF!</definedName>
    <definedName function="false" hidden="false" name="___Fev1" vbProcedure="false">#REF!</definedName>
    <definedName function="false" hidden="false" name="___FEV95" vbProcedure="false">#REF!</definedName>
    <definedName function="false" hidden="false" name="___FEV96" vbProcedure="false">#REF!</definedName>
    <definedName function="false" hidden="false" name="___FEV97" vbProcedure="false">#REF!</definedName>
    <definedName function="false" hidden="false" name="___FEV98" vbProcedure="false">#REF!</definedName>
    <definedName function="false" hidden="false" name="___FEV99" vbProcedure="false">#REF!</definedName>
    <definedName function="false" hidden="false" name="___HCB5" vbProcedure="false">#REF!</definedName>
    <definedName function="false" hidden="false" name="___Jan1" vbProcedure="false">#REF!</definedName>
    <definedName function="false" hidden="false" name="___JAN95" vbProcedure="false">#REF!</definedName>
    <definedName function="false" hidden="false" name="___JAN96" vbProcedure="false">#REF!</definedName>
    <definedName function="false" hidden="false" name="___JAN97" vbProcedure="false">#REF!</definedName>
    <definedName function="false" hidden="false" name="___JAN98" vbProcedure="false">#REF!</definedName>
    <definedName function="false" hidden="false" name="___JAN99" vbProcedure="false">#REF!</definedName>
    <definedName function="false" hidden="false" name="___JAZ1" vbProcedure="false">#REF!</definedName>
    <definedName function="false" hidden="false" name="___JAZ11" vbProcedure="false">#REF!</definedName>
    <definedName function="false" hidden="false" name="___JAZ2" vbProcedure="false">#REF!</definedName>
    <definedName function="false" hidden="false" name="___JAZ22" vbProcedure="false">#REF!</definedName>
    <definedName function="false" hidden="false" name="___JAZ3" vbProcedure="false">#REF!</definedName>
    <definedName function="false" hidden="false" name="___JAZ33" vbProcedure="false">#REF!</definedName>
    <definedName function="false" hidden="false" name="___Jul1" vbProcedure="false">#REF!</definedName>
    <definedName function="false" hidden="false" name="___JUL95" vbProcedure="false">#REF!</definedName>
    <definedName function="false" hidden="false" name="___JUL96" vbProcedure="false">#REF!</definedName>
    <definedName function="false" hidden="false" name="___JUL97" vbProcedure="false">#REF!</definedName>
    <definedName function="false" hidden="false" name="___JUL98" vbProcedure="false">#REF!</definedName>
    <definedName function="false" hidden="false" name="___JUL99" vbProcedure="false">#REF!</definedName>
    <definedName function="false" hidden="false" name="___Jun1" vbProcedure="false">#REF!</definedName>
    <definedName function="false" hidden="false" name="___JUN95" vbProcedure="false">#REF!</definedName>
    <definedName function="false" hidden="false" name="___JUN96" vbProcedure="false">#REF!</definedName>
    <definedName function="false" hidden="false" name="___JUN97" vbProcedure="false">#REF!</definedName>
    <definedName function="false" hidden="false" name="___JUN98" vbProcedure="false">#REF!</definedName>
    <definedName function="false" hidden="false" name="___JUN99" vbProcedure="false">#REF!</definedName>
    <definedName function="false" hidden="false" name="___ki5" vbProcedure="false">#REF!</definedName>
    <definedName function="false" hidden="false" name="___KM406407" vbProcedure="false">#REF!</definedName>
    <definedName function="false" hidden="false" name="___la2" vbProcedure="false">[16]PATO!$B$2</definedName>
    <definedName function="false" hidden="false" name="___LO1004" vbProcedure="false">#REF!</definedName>
    <definedName function="false" hidden="false" name="___LO1015" vbProcedure="false">#REF!</definedName>
    <definedName function="false" hidden="false" name="___LO1039" vbProcedure="false">#REF!</definedName>
    <definedName function="false" hidden="false" name="___LO1050" vbProcedure="false">#REF!</definedName>
    <definedName function="false" hidden="false" name="___LO278" vbProcedure="false">#REF!</definedName>
    <definedName function="false" hidden="false" name="___LO279" vbProcedure="false">#REF!</definedName>
    <definedName function="false" hidden="false" name="___LO450" vbProcedure="false">#REF!</definedName>
    <definedName function="false" hidden="false" name="___LO709" vbProcedure="false">#REF!</definedName>
    <definedName function="false" hidden="false" name="___LO710" vbProcedure="false">#REF!</definedName>
    <definedName function="false" hidden="false" name="___LO711" vbProcedure="false">#REF!</definedName>
    <definedName function="false" hidden="false" name="___LO719" vbProcedure="false">#REF!</definedName>
    <definedName function="false" hidden="false" name="___LO720" vbProcedure="false">#REF!</definedName>
    <definedName function="false" hidden="false" name="___LO819" vbProcedure="false">#REF!</definedName>
    <definedName function="false" hidden="false" name="___LO947" vbProcedure="false">#REF!</definedName>
    <definedName function="false" hidden="false" name="___Mai1" vbProcedure="false">#REF!</definedName>
    <definedName function="false" hidden="false" name="___MAI95" vbProcedure="false">#REF!</definedName>
    <definedName function="false" hidden="false" name="___MAI96" vbProcedure="false">#REF!</definedName>
    <definedName function="false" hidden="false" name="___MAI97" vbProcedure="false">#REF!</definedName>
    <definedName function="false" hidden="false" name="___MAI98" vbProcedure="false">#REF!</definedName>
    <definedName function="false" hidden="false" name="___MAI99" vbProcedure="false">#REF!</definedName>
    <definedName function="false" hidden="false" name="___Mar1" vbProcedure="false">#REF!</definedName>
    <definedName function="false" hidden="false" name="___MAR95" vbProcedure="false">#REF!</definedName>
    <definedName function="false" hidden="false" name="___MAR96" vbProcedure="false">#REF!</definedName>
    <definedName function="false" hidden="false" name="___MAR97" vbProcedure="false">#REF!</definedName>
    <definedName function="false" hidden="false" name="___MAR98" vbProcedure="false">#REF!</definedName>
    <definedName function="false" hidden="false" name="___MAR99" vbProcedure="false">#REF!</definedName>
    <definedName function="false" hidden="false" name="___ME10005" vbProcedure="false">#REF!</definedName>
    <definedName function="false" hidden="false" name="___ME1004" vbProcedure="false">#REF!</definedName>
    <definedName function="false" hidden="false" name="___ME1015" vbProcedure="false">#REF!</definedName>
    <definedName function="false" hidden="false" name="___ME1039" vbProcedure="false">#REF!</definedName>
    <definedName function="false" hidden="false" name="___ME1050" vbProcedure="false">#REF!</definedName>
    <definedName function="false" hidden="false" name="___ME278" vbProcedure="false">#REF!</definedName>
    <definedName function="false" hidden="false" name="___ME279" vbProcedure="false">#REF!</definedName>
    <definedName function="false" hidden="false" name="___ME450" vbProcedure="false">#REF!</definedName>
    <definedName function="false" hidden="false" name="___ME709" vbProcedure="false">#REF!</definedName>
    <definedName function="false" hidden="false" name="___ME710" vbProcedure="false">#REF!</definedName>
    <definedName function="false" hidden="false" name="___ME711" vbProcedure="false">#REF!</definedName>
    <definedName function="false" hidden="false" name="___ME719" vbProcedure="false">#REF!</definedName>
    <definedName function="false" hidden="false" name="___ME720" vbProcedure="false">#REF!</definedName>
    <definedName function="false" hidden="false" name="___ME819" vbProcedure="false">#REF!</definedName>
    <definedName function="false" hidden="false" name="___ME947" vbProcedure="false">#REF!</definedName>
    <definedName function="false" hidden="false" name="___MNS8418" vbProcedure="false">NA()</definedName>
    <definedName function="false" hidden="false" name="___MOD01" vbProcedure="false">[4]!___MOD01</definedName>
    <definedName function="false" hidden="false" name="___Nov1" vbProcedure="false">#REF!</definedName>
    <definedName function="false" hidden="false" name="___NOV94" vbProcedure="false">#REF!</definedName>
    <definedName function="false" hidden="false" name="___NOV95" vbProcedure="false">#REF!</definedName>
    <definedName function="false" hidden="false" name="___NOV96" vbProcedure="false">#REF!</definedName>
    <definedName function="false" hidden="false" name="___NOV97" vbProcedure="false">#REF!</definedName>
    <definedName function="false" hidden="false" name="___NOV98" vbProcedure="false">#REF!</definedName>
    <definedName function="false" hidden="false" name="___NOV99" vbProcedure="false">#REF!</definedName>
    <definedName function="false" hidden="false" name="___Obs1" vbProcedure="false">#REF!</definedName>
    <definedName function="false" hidden="false" name="___Obs2" vbProcedure="false">#REF!</definedName>
    <definedName function="false" hidden="false" name="___Out1" vbProcedure="false">#REF!</definedName>
    <definedName function="false" hidden="false" name="___OUT94" vbProcedure="false">#REF!</definedName>
    <definedName function="false" hidden="false" name="___OUT95" vbProcedure="false">#REF!</definedName>
    <definedName function="false" hidden="false" name="___OUT96" vbProcedure="false">#REF!</definedName>
    <definedName function="false" hidden="false" name="___OUT97" vbProcedure="false">#REF!</definedName>
    <definedName function="false" hidden="false" name="___OUT98" vbProcedure="false">{#N/A,#N/A,TRUE,"Serviços"}</definedName>
    <definedName function="false" hidden="false" name="___OUT99" vbProcedure="false">#REF!</definedName>
    <definedName function="false" hidden="false" name="___PCM30" vbProcedure="false">[16]PATO!$D$4</definedName>
    <definedName function="false" hidden="false" name="___PL1" vbProcedure="false">#REF!</definedName>
    <definedName function="false" hidden="false" name="___PLA2" vbProcedure="false">[16]PATO!$Y$25</definedName>
    <definedName function="false" hidden="false" name="___PM334" vbProcedure="false">#REF!</definedName>
    <definedName function="false" hidden="false" name="___PM335" vbProcedure="false">#REF!</definedName>
    <definedName function="false" hidden="false" name="___PM346" vbProcedure="false">#REF!</definedName>
    <definedName function="false" hidden="false" name="___PM406" vbProcedure="false">#REF!</definedName>
    <definedName function="false" hidden="false" name="___PM412" vbProcedure="false">#REF!</definedName>
    <definedName function="false" hidden="false" name="___PM609" vbProcedure="false">#REF!</definedName>
    <definedName function="false" hidden="false" name="___PM970" vbProcedure="false">#REF!</definedName>
    <definedName function="false" hidden="false" name="___PR1004" vbProcedure="false">#REF!</definedName>
    <definedName function="false" hidden="false" name="___PR1015" vbProcedure="false">#REF!</definedName>
    <definedName function="false" hidden="false" name="___PR1039" vbProcedure="false">#REF!</definedName>
    <definedName function="false" hidden="false" name="___PR1050" vbProcedure="false">#REF!</definedName>
    <definedName function="false" hidden="false" name="___PR278" vbProcedure="false">#REF!</definedName>
    <definedName function="false" hidden="false" name="___PR279" vbProcedure="false">#REF!</definedName>
    <definedName function="false" hidden="false" name="___PR450" vbProcedure="false">#REF!</definedName>
    <definedName function="false" hidden="false" name="___PR709" vbProcedure="false">#REF!</definedName>
    <definedName function="false" hidden="false" name="___PR710" vbProcedure="false">#REF!</definedName>
    <definedName function="false" hidden="false" name="___PR711" vbProcedure="false">#REF!</definedName>
    <definedName function="false" hidden="false" name="___PR719" vbProcedure="false">#REF!</definedName>
    <definedName function="false" hidden="false" name="___PR720" vbProcedure="false">#REF!</definedName>
    <definedName function="false" hidden="false" name="___PR819" vbProcedure="false">#REF!</definedName>
    <definedName function="false" hidden="false" name="___PR947" vbProcedure="false">#REF!</definedName>
    <definedName function="false" hidden="false" name="___PTB10" vbProcedure="false">[16]PATO!$B$2</definedName>
    <definedName function="false" hidden="false" name="___r" vbProcedure="false">#REF!</definedName>
    <definedName function="false" hidden="false" name="___Rbv1" vbProcedure="false">#REF!</definedName>
    <definedName function="false" hidden="false" name="___reg1" vbProcedure="false">[13]DADOS!$B$4</definedName>
    <definedName function="false" hidden="false" name="___reg3" vbProcedure="false">[14]eq!$A$2:$D$42</definedName>
    <definedName function="false" hidden="false" name="___reg5" vbProcedure="false">[14]mo!$A$2:$C$10</definedName>
    <definedName function="false" hidden="false" name="___reg7" vbProcedure="false">[13]mat!$A$2:$C$33</definedName>
    <definedName function="false" hidden="false" name="___RET1" vbProcedure="false">#REF!</definedName>
    <definedName function="false" hidden="false" name="___RP1" vbProcedure="false">[4]!___RP1</definedName>
    <definedName function="false" hidden="false" name="___SE2" vbProcedure="false">#REF!</definedName>
    <definedName function="false" hidden="false" name="___Set1" vbProcedure="false">#REF!</definedName>
    <definedName function="false" hidden="false" name="___SET94" vbProcedure="false">#REF!</definedName>
    <definedName function="false" hidden="false" name="___SET95" vbProcedure="false">#REF!</definedName>
    <definedName function="false" hidden="false" name="___SET96" vbProcedure="false">#REF!</definedName>
    <definedName function="false" hidden="false" name="___SET97" vbProcedure="false">#REF!</definedName>
    <definedName function="false" hidden="false" name="___SET98" vbProcedure="false">#REF!</definedName>
    <definedName function="false" hidden="false" name="___SET99" vbProcedure="false">#REF!</definedName>
    <definedName function="false" hidden="false" name="___STC04" vbProcedure="false">#REF!</definedName>
    <definedName function="false" hidden="false" name="___STC04_10" vbProcedure="false">#REF!</definedName>
    <definedName function="false" hidden="false" name="___STC04_12" vbProcedure="false">#REF!</definedName>
    <definedName function="false" hidden="false" name="___STC04_9" vbProcedure="false">#REF!</definedName>
    <definedName function="false" hidden="false" name="___TB10" vbProcedure="false">#REF!</definedName>
    <definedName function="false" hidden="false" name="___TCB5" vbProcedure="false">[16]TLCB5!$I$34</definedName>
    <definedName function="false" hidden="false" name="___TCM30" vbProcedure="false">#REF!</definedName>
    <definedName function="false" hidden="false" name="___TEB4" vbProcedure="false">[16]TLMR!$I$25</definedName>
    <definedName function="false" hidden="false" name="___TOT1" vbProcedure="false">[16]PATO!$A$1</definedName>
    <definedName function="false" hidden="false" name="___TOT2" vbProcedure="false">[16]PATO!$I$9</definedName>
    <definedName function="false" hidden="false" name="___TOT3" vbProcedure="false">[16]PATO!$A$1</definedName>
    <definedName function="false" hidden="false" name="___TOT4" vbProcedure="false">[16]PATO!$A$1</definedName>
    <definedName function="false" hidden="false" name="___TOT5" vbProcedure="false">[16]PATO!$A$1</definedName>
    <definedName function="false" hidden="false" name="___TOT6" vbProcedure="false">[16]PATO!$A$1</definedName>
    <definedName function="false" hidden="false" name="___TOT7" vbProcedure="false">[16]PATO!$A$1</definedName>
    <definedName function="false" hidden="false" name="___TP10" vbProcedure="false">#REF!</definedName>
    <definedName function="false" hidden="false" name="___TP5" vbProcedure="false">#REF!</definedName>
    <definedName function="false" hidden="false" name="___TSD2" vbProcedure="false">[16]PATO!$B$2</definedName>
    <definedName function="false" hidden="false" name="___TT102" vbProcedure="false">'[12]Relatório-1ª med.'!$B$2</definedName>
    <definedName function="false" hidden="false" name="___TT107" vbProcedure="false">'[12]Relatório-1ª med.'!$A$1</definedName>
    <definedName function="false" hidden="false" name="___TT121" vbProcedure="false">'[12]Relatório-1ª med.'!$A$1</definedName>
    <definedName function="false" hidden="false" name="___TT123" vbProcedure="false">'[12]Relatório-1ª med.'!$A$1</definedName>
    <definedName function="false" hidden="false" name="___TT19" vbProcedure="false">'[12]Relatório-1ª med.'!$A$1</definedName>
    <definedName function="false" hidden="false" name="___TT20" vbProcedure="false">'[12]Relatório-1ª med.'!$A$1</definedName>
    <definedName function="false" hidden="false" name="___TT21" vbProcedure="false">'[12]Relatório-1ª med.'!$A$1</definedName>
    <definedName function="false" hidden="false" name="___TT22" vbProcedure="false">'[12]Relatório-1ª med.'!$A$1</definedName>
    <definedName function="false" hidden="false" name="___TT26" vbProcedure="false">'[12]Relatório-1ª med.'!$A$1</definedName>
    <definedName function="false" hidden="false" name="___TT27" vbProcedure="false">'[12]Relatório-1ª med.'!$A$1</definedName>
    <definedName function="false" hidden="false" name="___TT28" vbProcedure="false">'[12]Relatório-1ª med.'!$A$1</definedName>
    <definedName function="false" hidden="false" name="___TT30" vbProcedure="false">'[12]Relatório-1ª med.'!$A$1</definedName>
    <definedName function="false" hidden="false" name="___TT31" vbProcedure="false">'[12]Relatório-1ª med.'!$A$1</definedName>
    <definedName function="false" hidden="false" name="___TT32" vbProcedure="false">'[12]Relatório-1ª med.'!$A$1</definedName>
    <definedName function="false" hidden="false" name="___TT33" vbProcedure="false">'[12]Relatório-1ª med.'!$A$1</definedName>
    <definedName function="false" hidden="false" name="___TT34" vbProcedure="false">'[12]Relatório-1ª med.'!$A$1</definedName>
    <definedName function="false" hidden="false" name="___TT36" vbProcedure="false">'[12]Relatório-1ª med.'!$A$1</definedName>
    <definedName function="false" hidden="false" name="___TT37" vbProcedure="false">'[12]Relatório-1ª med.'!$A$1</definedName>
    <definedName function="false" hidden="false" name="___TT38" vbProcedure="false">'[12]Relatório-1ª med.'!$A$1</definedName>
    <definedName function="false" hidden="false" name="___TT39" vbProcedure="false">'[12]Relatório-1ª med.'!$A$1</definedName>
    <definedName function="false" hidden="false" name="___TT40" vbProcedure="false">'[12]Relatório-1ª med.'!$A$1</definedName>
    <definedName function="false" hidden="false" name="___TT5" vbProcedure="false">'[12]Relatório-1ª med.'!$A$1</definedName>
    <definedName function="false" hidden="false" name="___TT52" vbProcedure="false">'[12]Relatório-1ª med.'!$A$1</definedName>
    <definedName function="false" hidden="false" name="___TT53" vbProcedure="false">'[12]Relatório-1ª med.'!$A$1</definedName>
    <definedName function="false" hidden="false" name="___TT54" vbProcedure="false">'[12]Relatório-1ª med.'!$A$1</definedName>
    <definedName function="false" hidden="false" name="___TT55" vbProcedure="false">'[12]Relatório-1ª med.'!$A$1</definedName>
    <definedName function="false" hidden="false" name="___TT6" vbProcedure="false">'[12]Relatório-1ª med.'!$A$1</definedName>
    <definedName function="false" hidden="false" name="___TT60" vbProcedure="false">'[12]Relatório-1ª med.'!$A$1</definedName>
    <definedName function="false" hidden="false" name="___TT61" vbProcedure="false">'[12]Relatório-1ª med.'!$A$1</definedName>
    <definedName function="false" hidden="false" name="___TT69" vbProcedure="false">'[12]Relatório-1ª med.'!$A$1</definedName>
    <definedName function="false" hidden="false" name="___TT7" vbProcedure="false">'[12]Relatório-1ª med.'!$A$1</definedName>
    <definedName function="false" hidden="false" name="___TT70" vbProcedure="false">'[12]Relatório-1ª med.'!$A$1</definedName>
    <definedName function="false" hidden="false" name="___TT71" vbProcedure="false">'[12]Relatório-1ª med.'!$A$1</definedName>
    <definedName function="false" hidden="false" name="___TT74" vbProcedure="false">'[12]Relatório-1ª med.'!$A$1</definedName>
    <definedName function="false" hidden="false" name="___TT75" vbProcedure="false">'[12]Relatório-1ª med.'!$A$1</definedName>
    <definedName function="false" hidden="false" name="___TT76" vbProcedure="false">'[12]Relatório-1ª med.'!$A$1</definedName>
    <definedName function="false" hidden="false" name="___TT77" vbProcedure="false">'[12]Relatório-1ª med.'!$A$1</definedName>
    <definedName function="false" hidden="false" name="___TT78" vbProcedure="false">'[12]Relatório-1ª med.'!$A$1</definedName>
    <definedName function="false" hidden="false" name="___TT79" vbProcedure="false">'[12]Relatório-1ª med.'!$A$1</definedName>
    <definedName function="false" hidden="false" name="___TT94" vbProcedure="false">'[12]Relatório-1ª med.'!$A$1</definedName>
    <definedName function="false" hidden="false" name="___TT95" vbProcedure="false">'[12]Relatório-1ª med.'!$A$1</definedName>
    <definedName function="false" hidden="false" name="___TT97" vbProcedure="false">'[12]Relatório-1ª med.'!$A$1</definedName>
    <definedName function="false" hidden="false" name="___xlnm_Extract_1" vbProcedure="false">NA()</definedName>
    <definedName function="false" hidden="false" name="___xlnm_Extract_2" vbProcedure="false">NA()</definedName>
    <definedName function="false" hidden="false" name="___xlnm_Extract_3" vbProcedure="false">NA()</definedName>
    <definedName function="false" hidden="false" name="___xlnm_Extract_5" vbProcedure="false">NA()</definedName>
    <definedName function="false" hidden="false" name="___xlnm_Print_Area_1" vbProcedure="false">#REF!</definedName>
    <definedName function="false" hidden="false" name="___xlnm_Print_Area_2" vbProcedure="false">#REF!</definedName>
    <definedName function="false" hidden="false" name="___xlnm_Print_Area_3" vbProcedure="false">#REF!</definedName>
    <definedName function="false" hidden="false" name="___xlnm_Print_Area_4" vbProcedure="false">#REF!</definedName>
    <definedName function="false" hidden="false" name="___xlnm_Print_Area_5" vbProcedure="false">#REF!</definedName>
    <definedName function="false" hidden="false" name="___xlnm_Print_Titles_1" vbProcedure="false">#REF!</definedName>
    <definedName function="false" hidden="false" name="___xlnm_Print_Titles_2" vbProcedure="false">#REF!</definedName>
    <definedName function="false" hidden="false" name="___xlnm_Print_Titles_3" vbProcedure="false">#REF!</definedName>
    <definedName function="false" hidden="false" name="___xlnm_Print_Titles_5" vbProcedure="false">#REF!</definedName>
    <definedName function="false" hidden="false" name="____A1" vbProcedure="false">[4]!____A1</definedName>
    <definedName function="false" hidden="false" name="____A10" vbProcedure="false">[4]!____A10</definedName>
    <definedName function="false" hidden="false" name="____A11" vbProcedure="false">[4]!____A11</definedName>
    <definedName function="false" hidden="false" name="____A12" vbProcedure="false">[4]!____A12</definedName>
    <definedName function="false" hidden="false" name="____A13" vbProcedure="false">[4]!____A13</definedName>
    <definedName function="false" hidden="false" name="____A14" vbProcedure="false">NA()</definedName>
    <definedName function="false" hidden="false" name="____A15" vbProcedure="false">[4]!____A15</definedName>
    <definedName function="false" hidden="false" name="____A16" vbProcedure="false">[4]!____A16</definedName>
    <definedName function="false" hidden="false" name="____A17" vbProcedure="false">[4]!____A17</definedName>
    <definedName function="false" hidden="false" name="____A19" vbProcedure="false">[4]!____A19</definedName>
    <definedName function="false" hidden="false" name="____A2" vbProcedure="false">[4]!____A2</definedName>
    <definedName function="false" hidden="false" name="____A20" vbProcedure="false">[4]!____A20</definedName>
    <definedName function="false" hidden="false" name="____A21" vbProcedure="false">[4]!____A21</definedName>
    <definedName function="false" hidden="false" name="____A22" vbProcedure="false">[4]!____A22</definedName>
    <definedName function="false" hidden="false" name="____A23" vbProcedure="false">[4]!____A23</definedName>
    <definedName function="false" hidden="false" name="____A24" vbProcedure="false">[4]!____A24</definedName>
    <definedName function="false" hidden="false" name="____A25" vbProcedure="false">[4]!____A25</definedName>
    <definedName function="false" hidden="false" name="____A3" vbProcedure="false">[4]!____A3</definedName>
    <definedName function="false" hidden="false" name="____A4" vbProcedure="false">[4]!____A4</definedName>
    <definedName function="false" hidden="false" name="____A5" vbProcedure="false">[4]!____A5</definedName>
    <definedName function="false" hidden="false" name="____A6" vbProcedure="false">[4]!____A6</definedName>
    <definedName function="false" hidden="false" name="____A7" vbProcedure="false">[4]!____A7</definedName>
    <definedName function="false" hidden="false" name="____A9" vbProcedure="false">[4]!____A9</definedName>
    <definedName function="false" hidden="false" name="____Abr1" vbProcedure="false">[1]Anual!$A$15</definedName>
    <definedName function="false" hidden="false" name="____Ago1" vbProcedure="false">[1]Anual!$I$24</definedName>
    <definedName function="false" hidden="false" name="____arg13" vbProcedure="false">"$#REF!.$H$31"</definedName>
    <definedName function="false" hidden="false" name="____arg16" vbProcedure="false">"$#REF!.$H$55"</definedName>
    <definedName function="false" hidden="false" name="____brv2" vbProcedure="false">#REF!</definedName>
    <definedName function="false" hidden="false" name="____Brz1" vbProcedure="false">#REF!</definedName>
    <definedName function="false" hidden="false" name="____Brz2" vbProcedure="false">#REF!</definedName>
    <definedName function="false" hidden="false" name="____cab1" vbProcedure="false">#REF!</definedName>
    <definedName function="false" hidden="false" name="____CC709" vbProcedure="false">NA()</definedName>
    <definedName function="false" hidden="false" name="____CC947" vbProcedure="false">NA()</definedName>
    <definedName function="false" hidden="false" name="____Dez1" vbProcedure="false">[1]Anual!$Q$33</definedName>
    <definedName function="false" hidden="false" name="____DIV1004" vbProcedure="false">#REF!</definedName>
    <definedName function="false" hidden="false" name="____DIV1015" vbProcedure="false">#REF!</definedName>
    <definedName function="false" hidden="false" name="____DIV1039" vbProcedure="false">#REF!</definedName>
    <definedName function="false" hidden="false" name="____DIV1050" vbProcedure="false">#REF!</definedName>
    <definedName function="false" hidden="false" name="____DIV278" vbProcedure="false">#REF!</definedName>
    <definedName function="false" hidden="false" name="____DIV279" vbProcedure="false">#REF!</definedName>
    <definedName function="false" hidden="false" name="____DIV45" vbProcedure="false">#REF!</definedName>
    <definedName function="false" hidden="false" name="____DIV450" vbProcedure="false">#REF!</definedName>
    <definedName function="false" hidden="false" name="____DIV709" vbProcedure="false">#REF!</definedName>
    <definedName function="false" hidden="false" name="____DIV710" vbProcedure="false">#REF!</definedName>
    <definedName function="false" hidden="false" name="____DIV711" vbProcedure="false">#REF!</definedName>
    <definedName function="false" hidden="false" name="____DIV718" vbProcedure="false">#REF!</definedName>
    <definedName function="false" hidden="false" name="____DIV719" vbProcedure="false">#REF!</definedName>
    <definedName function="false" hidden="false" name="____DIV720" vbProcedure="false">#REF!</definedName>
    <definedName function="false" hidden="false" name="____DIV819" vbProcedure="false">#REF!</definedName>
    <definedName function="false" hidden="false" name="____DIV947" vbProcedure="false">#REF!</definedName>
    <definedName function="false" hidden="false" name="____DND2" vbProcedure="false">NA()</definedName>
    <definedName function="false" hidden="false" name="____Ext2" vbProcedure="false">'[10]P A T O 99 B'!$B$2</definedName>
    <definedName function="false" hidden="false" name="____FAT1" vbProcedure="false">#REF!</definedName>
    <definedName function="false" hidden="false" name="____FAT2" vbProcedure="false">#REF!</definedName>
    <definedName function="false" hidden="false" name="____Fev1" vbProcedure="false">[1]Anual!$I$6</definedName>
    <definedName function="false" hidden="false" name="____Jan1" vbProcedure="false">[1]Anual!$A$6</definedName>
    <definedName function="false" hidden="false" name="____JAZ1" vbProcedure="false">#REF!</definedName>
    <definedName function="false" hidden="false" name="____JAZ11" vbProcedure="false">#REF!</definedName>
    <definedName function="false" hidden="false" name="____JAZ2" vbProcedure="false">#REF!</definedName>
    <definedName function="false" hidden="false" name="____JAZ22" vbProcedure="false">#REF!</definedName>
    <definedName function="false" hidden="false" name="____JAZ3" vbProcedure="false">#REF!</definedName>
    <definedName function="false" hidden="false" name="____JAZ33" vbProcedure="false">#REF!</definedName>
    <definedName function="false" hidden="false" name="____Jul1" vbProcedure="false">[1]Anual!$A$24</definedName>
    <definedName function="false" hidden="false" name="____Jun1" vbProcedure="false">[1]Anual!$Q$15</definedName>
    <definedName function="false" hidden="false" name="____ki5" vbProcedure="false">#REF!</definedName>
    <definedName function="false" hidden="false" name="____KM406407" vbProcedure="false">#REF!</definedName>
    <definedName function="false" hidden="false" name="____LO1004" vbProcedure="false">#REF!</definedName>
    <definedName function="false" hidden="false" name="____LO1015" vbProcedure="false">#REF!</definedName>
    <definedName function="false" hidden="false" name="____LO1039" vbProcedure="false">#REF!</definedName>
    <definedName function="false" hidden="false" name="____LO1050" vbProcedure="false">#REF!</definedName>
    <definedName function="false" hidden="false" name="____LO278" vbProcedure="false">#REF!</definedName>
    <definedName function="false" hidden="false" name="____LO279" vbProcedure="false">#REF!</definedName>
    <definedName function="false" hidden="false" name="____LO450" vbProcedure="false">#REF!</definedName>
    <definedName function="false" hidden="false" name="____LO709" vbProcedure="false">#REF!</definedName>
    <definedName function="false" hidden="false" name="____LO710" vbProcedure="false">#REF!</definedName>
    <definedName function="false" hidden="false" name="____LO711" vbProcedure="false">#REF!</definedName>
    <definedName function="false" hidden="false" name="____LO719" vbProcedure="false">#REF!</definedName>
    <definedName function="false" hidden="false" name="____LO720" vbProcedure="false">#REF!</definedName>
    <definedName function="false" hidden="false" name="____LO819" vbProcedure="false">#REF!</definedName>
    <definedName function="false" hidden="false" name="____LO947" vbProcedure="false">#REF!</definedName>
    <definedName function="false" hidden="false" name="____Mai1" vbProcedure="false">[1]Anual!$I$15</definedName>
    <definedName function="false" hidden="false" name="____Mar1" vbProcedure="false">[1]Anual!$Q$6</definedName>
    <definedName function="false" hidden="false" name="____ME10005" vbProcedure="false">#REF!</definedName>
    <definedName function="false" hidden="false" name="____ME1004" vbProcedure="false">#REF!</definedName>
    <definedName function="false" hidden="false" name="____ME1015" vbProcedure="false">#REF!</definedName>
    <definedName function="false" hidden="false" name="____ME1039" vbProcedure="false">#REF!</definedName>
    <definedName function="false" hidden="false" name="____ME1050" vbProcedure="false">#REF!</definedName>
    <definedName function="false" hidden="false" name="____ME278" vbProcedure="false">#REF!</definedName>
    <definedName function="false" hidden="false" name="____ME279" vbProcedure="false">#REF!</definedName>
    <definedName function="false" hidden="false" name="____ME450" vbProcedure="false">#REF!</definedName>
    <definedName function="false" hidden="false" name="____ME709" vbProcedure="false">#REF!</definedName>
    <definedName function="false" hidden="false" name="____ME710" vbProcedure="false">#REF!</definedName>
    <definedName function="false" hidden="false" name="____ME711" vbProcedure="false">#REF!</definedName>
    <definedName function="false" hidden="false" name="____ME719" vbProcedure="false">#REF!</definedName>
    <definedName function="false" hidden="false" name="____ME720" vbProcedure="false">#REF!</definedName>
    <definedName function="false" hidden="false" name="____ME819" vbProcedure="false">#REF!</definedName>
    <definedName function="false" hidden="false" name="____ME947" vbProcedure="false">#REF!</definedName>
    <definedName function="false" hidden="false" name="____MNS8418" vbProcedure="false">NA()</definedName>
    <definedName function="false" hidden="false" name="____MOD01" vbProcedure="false">[4]!____MOD01</definedName>
    <definedName function="false" hidden="false" name="____Nov1" vbProcedure="false">[1]Anual!$I$33</definedName>
    <definedName function="false" hidden="false" name="____Obs1" vbProcedure="false">#REF!</definedName>
    <definedName function="false" hidden="false" name="____Obs2" vbProcedure="false">#REF!</definedName>
    <definedName function="false" hidden="false" name="____Out1" vbProcedure="false">[1]Anual!$A$33</definedName>
    <definedName function="false" hidden="false" name="____OUT98" vbProcedure="false">{#N/A,#N/A,TRUE,"Serviços"}</definedName>
    <definedName function="false" hidden="false" name="____out99" vbProcedure="false">{#N/A,#N/A,TRUE,"Serviços"}</definedName>
    <definedName function="false" hidden="false" name="____OUTTT98" vbProcedure="false">{#N/A,#N/A,TRUE,"Serviços"}</definedName>
    <definedName function="false" hidden="false" name="____PL1" vbProcedure="false">#REF!</definedName>
    <definedName function="false" hidden="false" name="____PR1004" vbProcedure="false">#REF!</definedName>
    <definedName function="false" hidden="false" name="____PR1015" vbProcedure="false">#REF!</definedName>
    <definedName function="false" hidden="false" name="____PR1039" vbProcedure="false">#REF!</definedName>
    <definedName function="false" hidden="false" name="____PR1050" vbProcedure="false">#REF!</definedName>
    <definedName function="false" hidden="false" name="____PR278" vbProcedure="false">#REF!</definedName>
    <definedName function="false" hidden="false" name="____PR279" vbProcedure="false">#REF!</definedName>
    <definedName function="false" hidden="false" name="____PR450" vbProcedure="false">#REF!</definedName>
    <definedName function="false" hidden="false" name="____PR709" vbProcedure="false">#REF!</definedName>
    <definedName function="false" hidden="false" name="____PR710" vbProcedure="false">#REF!</definedName>
    <definedName function="false" hidden="false" name="____PR711" vbProcedure="false">#REF!</definedName>
    <definedName function="false" hidden="false" name="____PR719" vbProcedure="false">#REF!</definedName>
    <definedName function="false" hidden="false" name="____PR720" vbProcedure="false">#REF!</definedName>
    <definedName function="false" hidden="false" name="____PR819" vbProcedure="false">#REF!</definedName>
    <definedName function="false" hidden="false" name="____PR947" vbProcedure="false">#REF!</definedName>
    <definedName function="false" hidden="false" name="____r" vbProcedure="false">NA()</definedName>
    <definedName function="false" hidden="false" name="____Rbv1" vbProcedure="false">#REF!</definedName>
    <definedName function="false" hidden="false" name="____reg1" vbProcedure="false">[13]DADOS!$B$4</definedName>
    <definedName function="false" hidden="false" name="____reg3" vbProcedure="false">[14]eq!$A$2:$D$42</definedName>
    <definedName function="false" hidden="false" name="____reg5" vbProcedure="false">[14]mo!$A$2:$C$10</definedName>
    <definedName function="false" hidden="false" name="____reg7" vbProcedure="false">[13]mat!$A$2:$C$33</definedName>
    <definedName function="false" hidden="false" name="____RET1" vbProcedure="false">#REF!</definedName>
    <definedName function="false" hidden="false" name="____RP1" vbProcedure="false">[4]!____RP1</definedName>
    <definedName function="false" hidden="false" name="____SE2" vbProcedure="false">#REF!</definedName>
    <definedName function="false" hidden="false" name="____Set1" vbProcedure="false">[1]Anual!$Q$24</definedName>
    <definedName function="false" hidden="false" name="____STC04" vbProcedure="false">#REF!</definedName>
    <definedName function="false" hidden="false" name="____TP10" vbProcedure="false">'[1]Recuperação da Pista'!$H$560</definedName>
    <definedName function="false" hidden="false" name="____TP5" vbProcedure="false">'[1]Recuperação da Pista'!$H$400</definedName>
    <definedName function="false" hidden="false" name="____TT102" vbProcedure="false">'[12]Relatório-1ª med.'!$A$1</definedName>
    <definedName function="false" hidden="false" name="____TT107" vbProcedure="false">'[12]Relatório-1ª med.'!$H$8</definedName>
    <definedName function="false" hidden="false" name="____TT121" vbProcedure="false">'[12]Relatório-1ª med.'!$A$1</definedName>
    <definedName function="false" hidden="false" name="____TT123" vbProcedure="false">'[12]Relatório-1ª med.'!$A$1</definedName>
    <definedName function="false" hidden="false" name="____TT19" vbProcedure="false">'[12]Relatório-1ª med.'!$A$1</definedName>
    <definedName function="false" hidden="false" name="____TT20" vbProcedure="false">'[12]Relatório-1ª med.'!$A$1</definedName>
    <definedName function="false" hidden="false" name="____TT21" vbProcedure="false">'[12]Relatório-1ª med.'!$A$1</definedName>
    <definedName function="false" hidden="false" name="____TT22" vbProcedure="false">'[12]Relatório-1ª med.'!$A$1</definedName>
    <definedName function="false" hidden="false" name="____TT26" vbProcedure="false">'[12]Relatório-1ª med.'!$A$1</definedName>
    <definedName function="false" hidden="false" name="____TT27" vbProcedure="false">'[12]Relatório-1ª med.'!$A$1</definedName>
    <definedName function="false" hidden="false" name="____TT28" vbProcedure="false">'[12]Relatório-1ª med.'!$A$1</definedName>
    <definedName function="false" hidden="false" name="____TT30" vbProcedure="false">'[12]Relatório-1ª med.'!$A$1</definedName>
    <definedName function="false" hidden="false" name="____TT31" vbProcedure="false">'[12]Relatório-1ª med.'!$A$1</definedName>
    <definedName function="false" hidden="false" name="____TT32" vbProcedure="false">'[12]Relatório-1ª med.'!$A$1</definedName>
    <definedName function="false" hidden="false" name="____TT33" vbProcedure="false">'[12]Relatório-1ª med.'!$A$1</definedName>
    <definedName function="false" hidden="false" name="____TT34" vbProcedure="false">'[12]Relatório-1ª med.'!$A$1</definedName>
    <definedName function="false" hidden="false" name="____TT36" vbProcedure="false">'[12]Relatório-1ª med.'!$A$1</definedName>
    <definedName function="false" hidden="false" name="____TT37" vbProcedure="false">'[12]Relatório-1ª med.'!$A$1</definedName>
    <definedName function="false" hidden="false" name="____TT38" vbProcedure="false">'[12]Relatório-1ª med.'!$A$1</definedName>
    <definedName function="false" hidden="false" name="____TT39" vbProcedure="false">'[12]Relatório-1ª med.'!$A$1</definedName>
    <definedName function="false" hidden="false" name="____TT40" vbProcedure="false">'[12]Relatório-1ª med.'!$A$1</definedName>
    <definedName function="false" hidden="false" name="____TT5" vbProcedure="false">'[12]Relatório-1ª med.'!$A$1</definedName>
    <definedName function="false" hidden="false" name="____TT52" vbProcedure="false">'[12]Relatório-1ª med.'!$A$1</definedName>
    <definedName function="false" hidden="false" name="____TT53" vbProcedure="false">'[12]Relatório-1ª med.'!$A$1</definedName>
    <definedName function="false" hidden="false" name="____TT54" vbProcedure="false">'[12]Relatório-1ª med.'!$A$1</definedName>
    <definedName function="false" hidden="false" name="____TT55" vbProcedure="false">'[12]Relatório-1ª med.'!$A$1</definedName>
    <definedName function="false" hidden="false" name="____TT6" vbProcedure="false">'[12]Relatório-1ª med.'!$A$1</definedName>
    <definedName function="false" hidden="false" name="____TT60" vbProcedure="false">'[12]Relatório-1ª med.'!$A$1</definedName>
    <definedName function="false" hidden="false" name="____TT61" vbProcedure="false">'[12]Relatório-1ª med.'!$A$1</definedName>
    <definedName function="false" hidden="false" name="____TT69" vbProcedure="false">'[12]Relatório-1ª med.'!$A$1</definedName>
    <definedName function="false" hidden="false" name="____TT7" vbProcedure="false">'[12]Relatório-1ª med.'!$A$1</definedName>
    <definedName function="false" hidden="false" name="____TT70" vbProcedure="false">'[12]Relatório-1ª med.'!$A$1</definedName>
    <definedName function="false" hidden="false" name="____TT71" vbProcedure="false">'[12]Relatório-1ª med.'!$A$1</definedName>
    <definedName function="false" hidden="false" name="____TT74" vbProcedure="false">'[12]Relatório-1ª med.'!$A$1</definedName>
    <definedName function="false" hidden="false" name="____TT75" vbProcedure="false">'[12]Relatório-1ª med.'!$A$1</definedName>
    <definedName function="false" hidden="false" name="____TT76" vbProcedure="false">'[12]Relatório-1ª med.'!$A$1</definedName>
    <definedName function="false" hidden="false" name="____TT77" vbProcedure="false">'[12]Relatório-1ª med.'!$A$1</definedName>
    <definedName function="false" hidden="false" name="____TT78" vbProcedure="false">'[12]Relatório-1ª med.'!$A$1</definedName>
    <definedName function="false" hidden="false" name="____TT79" vbProcedure="false">'[12]Relatório-1ª med.'!$A$1</definedName>
    <definedName function="false" hidden="false" name="____TT94" vbProcedure="false">'[12]Relatório-1ª med.'!$A$1</definedName>
    <definedName function="false" hidden="false" name="____TT95" vbProcedure="false">'[12]Relatório-1ª med.'!$A$1</definedName>
    <definedName function="false" hidden="false" name="____TT97" vbProcedure="false">'[12]Relatório-1ª med.'!$A$1</definedName>
    <definedName function="false" hidden="false" name="_____A1" vbProcedure="false">[4]!_____A1</definedName>
    <definedName function="false" hidden="false" name="_____A10" vbProcedure="false">[4]!_____A10</definedName>
    <definedName function="false" hidden="false" name="_____A11" vbProcedure="false">[4]!_____A11</definedName>
    <definedName function="false" hidden="false" name="_____A12" vbProcedure="false">[4]!_____A12</definedName>
    <definedName function="false" hidden="false" name="_____A13" vbProcedure="false">[4]!_____A13</definedName>
    <definedName function="false" hidden="false" name="_____A14" vbProcedure="false">[4]!_____A14</definedName>
    <definedName function="false" hidden="false" name="_____A15" vbProcedure="false">[4]!_____A15</definedName>
    <definedName function="false" hidden="false" name="_____A16" vbProcedure="false">[4]!_____A16</definedName>
    <definedName function="false" hidden="false" name="_____A17" vbProcedure="false">[4]!_____A17</definedName>
    <definedName function="false" hidden="false" name="_____A19" vbProcedure="false">[4]!_____A19</definedName>
    <definedName function="false" hidden="false" name="_____A2" vbProcedure="false">[4]!_____A2</definedName>
    <definedName function="false" hidden="false" name="_____A20" vbProcedure="false">[4]!_____A20</definedName>
    <definedName function="false" hidden="false" name="_____A21" vbProcedure="false">[4]!_____A21</definedName>
    <definedName function="false" hidden="false" name="_____A22" vbProcedure="false">[4]!_____A22</definedName>
    <definedName function="false" hidden="false" name="_____A23" vbProcedure="false">[4]!_____A23</definedName>
    <definedName function="false" hidden="false" name="_____A24" vbProcedure="false">[4]!_____A24</definedName>
    <definedName function="false" hidden="false" name="_____A25" vbProcedure="false">[4]!_____A25</definedName>
    <definedName function="false" hidden="false" name="_____A3" vbProcedure="false">[4]!_____A3</definedName>
    <definedName function="false" hidden="false" name="_____A4" vbProcedure="false">[4]!_____A4</definedName>
    <definedName function="false" hidden="false" name="_____A5" vbProcedure="false">[4]!_____A5</definedName>
    <definedName function="false" hidden="false" name="_____A6" vbProcedure="false">[4]!_____A6</definedName>
    <definedName function="false" hidden="false" name="_____A7" vbProcedure="false">[4]!_____A7</definedName>
    <definedName function="false" hidden="false" name="_____A9" vbProcedure="false">[4]!_____A9</definedName>
    <definedName function="false" hidden="false" name="_____Abr1" vbProcedure="false">[1]Anual!$A$15</definedName>
    <definedName function="false" hidden="false" name="_____Ago1" vbProcedure="false">[1]Anual!$I$24</definedName>
    <definedName function="false" hidden="false" name="_____brv2" vbProcedure="false">'[1]'!$C$3:$C$7</definedName>
    <definedName function="false" hidden="false" name="_____Brz1" vbProcedure="false">#REF!</definedName>
    <definedName function="false" hidden="false" name="_____Brz2" vbProcedure="false">#REF!</definedName>
    <definedName function="false" hidden="false" name="_____cab1" vbProcedure="false">#REF!</definedName>
    <definedName function="false" hidden="false" name="_____CC709" vbProcedure="false">NA()</definedName>
    <definedName function="false" hidden="false" name="_____CC947" vbProcedure="false">NA()</definedName>
    <definedName function="false" hidden="false" name="_____Dez1" vbProcedure="false">[1]Anual!$Q$33</definedName>
    <definedName function="false" hidden="false" name="_____DIV1004" vbProcedure="false">#REF!</definedName>
    <definedName function="false" hidden="false" name="_____DIV1015" vbProcedure="false">#REF!</definedName>
    <definedName function="false" hidden="false" name="_____DIV1039" vbProcedure="false">#REF!</definedName>
    <definedName function="false" hidden="false" name="_____DIV1050" vbProcedure="false">#REF!</definedName>
    <definedName function="false" hidden="false" name="_____DIV278" vbProcedure="false">#REF!</definedName>
    <definedName function="false" hidden="false" name="_____DIV279" vbProcedure="false">#REF!</definedName>
    <definedName function="false" hidden="false" name="_____DIV45" vbProcedure="false">#REF!</definedName>
    <definedName function="false" hidden="false" name="_____DIV450" vbProcedure="false">#REF!</definedName>
    <definedName function="false" hidden="false" name="_____DIV709" vbProcedure="false">#REF!</definedName>
    <definedName function="false" hidden="false" name="_____DIV710" vbProcedure="false">#REF!</definedName>
    <definedName function="false" hidden="false" name="_____DIV711" vbProcedure="false">#REF!</definedName>
    <definedName function="false" hidden="false" name="_____DIV718" vbProcedure="false">#REF!</definedName>
    <definedName function="false" hidden="false" name="_____DIV719" vbProcedure="false">#REF!</definedName>
    <definedName function="false" hidden="false" name="_____DIV720" vbProcedure="false">#REF!</definedName>
    <definedName function="false" hidden="false" name="_____DIV819" vbProcedure="false">#REF!</definedName>
    <definedName function="false" hidden="false" name="_____DIV947" vbProcedure="false">#REF!</definedName>
    <definedName function="false" hidden="false" name="_____DND2" vbProcedure="false">NA()</definedName>
    <definedName function="false" hidden="false" name="_____Ext2" vbProcedure="false">'[10]P A T O 99 B'!$B$2</definedName>
    <definedName function="false" hidden="false" name="_____Fev1" vbProcedure="false">[1]Anual!$I$6</definedName>
    <definedName function="false" hidden="false" name="_____Jan1" vbProcedure="false">[1]Anual!$A$6</definedName>
    <definedName function="false" hidden="false" name="_____JAZ1" vbProcedure="false">#REF!</definedName>
    <definedName function="false" hidden="false" name="_____JAZ11" vbProcedure="false">#REF!</definedName>
    <definedName function="false" hidden="false" name="_____JAZ2" vbProcedure="false">#REF!</definedName>
    <definedName function="false" hidden="false" name="_____JAZ22" vbProcedure="false">#REF!</definedName>
    <definedName function="false" hidden="false" name="_____JAZ3" vbProcedure="false">#REF!</definedName>
    <definedName function="false" hidden="false" name="_____JAZ33" vbProcedure="false">#REF!</definedName>
    <definedName function="false" hidden="false" name="_____Jul1" vbProcedure="false">[1]Anual!$A$24</definedName>
    <definedName function="false" hidden="false" name="_____Jun1" vbProcedure="false">[1]Anual!$Q$15</definedName>
    <definedName function="false" hidden="false" name="_____ki5" vbProcedure="false">#REF!</definedName>
    <definedName function="false" hidden="false" name="_____KM406407" vbProcedure="false">#REF!</definedName>
    <definedName function="false" hidden="false" name="_____LO1004" vbProcedure="false">#REF!</definedName>
    <definedName function="false" hidden="false" name="_____LO1015" vbProcedure="false">#REF!</definedName>
    <definedName function="false" hidden="false" name="_____LO1039" vbProcedure="false">#REF!</definedName>
    <definedName function="false" hidden="false" name="_____LO1050" vbProcedure="false">#REF!</definedName>
    <definedName function="false" hidden="false" name="_____LO278" vbProcedure="false">#REF!</definedName>
    <definedName function="false" hidden="false" name="_____LO279" vbProcedure="false">#REF!</definedName>
    <definedName function="false" hidden="false" name="_____LO450" vbProcedure="false">#REF!</definedName>
    <definedName function="false" hidden="false" name="_____LO709" vbProcedure="false">#REF!</definedName>
    <definedName function="false" hidden="false" name="_____LO710" vbProcedure="false">#REF!</definedName>
    <definedName function="false" hidden="false" name="_____LO711" vbProcedure="false">#REF!</definedName>
    <definedName function="false" hidden="false" name="_____LO719" vbProcedure="false">#REF!</definedName>
    <definedName function="false" hidden="false" name="_____LO720" vbProcedure="false">#REF!</definedName>
    <definedName function="false" hidden="false" name="_____LO819" vbProcedure="false">#REF!</definedName>
    <definedName function="false" hidden="false" name="_____LO947" vbProcedure="false">#REF!</definedName>
    <definedName function="false" hidden="false" name="_____Mai1" vbProcedure="false">[1]Anual!$I$15</definedName>
    <definedName function="false" hidden="false" name="_____Mar1" vbProcedure="false">[1]Anual!$Q$6</definedName>
    <definedName function="false" hidden="false" name="_____ME1004" vbProcedure="false">#REF!</definedName>
    <definedName function="false" hidden="false" name="_____ME1015" vbProcedure="false">#REF!</definedName>
    <definedName function="false" hidden="false" name="_____ME1039" vbProcedure="false">#REF!</definedName>
    <definedName function="false" hidden="false" name="_____ME1050" vbProcedure="false">#REF!</definedName>
    <definedName function="false" hidden="false" name="_____ME278" vbProcedure="false">#REF!</definedName>
    <definedName function="false" hidden="false" name="_____ME279" vbProcedure="false">#REF!</definedName>
    <definedName function="false" hidden="false" name="_____ME450" vbProcedure="false">#REF!</definedName>
    <definedName function="false" hidden="false" name="_____ME709" vbProcedure="false">#REF!</definedName>
    <definedName function="false" hidden="false" name="_____ME710" vbProcedure="false">#REF!</definedName>
    <definedName function="false" hidden="false" name="_____ME711" vbProcedure="false">#REF!</definedName>
    <definedName function="false" hidden="false" name="_____ME719" vbProcedure="false">#REF!</definedName>
    <definedName function="false" hidden="false" name="_____ME720" vbProcedure="false">#REF!</definedName>
    <definedName function="false" hidden="false" name="_____ME819" vbProcedure="false">#REF!</definedName>
    <definedName function="false" hidden="false" name="_____ME947" vbProcedure="false">#REF!</definedName>
    <definedName function="false" hidden="false" name="_____MNS8418" vbProcedure="false">NA()</definedName>
    <definedName function="false" hidden="false" name="_____MOD01" vbProcedure="false">[4]!_____MOD01</definedName>
    <definedName function="false" hidden="false" name="_____Nov1" vbProcedure="false">[1]Anual!$I$33</definedName>
    <definedName function="false" hidden="false" name="_____Obs1" vbProcedure="false">#REF!</definedName>
    <definedName function="false" hidden="false" name="_____Obs2" vbProcedure="false">#REF!</definedName>
    <definedName function="false" hidden="false" name="_____Out1" vbProcedure="false">[1]Anual!$A$33</definedName>
    <definedName function="false" hidden="false" name="_____OUT98" vbProcedure="false">{#N/A,#N/A,TRUE,"Serviços"}</definedName>
    <definedName function="false" hidden="false" name="_____OUTTT988" vbProcedure="false">{#N/A,#N/A,TRUE,"Serviços"}</definedName>
    <definedName function="false" hidden="false" name="_____PL1" vbProcedure="false">#REF!</definedName>
    <definedName function="false" hidden="false" name="_____PR1004" vbProcedure="false">#REF!</definedName>
    <definedName function="false" hidden="false" name="_____PR1015" vbProcedure="false">#REF!</definedName>
    <definedName function="false" hidden="false" name="_____PR1039" vbProcedure="false">#REF!</definedName>
    <definedName function="false" hidden="false" name="_____PR1050" vbProcedure="false">#REF!</definedName>
    <definedName function="false" hidden="false" name="_____PR278" vbProcedure="false">#REF!</definedName>
    <definedName function="false" hidden="false" name="_____PR279" vbProcedure="false">#REF!</definedName>
    <definedName function="false" hidden="false" name="_____PR450" vbProcedure="false">#REF!</definedName>
    <definedName function="false" hidden="false" name="_____PR709" vbProcedure="false">#REF!</definedName>
    <definedName function="false" hidden="false" name="_____PR710" vbProcedure="false">#REF!</definedName>
    <definedName function="false" hidden="false" name="_____PR711" vbProcedure="false">#REF!</definedName>
    <definedName function="false" hidden="false" name="_____PR719" vbProcedure="false">#REF!</definedName>
    <definedName function="false" hidden="false" name="_____PR720" vbProcedure="false">#REF!</definedName>
    <definedName function="false" hidden="false" name="_____PR819" vbProcedure="false">#REF!</definedName>
    <definedName function="false" hidden="false" name="_____PR947" vbProcedure="false">#REF!</definedName>
    <definedName function="false" hidden="false" name="_____r" vbProcedure="false">#REF!</definedName>
    <definedName function="false" hidden="false" name="_____Rbv1" vbProcedure="false">'[11]Página 16'!$C$3:$C$7</definedName>
    <definedName function="false" hidden="false" name="_____reg1" vbProcedure="false">[13]DADOS!$B$4</definedName>
    <definedName function="false" hidden="false" name="_____reg3" vbProcedure="false">[14]eq!$A$2:$D$42</definedName>
    <definedName function="false" hidden="false" name="_____reg5" vbProcedure="false">[14]mo!$A$2:$C$10</definedName>
    <definedName function="false" hidden="false" name="_____reg7" vbProcedure="false">[13]mat!$A$2:$C$33</definedName>
    <definedName function="false" hidden="false" name="_____RET1" vbProcedure="false">#REF!</definedName>
    <definedName function="false" hidden="false" name="_____RP1" vbProcedure="false">[4]!_____RP1</definedName>
    <definedName function="false" hidden="false" name="_____SE2" vbProcedure="false">#REF!</definedName>
    <definedName function="false" hidden="false" name="_____Set1" vbProcedure="false">[1]Anual!$Q$24</definedName>
    <definedName function="false" hidden="false" name="_____STC04" vbProcedure="false">#REF!</definedName>
    <definedName function="false" hidden="false" name="_____TP10" vbProcedure="false">'[1]Recuperação da Pista'!$H$560</definedName>
    <definedName function="false" hidden="false" name="_____TP5" vbProcedure="false">'[1]Recuperação da Pista'!$H$400</definedName>
    <definedName function="false" hidden="false" name="_____TT102" vbProcedure="false">'[12]Relatório-1ª med.'!$A$1</definedName>
    <definedName function="false" hidden="false" name="_____TT107" vbProcedure="false">'[12]Relatório-1ª med.'!$H$8</definedName>
    <definedName function="false" hidden="false" name="_____TT121" vbProcedure="false">'[12]Relatório-1ª med.'!$A$1</definedName>
    <definedName function="false" hidden="false" name="_____TT123" vbProcedure="false">'[12]Relatório-1ª med.'!$A$1</definedName>
    <definedName function="false" hidden="false" name="_____TT19" vbProcedure="false">'[12]Relatório-1ª med.'!$A$1</definedName>
    <definedName function="false" hidden="false" name="_____TT20" vbProcedure="false">'[12]Relatório-1ª med.'!$A$1</definedName>
    <definedName function="false" hidden="false" name="_____TT21" vbProcedure="false">'[12]Relatório-1ª med.'!$A$1</definedName>
    <definedName function="false" hidden="false" name="_____TT22" vbProcedure="false">'[12]Relatório-1ª med.'!$A$1</definedName>
    <definedName function="false" hidden="false" name="_____TT26" vbProcedure="false">'[12]Relatório-1ª med.'!$A$1</definedName>
    <definedName function="false" hidden="false" name="_____TT27" vbProcedure="false">'[12]Relatório-1ª med.'!$A$1</definedName>
    <definedName function="false" hidden="false" name="_____TT28" vbProcedure="false">'[12]Relatório-1ª med.'!$A$1</definedName>
    <definedName function="false" hidden="false" name="_____TT30" vbProcedure="false">'[12]Relatório-1ª med.'!$A$1</definedName>
    <definedName function="false" hidden="false" name="_____TT31" vbProcedure="false">'[12]Relatório-1ª med.'!$A$1</definedName>
    <definedName function="false" hidden="false" name="_____TT32" vbProcedure="false">'[12]Relatório-1ª med.'!$A$1</definedName>
    <definedName function="false" hidden="false" name="_____TT33" vbProcedure="false">'[12]Relatório-1ª med.'!$A$1</definedName>
    <definedName function="false" hidden="false" name="_____TT34" vbProcedure="false">'[12]Relatório-1ª med.'!$A$1</definedName>
    <definedName function="false" hidden="false" name="_____TT36" vbProcedure="false">'[12]Relatório-1ª med.'!$A$1</definedName>
    <definedName function="false" hidden="false" name="_____TT37" vbProcedure="false">'[12]Relatório-1ª med.'!$A$1</definedName>
    <definedName function="false" hidden="false" name="_____TT38" vbProcedure="false">'[12]Relatório-1ª med.'!$A$1</definedName>
    <definedName function="false" hidden="false" name="_____TT39" vbProcedure="false">'[12]Relatório-1ª med.'!$A$1</definedName>
    <definedName function="false" hidden="false" name="_____TT40" vbProcedure="false">'[12]Relatório-1ª med.'!$A$1</definedName>
    <definedName function="false" hidden="false" name="_____TT5" vbProcedure="false">'[12]Relatório-1ª med.'!$A$1</definedName>
    <definedName function="false" hidden="false" name="_____TT52" vbProcedure="false">'[12]Relatório-1ª med.'!$A$1</definedName>
    <definedName function="false" hidden="false" name="_____TT53" vbProcedure="false">'[12]Relatório-1ª med.'!$A$1</definedName>
    <definedName function="false" hidden="false" name="_____TT54" vbProcedure="false">'[12]Relatório-1ª med.'!$A$1</definedName>
    <definedName function="false" hidden="false" name="_____TT55" vbProcedure="false">'[12]Relatório-1ª med.'!$A$1</definedName>
    <definedName function="false" hidden="false" name="_____TT6" vbProcedure="false">'[12]Relatório-1ª med.'!$A$1</definedName>
    <definedName function="false" hidden="false" name="_____TT60" vbProcedure="false">'[12]Relatório-1ª med.'!$A$1</definedName>
    <definedName function="false" hidden="false" name="_____TT61" vbProcedure="false">'[12]Relatório-1ª med.'!$A$1</definedName>
    <definedName function="false" hidden="false" name="_____TT69" vbProcedure="false">'[12]Relatório-1ª med.'!$A$1</definedName>
    <definedName function="false" hidden="false" name="_____TT7" vbProcedure="false">'[12]Relatório-1ª med.'!$A$1</definedName>
    <definedName function="false" hidden="false" name="_____TT70" vbProcedure="false">'[12]Relatório-1ª med.'!$A$1</definedName>
    <definedName function="false" hidden="false" name="_____TT71" vbProcedure="false">'[12]Relatório-1ª med.'!$A$1</definedName>
    <definedName function="false" hidden="false" name="_____TT74" vbProcedure="false">'[12]Relatório-1ª med.'!$A$1</definedName>
    <definedName function="false" hidden="false" name="_____TT75" vbProcedure="false">'[12]Relatório-1ª med.'!$A$1</definedName>
    <definedName function="false" hidden="false" name="_____TT76" vbProcedure="false">'[12]Relatório-1ª med.'!$A$1</definedName>
    <definedName function="false" hidden="false" name="_____TT77" vbProcedure="false">'[12]Relatório-1ª med.'!$A$1</definedName>
    <definedName function="false" hidden="false" name="_____TT78" vbProcedure="false">'[12]Relatório-1ª med.'!$A$1</definedName>
    <definedName function="false" hidden="false" name="_____TT79" vbProcedure="false">'[12]Relatório-1ª med.'!$A$1</definedName>
    <definedName function="false" hidden="false" name="_____TT94" vbProcedure="false">'[12]Relatório-1ª med.'!$A$1</definedName>
    <definedName function="false" hidden="false" name="_____TT95" vbProcedure="false">'[12]Relatório-1ª med.'!$A$1</definedName>
    <definedName function="false" hidden="false" name="_____TT97" vbProcedure="false">'[12]Relatório-1ª med.'!$A$1</definedName>
    <definedName function="false" hidden="false" name="______A1" vbProcedure="false">[4]!______A1</definedName>
    <definedName function="false" hidden="false" name="______A10" vbProcedure="false">[4]!______A10</definedName>
    <definedName function="false" hidden="false" name="______A11" vbProcedure="false">[4]!______A11</definedName>
    <definedName function="false" hidden="false" name="______A12" vbProcedure="false">[4]!______A12</definedName>
    <definedName function="false" hidden="false" name="______A13" vbProcedure="false">[4]!______A13</definedName>
    <definedName function="false" hidden="false" name="______A14" vbProcedure="false">[4]!______A14</definedName>
    <definedName function="false" hidden="false" name="______A15" vbProcedure="false">[4]!______A15</definedName>
    <definedName function="false" hidden="false" name="______A16" vbProcedure="false">[4]!______A16</definedName>
    <definedName function="false" hidden="false" name="______A17" vbProcedure="false">[4]!______A17</definedName>
    <definedName function="false" hidden="false" name="______A19" vbProcedure="false">[4]!______A19</definedName>
    <definedName function="false" hidden="false" name="______A2" vbProcedure="false">[4]!______A2</definedName>
    <definedName function="false" hidden="false" name="______A20" vbProcedure="false">[4]!______A20</definedName>
    <definedName function="false" hidden="false" name="______A21" vbProcedure="false">[4]!______A21</definedName>
    <definedName function="false" hidden="false" name="______A22" vbProcedure="false">[4]!______A22</definedName>
    <definedName function="false" hidden="false" name="______A23" vbProcedure="false">[4]!______A23</definedName>
    <definedName function="false" hidden="false" name="______A24" vbProcedure="false">[4]!______A24</definedName>
    <definedName function="false" hidden="false" name="______A25" vbProcedure="false">[4]!______A25</definedName>
    <definedName function="false" hidden="false" name="______A3" vbProcedure="false">[4]!______A3</definedName>
    <definedName function="false" hidden="false" name="______A4" vbProcedure="false">[4]!______A4</definedName>
    <definedName function="false" hidden="false" name="______A5" vbProcedure="false">[4]!______A5</definedName>
    <definedName function="false" hidden="false" name="______A6" vbProcedure="false">[4]!______A6</definedName>
    <definedName function="false" hidden="false" name="______A7" vbProcedure="false">[4]!______A7</definedName>
    <definedName function="false" hidden="false" name="______A9" vbProcedure="false">[4]!______A9</definedName>
    <definedName function="false" hidden="false" name="______Abr1" vbProcedure="false">[1]Anual!$A$15</definedName>
    <definedName function="false" hidden="false" name="______Ago1" vbProcedure="false">[1]Anual!$I$24</definedName>
    <definedName function="false" hidden="false" name="______brv2" vbProcedure="false">'[1]'!$C$3:$C$7</definedName>
    <definedName function="false" hidden="false" name="______Brz1" vbProcedure="false">[1]Feriados!$B$4:$B$14</definedName>
    <definedName function="false" hidden="false" name="______Brz2" vbProcedure="false">[1]Feriados!$B$17:$B$24</definedName>
    <definedName function="false" hidden="false" name="______cab1" vbProcedure="false">#REF!</definedName>
    <definedName function="false" hidden="false" name="______CC709" vbProcedure="false">NA()</definedName>
    <definedName function="false" hidden="false" name="______CC947" vbProcedure="false">NA()</definedName>
    <definedName function="false" hidden="false" name="______Dez1" vbProcedure="false">[1]Anual!$Q$33</definedName>
    <definedName function="false" hidden="false" name="______DIV1004" vbProcedure="false">#REF!</definedName>
    <definedName function="false" hidden="false" name="______DIV1015" vbProcedure="false">#REF!</definedName>
    <definedName function="false" hidden="false" name="______DIV1039" vbProcedure="false">#REF!</definedName>
    <definedName function="false" hidden="false" name="______DIV1050" vbProcedure="false">#REF!</definedName>
    <definedName function="false" hidden="false" name="______DIV278" vbProcedure="false">#REF!</definedName>
    <definedName function="false" hidden="false" name="______DIV279" vbProcedure="false">#REF!</definedName>
    <definedName function="false" hidden="false" name="______DIV45" vbProcedure="false">#REF!</definedName>
    <definedName function="false" hidden="false" name="______DIV450" vbProcedure="false">#REF!</definedName>
    <definedName function="false" hidden="false" name="______DIV709" vbProcedure="false">#REF!</definedName>
    <definedName function="false" hidden="false" name="______DIV710" vbProcedure="false">#REF!</definedName>
    <definedName function="false" hidden="false" name="______DIV711" vbProcedure="false">#REF!</definedName>
    <definedName function="false" hidden="false" name="______DIV718" vbProcedure="false">#REF!</definedName>
    <definedName function="false" hidden="false" name="______DIV719" vbProcedure="false">#REF!</definedName>
    <definedName function="false" hidden="false" name="______DIV720" vbProcedure="false">#REF!</definedName>
    <definedName function="false" hidden="false" name="______DIV819" vbProcedure="false">#REF!</definedName>
    <definedName function="false" hidden="false" name="______DIV947" vbProcedure="false">#REF!</definedName>
    <definedName function="false" hidden="false" name="______DND2" vbProcedure="false">NA()</definedName>
    <definedName function="false" hidden="false" name="______Ext2" vbProcedure="false">'[10]P A T O 99 B'!$B$2</definedName>
    <definedName function="false" hidden="false" name="______Fev1" vbProcedure="false">[1]Anual!$I$6</definedName>
    <definedName function="false" hidden="false" name="______Jan1" vbProcedure="false">[1]Anual!$A$6</definedName>
    <definedName function="false" hidden="false" name="______JAZ1" vbProcedure="false">#REF!</definedName>
    <definedName function="false" hidden="false" name="______JAZ11" vbProcedure="false">#REF!</definedName>
    <definedName function="false" hidden="false" name="______JAZ2" vbProcedure="false">#REF!</definedName>
    <definedName function="false" hidden="false" name="______JAZ22" vbProcedure="false">#REF!</definedName>
    <definedName function="false" hidden="false" name="______JAZ3" vbProcedure="false">#REF!</definedName>
    <definedName function="false" hidden="false" name="______JAZ33" vbProcedure="false">#REF!</definedName>
    <definedName function="false" hidden="false" name="______Jul1" vbProcedure="false">[1]Anual!$A$24</definedName>
    <definedName function="false" hidden="false" name="______Jun1" vbProcedure="false">[1]Anual!$Q$15</definedName>
    <definedName function="false" hidden="false" name="______ki5" vbProcedure="false">#REF!</definedName>
    <definedName function="false" hidden="false" name="______KM406407" vbProcedure="false">#REF!</definedName>
    <definedName function="false" hidden="false" name="______LO1004" vbProcedure="false">#REF!</definedName>
    <definedName function="false" hidden="false" name="______LO1015" vbProcedure="false">#REF!</definedName>
    <definedName function="false" hidden="false" name="______LO1039" vbProcedure="false">#REF!</definedName>
    <definedName function="false" hidden="false" name="______LO1050" vbProcedure="false">#REF!</definedName>
    <definedName function="false" hidden="false" name="______LO278" vbProcedure="false">#REF!</definedName>
    <definedName function="false" hidden="false" name="______LO279" vbProcedure="false">#REF!</definedName>
    <definedName function="false" hidden="false" name="______LO450" vbProcedure="false">#REF!</definedName>
    <definedName function="false" hidden="false" name="______LO709" vbProcedure="false">#REF!</definedName>
    <definedName function="false" hidden="false" name="______LO710" vbProcedure="false">#REF!</definedName>
    <definedName function="false" hidden="false" name="______LO711" vbProcedure="false">#REF!</definedName>
    <definedName function="false" hidden="false" name="______LO719" vbProcedure="false">#REF!</definedName>
    <definedName function="false" hidden="false" name="______LO720" vbProcedure="false">#REF!</definedName>
    <definedName function="false" hidden="false" name="______LO819" vbProcedure="false">#REF!</definedName>
    <definedName function="false" hidden="false" name="______LO947" vbProcedure="false">#REF!</definedName>
    <definedName function="false" hidden="false" name="______Mai1" vbProcedure="false">[1]Anual!$I$15</definedName>
    <definedName function="false" hidden="false" name="______Mar1" vbProcedure="false">[1]Anual!$Q$6</definedName>
    <definedName function="false" hidden="false" name="______ME1004" vbProcedure="false">#REF!</definedName>
    <definedName function="false" hidden="false" name="______ME1015" vbProcedure="false">#REF!</definedName>
    <definedName function="false" hidden="false" name="______ME1039" vbProcedure="false">#REF!</definedName>
    <definedName function="false" hidden="false" name="______ME1050" vbProcedure="false">#REF!</definedName>
    <definedName function="false" hidden="false" name="______ME278" vbProcedure="false">#REF!</definedName>
    <definedName function="false" hidden="false" name="______ME279" vbProcedure="false">#REF!</definedName>
    <definedName function="false" hidden="false" name="______ME450" vbProcedure="false">#REF!</definedName>
    <definedName function="false" hidden="false" name="______ME709" vbProcedure="false">#REF!</definedName>
    <definedName function="false" hidden="false" name="______ME710" vbProcedure="false">#REF!</definedName>
    <definedName function="false" hidden="false" name="______ME711" vbProcedure="false">#REF!</definedName>
    <definedName function="false" hidden="false" name="______ME719" vbProcedure="false">#REF!</definedName>
    <definedName function="false" hidden="false" name="______ME720" vbProcedure="false">#REF!</definedName>
    <definedName function="false" hidden="false" name="______ME819" vbProcedure="false">#REF!</definedName>
    <definedName function="false" hidden="false" name="______ME947" vbProcedure="false">#REF!</definedName>
    <definedName function="false" hidden="false" name="______MOD01" vbProcedure="false">[4]!______MOD01</definedName>
    <definedName function="false" hidden="false" name="______Nov1" vbProcedure="false">[1]Anual!$I$33</definedName>
    <definedName function="false" hidden="false" name="______Obs1" vbProcedure="false">#REF!</definedName>
    <definedName function="false" hidden="false" name="______Obs2" vbProcedure="false">#REF!</definedName>
    <definedName function="false" hidden="false" name="______Out1" vbProcedure="false">[1]Anual!$A$33</definedName>
    <definedName function="false" hidden="false" name="______OUT98" vbProcedure="false">{#N/A,#N/A,TRUE,"Serviços"}</definedName>
    <definedName function="false" hidden="false" name="______OUTT98888" vbProcedure="false">{#N/A,#N/A,TRUE,"Serviços"}</definedName>
    <definedName function="false" hidden="false" name="______PL1" vbProcedure="false">NA()</definedName>
    <definedName function="false" hidden="false" name="______PR1004" vbProcedure="false">#REF!</definedName>
    <definedName function="false" hidden="false" name="______PR1015" vbProcedure="false">#REF!</definedName>
    <definedName function="false" hidden="false" name="______PR1039" vbProcedure="false">#REF!</definedName>
    <definedName function="false" hidden="false" name="______PR1050" vbProcedure="false">#REF!</definedName>
    <definedName function="false" hidden="false" name="______PR278" vbProcedure="false">#REF!</definedName>
    <definedName function="false" hidden="false" name="______PR279" vbProcedure="false">#REF!</definedName>
    <definedName function="false" hidden="false" name="______PR450" vbProcedure="false">#REF!</definedName>
    <definedName function="false" hidden="false" name="______PR709" vbProcedure="false">#REF!</definedName>
    <definedName function="false" hidden="false" name="______PR710" vbProcedure="false">#REF!</definedName>
    <definedName function="false" hidden="false" name="______PR711" vbProcedure="false">#REF!</definedName>
    <definedName function="false" hidden="false" name="______PR719" vbProcedure="false">#REF!</definedName>
    <definedName function="false" hidden="false" name="______PR720" vbProcedure="false">#REF!</definedName>
    <definedName function="false" hidden="false" name="______PR819" vbProcedure="false">#REF!</definedName>
    <definedName function="false" hidden="false" name="______PR947" vbProcedure="false">#REF!</definedName>
    <definedName function="false" hidden="false" name="______r" vbProcedure="false">#REF!</definedName>
    <definedName function="false" hidden="false" name="______Rbv1" vbProcedure="false">'[11]Página 16'!$C$3:$C$7</definedName>
    <definedName function="false" hidden="false" name="______reg1" vbProcedure="false">[13]DADOS!$B$4</definedName>
    <definedName function="false" hidden="false" name="______reg3" vbProcedure="false">[14]eq!$A$2:$D$42</definedName>
    <definedName function="false" hidden="false" name="______reg5" vbProcedure="false">[14]mo!$A$2:$C$10</definedName>
    <definedName function="false" hidden="false" name="______reg7" vbProcedure="false">[13]mat!$A$2:$C$33</definedName>
    <definedName function="false" hidden="false" name="______RET1" vbProcedure="false">#REF!</definedName>
    <definedName function="false" hidden="false" name="______RP1" vbProcedure="false">[4]!______RP1</definedName>
    <definedName function="false" hidden="false" name="______SE2" vbProcedure="false">#REF!</definedName>
    <definedName function="false" hidden="false" name="______Set1" vbProcedure="false">[1]Anual!$Q$24</definedName>
    <definedName function="false" hidden="false" name="______STC04" vbProcedure="false">#REF!</definedName>
    <definedName function="false" hidden="false" name="______TP10" vbProcedure="false">'[1]Recuperação da Pista'!$H$560</definedName>
    <definedName function="false" hidden="false" name="______TP5" vbProcedure="false">'[1]Recuperação da Pista'!$H$400</definedName>
    <definedName function="false" hidden="false" name="______TT102" vbProcedure="false">'[12]Relatório-1ª med.'!$A$1</definedName>
    <definedName function="false" hidden="false" name="______TT107" vbProcedure="false">'[12]Relatório-1ª med.'!$H$8</definedName>
    <definedName function="false" hidden="false" name="______TT121" vbProcedure="false">'[12]Relatório-1ª med.'!$A$1</definedName>
    <definedName function="false" hidden="false" name="______TT123" vbProcedure="false">'[12]Relatório-1ª med.'!$A$1</definedName>
    <definedName function="false" hidden="false" name="______TT19" vbProcedure="false">'[12]Relatório-1ª med.'!$A$1</definedName>
    <definedName function="false" hidden="false" name="______TT20" vbProcedure="false">'[12]Relatório-1ª med.'!$A$1</definedName>
    <definedName function="false" hidden="false" name="______TT21" vbProcedure="false">'[12]Relatório-1ª med.'!$A$1</definedName>
    <definedName function="false" hidden="false" name="______TT22" vbProcedure="false">'[12]Relatório-1ª med.'!$A$1</definedName>
    <definedName function="false" hidden="false" name="______TT26" vbProcedure="false">'[12]Relatório-1ª med.'!$A$1</definedName>
    <definedName function="false" hidden="false" name="______TT27" vbProcedure="false">'[12]Relatório-1ª med.'!$A$1</definedName>
    <definedName function="false" hidden="false" name="______TT28" vbProcedure="false">'[12]Relatório-1ª med.'!$A$1</definedName>
    <definedName function="false" hidden="false" name="______TT30" vbProcedure="false">'[12]Relatório-1ª med.'!$A$1</definedName>
    <definedName function="false" hidden="false" name="______TT31" vbProcedure="false">'[12]Relatório-1ª med.'!$A$1</definedName>
    <definedName function="false" hidden="false" name="______TT32" vbProcedure="false">'[12]Relatório-1ª med.'!$A$1</definedName>
    <definedName function="false" hidden="false" name="______TT33" vbProcedure="false">'[12]Relatório-1ª med.'!$A$1</definedName>
    <definedName function="false" hidden="false" name="______TT34" vbProcedure="false">'[12]Relatório-1ª med.'!$A$1</definedName>
    <definedName function="false" hidden="false" name="______TT36" vbProcedure="false">'[12]Relatório-1ª med.'!$A$1</definedName>
    <definedName function="false" hidden="false" name="______TT37" vbProcedure="false">'[12]Relatório-1ª med.'!$A$1</definedName>
    <definedName function="false" hidden="false" name="______TT38" vbProcedure="false">'[12]Relatório-1ª med.'!$A$1</definedName>
    <definedName function="false" hidden="false" name="______TT39" vbProcedure="false">'[12]Relatório-1ª med.'!$A$1</definedName>
    <definedName function="false" hidden="false" name="______TT40" vbProcedure="false">'[12]Relatório-1ª med.'!$A$1</definedName>
    <definedName function="false" hidden="false" name="______TT5" vbProcedure="false">'[12]Relatório-1ª med.'!$A$1</definedName>
    <definedName function="false" hidden="false" name="______TT52" vbProcedure="false">'[12]Relatório-1ª med.'!$A$1</definedName>
    <definedName function="false" hidden="false" name="______TT53" vbProcedure="false">'[12]Relatório-1ª med.'!$A$1</definedName>
    <definedName function="false" hidden="false" name="______TT54" vbProcedure="false">'[12]Relatório-1ª med.'!$A$1</definedName>
    <definedName function="false" hidden="false" name="______TT55" vbProcedure="false">'[12]Relatório-1ª med.'!$A$1</definedName>
    <definedName function="false" hidden="false" name="______TT6" vbProcedure="false">'[12]Relatório-1ª med.'!$A$1</definedName>
    <definedName function="false" hidden="false" name="______TT60" vbProcedure="false">'[12]Relatório-1ª med.'!$A$1</definedName>
    <definedName function="false" hidden="false" name="______TT61" vbProcedure="false">'[12]Relatório-1ª med.'!$A$1</definedName>
    <definedName function="false" hidden="false" name="______TT69" vbProcedure="false">'[12]Relatório-1ª med.'!$A$1</definedName>
    <definedName function="false" hidden="false" name="______TT7" vbProcedure="false">'[12]Relatório-1ª med.'!$A$1</definedName>
    <definedName function="false" hidden="false" name="______TT70" vbProcedure="false">'[12]Relatório-1ª med.'!$A$1</definedName>
    <definedName function="false" hidden="false" name="______TT71" vbProcedure="false">'[12]Relatório-1ª med.'!$A$1</definedName>
    <definedName function="false" hidden="false" name="______TT74" vbProcedure="false">'[12]Relatório-1ª med.'!$A$1</definedName>
    <definedName function="false" hidden="false" name="______TT75" vbProcedure="false">'[12]Relatório-1ª med.'!$A$1</definedName>
    <definedName function="false" hidden="false" name="______TT76" vbProcedure="false">'[12]Relatório-1ª med.'!$A$1</definedName>
    <definedName function="false" hidden="false" name="______TT77" vbProcedure="false">'[12]Relatório-1ª med.'!$A$1</definedName>
    <definedName function="false" hidden="false" name="______TT78" vbProcedure="false">'[12]Relatório-1ª med.'!$A$1</definedName>
    <definedName function="false" hidden="false" name="______TT79" vbProcedure="false">'[12]Relatório-1ª med.'!$A$1</definedName>
    <definedName function="false" hidden="false" name="______TT94" vbProcedure="false">'[12]Relatório-1ª med.'!$A$1</definedName>
    <definedName function="false" hidden="false" name="______TT95" vbProcedure="false">'[12]Relatório-1ª med.'!$A$1</definedName>
    <definedName function="false" hidden="false" name="______TT97" vbProcedure="false">'[12]Relatório-1ª med.'!$A$1</definedName>
    <definedName function="false" hidden="false" name="_______A1" vbProcedure="false">[3]!_______A1</definedName>
    <definedName function="false" hidden="false" name="_______A10" vbProcedure="false">[3]!_______A10</definedName>
    <definedName function="false" hidden="false" name="_______A11" vbProcedure="false">[3]!_______A11</definedName>
    <definedName function="false" hidden="false" name="_______A12" vbProcedure="false">[3]!_______A12</definedName>
    <definedName function="false" hidden="false" name="_______A13" vbProcedure="false">[3]!_______A13</definedName>
    <definedName function="false" hidden="false" name="_______A14" vbProcedure="false">[3]!_______A14</definedName>
    <definedName function="false" hidden="false" name="_______A15" vbProcedure="false">[3]!_______A15</definedName>
    <definedName function="false" hidden="false" name="_______A16" vbProcedure="false">[3]!_______A16</definedName>
    <definedName function="false" hidden="false" name="_______A17" vbProcedure="false">[3]!_______A17</definedName>
    <definedName function="false" hidden="false" name="_______A19" vbProcedure="false">[3]!_______A19</definedName>
    <definedName function="false" hidden="false" name="_______A2" vbProcedure="false">[3]!_______A2</definedName>
    <definedName function="false" hidden="false" name="_______A20" vbProcedure="false">[3]!_______A20</definedName>
    <definedName function="false" hidden="false" name="_______A21" vbProcedure="false">[3]!_______A21</definedName>
    <definedName function="false" hidden="false" name="_______A22" vbProcedure="false">[3]!_______A22</definedName>
    <definedName function="false" hidden="false" name="_______A23" vbProcedure="false">[3]!_______A23</definedName>
    <definedName function="false" hidden="false" name="_______A24" vbProcedure="false">[3]!_______A24</definedName>
    <definedName function="false" hidden="false" name="_______A25" vbProcedure="false">[3]!_______A25</definedName>
    <definedName function="false" hidden="false" name="_______A3" vbProcedure="false">[3]!_______A3</definedName>
    <definedName function="false" hidden="false" name="_______A4" vbProcedure="false">[3]!_______A4</definedName>
    <definedName function="false" hidden="false" name="_______A5" vbProcedure="false">[3]!_______A5</definedName>
    <definedName function="false" hidden="false" name="_______A6" vbProcedure="false">[3]!_______A6</definedName>
    <definedName function="false" hidden="false" name="_______A7" vbProcedure="false">[3]!_______A7</definedName>
    <definedName function="false" hidden="false" name="_______A9" vbProcedure="false">[3]!_______A9</definedName>
    <definedName function="false" hidden="false" name="_______Abr1" vbProcedure="false">[1]Anual!$A$15</definedName>
    <definedName function="false" hidden="false" name="_______Ago1" vbProcedure="false">[1]Anual!$I$24</definedName>
    <definedName function="false" hidden="false" name="_______brv2" vbProcedure="false">'[1]'!$C$3:$C$7</definedName>
    <definedName function="false" hidden="false" name="_______Brz1" vbProcedure="false">[1]Feriados!$B$4:$B$14</definedName>
    <definedName function="false" hidden="false" name="_______Brz2" vbProcedure="false">[1]Feriados!$B$17:$B$24</definedName>
    <definedName function="false" hidden="false" name="_______cab1" vbProcedure="false">#REF!</definedName>
    <definedName function="false" hidden="false" name="_______CC709" vbProcedure="false">NA()</definedName>
    <definedName function="false" hidden="false" name="_______CC947" vbProcedure="false">NA()</definedName>
    <definedName function="false" hidden="false" name="_______Dez1" vbProcedure="false">[1]Anual!$Q$33</definedName>
    <definedName function="false" hidden="false" name="_______DIV1004" vbProcedure="false">#REF!</definedName>
    <definedName function="false" hidden="false" name="_______DIV1015" vbProcedure="false">#REF!</definedName>
    <definedName function="false" hidden="false" name="_______DIV1039" vbProcedure="false">#REF!</definedName>
    <definedName function="false" hidden="false" name="_______DIV1050" vbProcedure="false">#REF!</definedName>
    <definedName function="false" hidden="false" name="_______DIV278" vbProcedure="false">#REF!</definedName>
    <definedName function="false" hidden="false" name="_______DIV279" vbProcedure="false">#REF!</definedName>
    <definedName function="false" hidden="false" name="_______DIV45" vbProcedure="false">#REF!</definedName>
    <definedName function="false" hidden="false" name="_______DIV450" vbProcedure="false">#REF!</definedName>
    <definedName function="false" hidden="false" name="_______DIV709" vbProcedure="false">#REF!</definedName>
    <definedName function="false" hidden="false" name="_______DIV710" vbProcedure="false">#REF!</definedName>
    <definedName function="false" hidden="false" name="_______DIV711" vbProcedure="false">#REF!</definedName>
    <definedName function="false" hidden="false" name="_______DIV718" vbProcedure="false">#REF!</definedName>
    <definedName function="false" hidden="false" name="_______DIV719" vbProcedure="false">#REF!</definedName>
    <definedName function="false" hidden="false" name="_______DIV720" vbProcedure="false">#REF!</definedName>
    <definedName function="false" hidden="false" name="_______DIV819" vbProcedure="false">#REF!</definedName>
    <definedName function="false" hidden="false" name="_______DIV947" vbProcedure="false">#REF!</definedName>
    <definedName function="false" hidden="false" name="_______DND2" vbProcedure="false">NA()</definedName>
    <definedName function="false" hidden="false" name="_______Ext2" vbProcedure="false">'[10]P A T O 99 B'!$B$2</definedName>
    <definedName function="false" hidden="false" name="_______Fev1" vbProcedure="false">[1]Anual!$I$6</definedName>
    <definedName function="false" hidden="false" name="_______Jan1" vbProcedure="false">[1]Anual!$A$6</definedName>
    <definedName function="false" hidden="false" name="_______JAZ1" vbProcedure="false">#REF!</definedName>
    <definedName function="false" hidden="false" name="_______JAZ11" vbProcedure="false">#REF!</definedName>
    <definedName function="false" hidden="false" name="_______JAZ2" vbProcedure="false">#REF!</definedName>
    <definedName function="false" hidden="false" name="_______JAZ22" vbProcedure="false">#REF!</definedName>
    <definedName function="false" hidden="false" name="_______JAZ3" vbProcedure="false">#REF!</definedName>
    <definedName function="false" hidden="false" name="_______JAZ33" vbProcedure="false">#REF!</definedName>
    <definedName function="false" hidden="false" name="_______Jul1" vbProcedure="false">[1]Anual!$A$24</definedName>
    <definedName function="false" hidden="false" name="_______Jun1" vbProcedure="false">[1]Anual!$Q$15</definedName>
    <definedName function="false" hidden="false" name="_______ki5" vbProcedure="false">#REF!</definedName>
    <definedName function="false" hidden="false" name="_______KM406407" vbProcedure="false">#REF!</definedName>
    <definedName function="false" hidden="false" name="_______LO1004" vbProcedure="false">#REF!</definedName>
    <definedName function="false" hidden="false" name="_______LO1015" vbProcedure="false">#REF!</definedName>
    <definedName function="false" hidden="false" name="_______LO1039" vbProcedure="false">#REF!</definedName>
    <definedName function="false" hidden="false" name="_______LO1050" vbProcedure="false">#REF!</definedName>
    <definedName function="false" hidden="false" name="_______LO278" vbProcedure="false">#REF!</definedName>
    <definedName function="false" hidden="false" name="_______LO279" vbProcedure="false">#REF!</definedName>
    <definedName function="false" hidden="false" name="_______LO450" vbProcedure="false">#REF!</definedName>
    <definedName function="false" hidden="false" name="_______LO709" vbProcedure="false">#REF!</definedName>
    <definedName function="false" hidden="false" name="_______LO710" vbProcedure="false">#REF!</definedName>
    <definedName function="false" hidden="false" name="_______LO711" vbProcedure="false">#REF!</definedName>
    <definedName function="false" hidden="false" name="_______LO719" vbProcedure="false">#REF!</definedName>
    <definedName function="false" hidden="false" name="_______LO720" vbProcedure="false">#REF!</definedName>
    <definedName function="false" hidden="false" name="_______LO819" vbProcedure="false">#REF!</definedName>
    <definedName function="false" hidden="false" name="_______LO947" vbProcedure="false">#REF!</definedName>
    <definedName function="false" hidden="false" name="_______Mai1" vbProcedure="false">[1]Anual!$I$15</definedName>
    <definedName function="false" hidden="false" name="_______Mar1" vbProcedure="false">[1]Anual!$Q$6</definedName>
    <definedName function="false" hidden="false" name="_______ME1004" vbProcedure="false">#REF!</definedName>
    <definedName function="false" hidden="false" name="_______ME1015" vbProcedure="false">#REF!</definedName>
    <definedName function="false" hidden="false" name="_______ME1039" vbProcedure="false">#REF!</definedName>
    <definedName function="false" hidden="false" name="_______ME1050" vbProcedure="false">#REF!</definedName>
    <definedName function="false" hidden="false" name="_______ME278" vbProcedure="false">#REF!</definedName>
    <definedName function="false" hidden="false" name="_______ME279" vbProcedure="false">#REF!</definedName>
    <definedName function="false" hidden="false" name="_______ME450" vbProcedure="false">#REF!</definedName>
    <definedName function="false" hidden="false" name="_______ME709" vbProcedure="false">#REF!</definedName>
    <definedName function="false" hidden="false" name="_______ME710" vbProcedure="false">#REF!</definedName>
    <definedName function="false" hidden="false" name="_______ME711" vbProcedure="false">#REF!</definedName>
    <definedName function="false" hidden="false" name="_______ME719" vbProcedure="false">#REF!</definedName>
    <definedName function="false" hidden="false" name="_______ME720" vbProcedure="false">#REF!</definedName>
    <definedName function="false" hidden="false" name="_______ME819" vbProcedure="false">#REF!</definedName>
    <definedName function="false" hidden="false" name="_______ME947" vbProcedure="false">#REF!</definedName>
    <definedName function="false" hidden="false" name="_______MOD01" vbProcedure="false">[3]!_______MOD01</definedName>
    <definedName function="false" hidden="false" name="_______Nov1" vbProcedure="false">[1]Anual!$I$33</definedName>
    <definedName function="false" hidden="false" name="_______Obs1" vbProcedure="false">#REF!</definedName>
    <definedName function="false" hidden="false" name="_______Obs2" vbProcedure="false">#REF!</definedName>
    <definedName function="false" hidden="false" name="_______Out1" vbProcedure="false">[1]Anual!$A$33</definedName>
    <definedName function="false" hidden="false" name="_______OUT98" vbProcedure="false">{#N/A,#N/A,TRUE,"Serviços"}</definedName>
    <definedName function="false" hidden="false" name="_______OUT9888" vbProcedure="false">{#N/A,#N/A,TRUE,"Serviços"}</definedName>
    <definedName function="false" hidden="false" name="_______PL1" vbProcedure="false">NA()</definedName>
    <definedName function="false" hidden="false" name="_______PR1004" vbProcedure="false">#REF!</definedName>
    <definedName function="false" hidden="false" name="_______PR1015" vbProcedure="false">#REF!</definedName>
    <definedName function="false" hidden="false" name="_______PR1039" vbProcedure="false">#REF!</definedName>
    <definedName function="false" hidden="false" name="_______PR1050" vbProcedure="false">#REF!</definedName>
    <definedName function="false" hidden="false" name="_______PR278" vbProcedure="false">#REF!</definedName>
    <definedName function="false" hidden="false" name="_______PR279" vbProcedure="false">#REF!</definedName>
    <definedName function="false" hidden="false" name="_______PR450" vbProcedure="false">#REF!</definedName>
    <definedName function="false" hidden="false" name="_______PR709" vbProcedure="false">#REF!</definedName>
    <definedName function="false" hidden="false" name="_______PR710" vbProcedure="false">#REF!</definedName>
    <definedName function="false" hidden="false" name="_______PR711" vbProcedure="false">#REF!</definedName>
    <definedName function="false" hidden="false" name="_______PR719" vbProcedure="false">#REF!</definedName>
    <definedName function="false" hidden="false" name="_______PR720" vbProcedure="false">#REF!</definedName>
    <definedName function="false" hidden="false" name="_______PR819" vbProcedure="false">#REF!</definedName>
    <definedName function="false" hidden="false" name="_______PR947" vbProcedure="false">#REF!</definedName>
    <definedName function="false" hidden="false" name="_______r" vbProcedure="false">#REF!</definedName>
    <definedName function="false" hidden="false" name="_______Rbv1" vbProcedure="false">'[11]Página 16'!$C$3:$C$7</definedName>
    <definedName function="false" hidden="false" name="_______reg1" vbProcedure="false">[13]DADOS!$B$4</definedName>
    <definedName function="false" hidden="false" name="_______reg3" vbProcedure="false">[14]eq!$A$2:$D$42</definedName>
    <definedName function="false" hidden="false" name="_______reg5" vbProcedure="false">[14]mo!$A$2:$C$10</definedName>
    <definedName function="false" hidden="false" name="_______reg7" vbProcedure="false">[13]mat!$A$2:$C$33</definedName>
    <definedName function="false" hidden="false" name="_______RET1" vbProcedure="false">#REF!</definedName>
    <definedName function="false" hidden="false" name="_______RP1" vbProcedure="false">[3]!_______RP1</definedName>
    <definedName function="false" hidden="false" name="_______SE2" vbProcedure="false">#REF!</definedName>
    <definedName function="false" hidden="false" name="_______Set1" vbProcedure="false">[1]Anual!$Q$24</definedName>
    <definedName function="false" hidden="false" name="_______STC04" vbProcedure="false">#REF!</definedName>
    <definedName function="false" hidden="false" name="_______TP10" vbProcedure="false">NA()</definedName>
    <definedName function="false" hidden="false" name="_______TP5" vbProcedure="false">NA()</definedName>
    <definedName function="false" hidden="false" name="_______TT102" vbProcedure="false">'[12]Relatório-1ª med.'!$M$13</definedName>
    <definedName function="false" hidden="false" name="_______TT107" vbProcedure="false">'[12]Relatório-1ª med.'!$X$24</definedName>
    <definedName function="false" hidden="false" name="_______TT121" vbProcedure="false">'[12]Relatório-1ª med.'!$A$1</definedName>
    <definedName function="false" hidden="false" name="_______TT123" vbProcedure="false">'[12]Relatório-1ª med.'!$A$1</definedName>
    <definedName function="false" hidden="false" name="_______TT19" vbProcedure="false">'[12]Relatório-1ª med.'!$A$1</definedName>
    <definedName function="false" hidden="false" name="_______TT20" vbProcedure="false">'[12]Relatório-1ª med.'!$A$1</definedName>
    <definedName function="false" hidden="false" name="_______TT21" vbProcedure="false">'[12]Relatório-1ª med.'!$A$1</definedName>
    <definedName function="false" hidden="false" name="_______TT22" vbProcedure="false">'[12]Relatório-1ª med.'!$A$1</definedName>
    <definedName function="false" hidden="false" name="_______TT26" vbProcedure="false">'[12]Relatório-1ª med.'!$A$1</definedName>
    <definedName function="false" hidden="false" name="_______TT27" vbProcedure="false">'[12]Relatório-1ª med.'!$A$1</definedName>
    <definedName function="false" hidden="false" name="_______TT28" vbProcedure="false">'[12]Relatório-1ª med.'!$A$1</definedName>
    <definedName function="false" hidden="false" name="_______TT30" vbProcedure="false">'[12]Relatório-1ª med.'!$A$1</definedName>
    <definedName function="false" hidden="false" name="_______TT31" vbProcedure="false">'[12]Relatório-1ª med.'!$A$1</definedName>
    <definedName function="false" hidden="false" name="_______TT32" vbProcedure="false">'[12]Relatório-1ª med.'!$A$1</definedName>
    <definedName function="false" hidden="false" name="_______TT33" vbProcedure="false">'[12]Relatório-1ª med.'!$A$1</definedName>
    <definedName function="false" hidden="false" name="_______TT34" vbProcedure="false">'[12]Relatório-1ª med.'!$A$1</definedName>
    <definedName function="false" hidden="false" name="_______TT36" vbProcedure="false">'[12]Relatório-1ª med.'!$A$1</definedName>
    <definedName function="false" hidden="false" name="_______TT37" vbProcedure="false">'[12]Relatório-1ª med.'!$A$1</definedName>
    <definedName function="false" hidden="false" name="_______TT38" vbProcedure="false">'[12]Relatório-1ª med.'!$A$1</definedName>
    <definedName function="false" hidden="false" name="_______TT39" vbProcedure="false">'[12]Relatório-1ª med.'!$A$1</definedName>
    <definedName function="false" hidden="false" name="_______TT40" vbProcedure="false">'[12]Relatório-1ª med.'!$A$1</definedName>
    <definedName function="false" hidden="false" name="_______TT5" vbProcedure="false">'[12]Relatório-1ª med.'!$A$1</definedName>
    <definedName function="false" hidden="false" name="_______TT52" vbProcedure="false">'[12]Relatório-1ª med.'!$A$1</definedName>
    <definedName function="false" hidden="false" name="_______TT53" vbProcedure="false">'[12]Relatório-1ª med.'!$A$1</definedName>
    <definedName function="false" hidden="false" name="_______TT54" vbProcedure="false">'[12]Relatório-1ª med.'!$A$1</definedName>
    <definedName function="false" hidden="false" name="_______TT55" vbProcedure="false">'[12]Relatório-1ª med.'!$A$1</definedName>
    <definedName function="false" hidden="false" name="_______TT6" vbProcedure="false">'[12]Relatório-1ª med.'!$A$1</definedName>
    <definedName function="false" hidden="false" name="_______TT60" vbProcedure="false">'[12]Relatório-1ª med.'!$A$1</definedName>
    <definedName function="false" hidden="false" name="_______TT61" vbProcedure="false">'[12]Relatório-1ª med.'!$A$1</definedName>
    <definedName function="false" hidden="false" name="_______TT69" vbProcedure="false">'[12]Relatório-1ª med.'!$A$1</definedName>
    <definedName function="false" hidden="false" name="_______TT7" vbProcedure="false">'[12]Relatório-1ª med.'!$A$1</definedName>
    <definedName function="false" hidden="false" name="_______TT70" vbProcedure="false">'[12]Relatório-1ª med.'!$A$1</definedName>
    <definedName function="false" hidden="false" name="_______TT71" vbProcedure="false">'[12]Relatório-1ª med.'!$A$1</definedName>
    <definedName function="false" hidden="false" name="_______TT74" vbProcedure="false">'[12]Relatório-1ª med.'!$A$1</definedName>
    <definedName function="false" hidden="false" name="_______TT75" vbProcedure="false">'[12]Relatório-1ª med.'!$A$1</definedName>
    <definedName function="false" hidden="false" name="_______TT76" vbProcedure="false">'[12]Relatório-1ª med.'!$A$1</definedName>
    <definedName function="false" hidden="false" name="_______TT77" vbProcedure="false">'[12]Relatório-1ª med.'!$A$1</definedName>
    <definedName function="false" hidden="false" name="_______TT78" vbProcedure="false">'[12]Relatório-1ª med.'!$A$1</definedName>
    <definedName function="false" hidden="false" name="_______TT79" vbProcedure="false">'[12]Relatório-1ª med.'!$A$1</definedName>
    <definedName function="false" hidden="false" name="_______TT94" vbProcedure="false">'[12]Relatório-1ª med.'!$A$1</definedName>
    <definedName function="false" hidden="false" name="_______TT95" vbProcedure="false">'[12]Relatório-1ª med.'!$A$1</definedName>
    <definedName function="false" hidden="false" name="_______TT97" vbProcedure="false">'[12]Relatório-1ª med.'!$A$1</definedName>
    <definedName function="false" hidden="false" name="________A1" vbProcedure="false">[3]!________A1</definedName>
    <definedName function="false" hidden="false" name="________A10" vbProcedure="false">[3]!________A10</definedName>
    <definedName function="false" hidden="false" name="________A11" vbProcedure="false">[3]!________A11</definedName>
    <definedName function="false" hidden="false" name="________A12" vbProcedure="false">[3]!________A12</definedName>
    <definedName function="false" hidden="false" name="________A13" vbProcedure="false">[3]!________A13</definedName>
    <definedName function="false" hidden="false" name="________A14" vbProcedure="false">[3]!________A14</definedName>
    <definedName function="false" hidden="false" name="________A15" vbProcedure="false">[3]!________A15</definedName>
    <definedName function="false" hidden="false" name="________A16" vbProcedure="false">[3]!________A16</definedName>
    <definedName function="false" hidden="false" name="________A17" vbProcedure="false">[3]!________A17</definedName>
    <definedName function="false" hidden="false" name="________A19" vbProcedure="false">[3]!________A19</definedName>
    <definedName function="false" hidden="false" name="________A2" vbProcedure="false">[3]!________A2</definedName>
    <definedName function="false" hidden="false" name="________A20" vbProcedure="false">[3]!________A20</definedName>
    <definedName function="false" hidden="false" name="________A21" vbProcedure="false">[3]!________A21</definedName>
    <definedName function="false" hidden="false" name="________A22" vbProcedure="false">[3]!________A22</definedName>
    <definedName function="false" hidden="false" name="________A23" vbProcedure="false">[3]!________A23</definedName>
    <definedName function="false" hidden="false" name="________A24" vbProcedure="false">[3]!________A24</definedName>
    <definedName function="false" hidden="false" name="________A25" vbProcedure="false">[3]!________A25</definedName>
    <definedName function="false" hidden="false" name="________A3" vbProcedure="false">[3]!________A3</definedName>
    <definedName function="false" hidden="false" name="________A4" vbProcedure="false">[3]!________A4</definedName>
    <definedName function="false" hidden="false" name="________A5" vbProcedure="false">[3]!________A5</definedName>
    <definedName function="false" hidden="false" name="________A6" vbProcedure="false">[3]!________A6</definedName>
    <definedName function="false" hidden="false" name="________A7" vbProcedure="false">[3]!________A7</definedName>
    <definedName function="false" hidden="false" name="________A9" vbProcedure="false">[3]!________A9</definedName>
    <definedName function="false" hidden="false" name="________Abr1" vbProcedure="false">[1]Anual!$A$15</definedName>
    <definedName function="false" hidden="false" name="________Ago1" vbProcedure="false">[1]Anual!$I$24</definedName>
    <definedName function="false" hidden="false" name="________brv2" vbProcedure="false">'[1]'!$C$3:$C$7</definedName>
    <definedName function="false" hidden="false" name="________Brz1" vbProcedure="false">[1]Feriados!$B$4:$B$14</definedName>
    <definedName function="false" hidden="false" name="________Brz2" vbProcedure="false">[1]Feriados!$B$17:$B$24</definedName>
    <definedName function="false" hidden="false" name="________CC709" vbProcedure="false">NA()</definedName>
    <definedName function="false" hidden="false" name="________Dez1" vbProcedure="false">[1]Anual!$Q$33</definedName>
    <definedName function="false" hidden="false" name="________DIV1004" vbProcedure="false">#REF!</definedName>
    <definedName function="false" hidden="false" name="________DIV1015" vbProcedure="false">#REF!</definedName>
    <definedName function="false" hidden="false" name="________DIV1039" vbProcedure="false">#REF!</definedName>
    <definedName function="false" hidden="false" name="________DIV1050" vbProcedure="false">#REF!</definedName>
    <definedName function="false" hidden="false" name="________DIV278" vbProcedure="false">#REF!</definedName>
    <definedName function="false" hidden="false" name="________DIV279" vbProcedure="false">#REF!</definedName>
    <definedName function="false" hidden="false" name="________DIV45" vbProcedure="false">#REF!</definedName>
    <definedName function="false" hidden="false" name="________DIV450" vbProcedure="false">#REF!</definedName>
    <definedName function="false" hidden="false" name="________DIV709" vbProcedure="false">#REF!</definedName>
    <definedName function="false" hidden="false" name="________DIV710" vbProcedure="false">#REF!</definedName>
    <definedName function="false" hidden="false" name="________DIV711" vbProcedure="false">#REF!</definedName>
    <definedName function="false" hidden="false" name="________DIV718" vbProcedure="false">#REF!</definedName>
    <definedName function="false" hidden="false" name="________DIV719" vbProcedure="false">#REF!</definedName>
    <definedName function="false" hidden="false" name="________DIV720" vbProcedure="false">#REF!</definedName>
    <definedName function="false" hidden="false" name="________DIV819" vbProcedure="false">#REF!</definedName>
    <definedName function="false" hidden="false" name="________DIV947" vbProcedure="false">#REF!</definedName>
    <definedName function="false" hidden="false" name="________DND2" vbProcedure="false">NA()</definedName>
    <definedName function="false" hidden="false" name="________Ext2" vbProcedure="false">'[10]P A T O 99 B'!$B$2</definedName>
    <definedName function="false" hidden="false" name="________Fev1" vbProcedure="false">[1]Anual!$I$6</definedName>
    <definedName function="false" hidden="false" name="________Jan1" vbProcedure="false">[1]Anual!$A$6</definedName>
    <definedName function="false" hidden="false" name="________Jul1" vbProcedure="false">[1]Anual!$A$24</definedName>
    <definedName function="false" hidden="false" name="________Jun1" vbProcedure="false">[1]Anual!$Q$15</definedName>
    <definedName function="false" hidden="false" name="________ki5" vbProcedure="false">#REF!</definedName>
    <definedName function="false" hidden="false" name="________KM406407" vbProcedure="false">#REF!</definedName>
    <definedName function="false" hidden="false" name="________LO1004" vbProcedure="false">#REF!</definedName>
    <definedName function="false" hidden="false" name="________LO1015" vbProcedure="false">#REF!</definedName>
    <definedName function="false" hidden="false" name="________LO1039" vbProcedure="false">#REF!</definedName>
    <definedName function="false" hidden="false" name="________LO1050" vbProcedure="false">#REF!</definedName>
    <definedName function="false" hidden="false" name="________LO278" vbProcedure="false">#REF!</definedName>
    <definedName function="false" hidden="false" name="________LO279" vbProcedure="false">#REF!</definedName>
    <definedName function="false" hidden="false" name="________LO450" vbProcedure="false">#REF!</definedName>
    <definedName function="false" hidden="false" name="________LO709" vbProcedure="false">#REF!</definedName>
    <definedName function="false" hidden="false" name="________LO710" vbProcedure="false">#REF!</definedName>
    <definedName function="false" hidden="false" name="________LO711" vbProcedure="false">#REF!</definedName>
    <definedName function="false" hidden="false" name="________LO719" vbProcedure="false">#REF!</definedName>
    <definedName function="false" hidden="false" name="________LO720" vbProcedure="false">#REF!</definedName>
    <definedName function="false" hidden="false" name="________LO819" vbProcedure="false">#REF!</definedName>
    <definedName function="false" hidden="false" name="________LO947" vbProcedure="false">#REF!</definedName>
    <definedName function="false" hidden="false" name="________Mai1" vbProcedure="false">[1]Anual!$I$15</definedName>
    <definedName function="false" hidden="false" name="________Mar1" vbProcedure="false">[1]Anual!$Q$6</definedName>
    <definedName function="false" hidden="false" name="________ME1004" vbProcedure="false">#REF!</definedName>
    <definedName function="false" hidden="false" name="________ME1015" vbProcedure="false">#REF!</definedName>
    <definedName function="false" hidden="false" name="________ME1039" vbProcedure="false">#REF!</definedName>
    <definedName function="false" hidden="false" name="________ME1050" vbProcedure="false">#REF!</definedName>
    <definedName function="false" hidden="false" name="________ME278" vbProcedure="false">#REF!</definedName>
    <definedName function="false" hidden="false" name="________ME279" vbProcedure="false">#REF!</definedName>
    <definedName function="false" hidden="false" name="________ME450" vbProcedure="false">#REF!</definedName>
    <definedName function="false" hidden="false" name="________ME709" vbProcedure="false">#REF!</definedName>
    <definedName function="false" hidden="false" name="________ME710" vbProcedure="false">#REF!</definedName>
    <definedName function="false" hidden="false" name="________ME711" vbProcedure="false">#REF!</definedName>
    <definedName function="false" hidden="false" name="________ME719" vbProcedure="false">#REF!</definedName>
    <definedName function="false" hidden="false" name="________ME720" vbProcedure="false">#REF!</definedName>
    <definedName function="false" hidden="false" name="________ME819" vbProcedure="false">#REF!</definedName>
    <definedName function="false" hidden="false" name="________ME947" vbProcedure="false">#REF!</definedName>
    <definedName function="false" hidden="false" name="________MNS8418" vbProcedure="false">NA()</definedName>
    <definedName function="false" hidden="false" name="________MOD01" vbProcedure="false">[3]!________MOD01</definedName>
    <definedName function="false" hidden="false" name="________Nov1" vbProcedure="false">[1]Anual!$I$33</definedName>
    <definedName function="false" hidden="false" name="________Obs1" vbProcedure="false">#REF!</definedName>
    <definedName function="false" hidden="false" name="________Obs2" vbProcedure="false">#REF!</definedName>
    <definedName function="false" hidden="false" name="________Out1" vbProcedure="false">[1]Anual!$A$33</definedName>
    <definedName function="false" hidden="false" name="________OUT98" vbProcedure="false">{#N/A,#N/A,TRUE,"Serviços"}</definedName>
    <definedName function="false" hidden="false" name="________OUTTT98" vbProcedure="false">{#N/A,#N/A,TRUE,"Serviços"}</definedName>
    <definedName function="false" hidden="false" name="________PL1" vbProcedure="false">#REF!</definedName>
    <definedName function="false" hidden="false" name="________PL1_25" vbProcedure="false">#REF!</definedName>
    <definedName function="false" hidden="false" name="________PR1004" vbProcedure="false">#REF!</definedName>
    <definedName function="false" hidden="false" name="________PR1015" vbProcedure="false">#REF!</definedName>
    <definedName function="false" hidden="false" name="________PR1039" vbProcedure="false">#REF!</definedName>
    <definedName function="false" hidden="false" name="________PR1050" vbProcedure="false">#REF!</definedName>
    <definedName function="false" hidden="false" name="________PR278" vbProcedure="false">#REF!</definedName>
    <definedName function="false" hidden="false" name="________PR279" vbProcedure="false">#REF!</definedName>
    <definedName function="false" hidden="false" name="________PR450" vbProcedure="false">#REF!</definedName>
    <definedName function="false" hidden="false" name="________PR709" vbProcedure="false">#REF!</definedName>
    <definedName function="false" hidden="false" name="________PR710" vbProcedure="false">#REF!</definedName>
    <definedName function="false" hidden="false" name="________PR711" vbProcedure="false">#REF!</definedName>
    <definedName function="false" hidden="false" name="________PR719" vbProcedure="false">#REF!</definedName>
    <definedName function="false" hidden="false" name="________PR720" vbProcedure="false">#REF!</definedName>
    <definedName function="false" hidden="false" name="________PR819" vbProcedure="false">#REF!</definedName>
    <definedName function="false" hidden="false" name="________PR947" vbProcedure="false">#REF!</definedName>
    <definedName function="false" hidden="false" name="________r" vbProcedure="false">#REF!</definedName>
    <definedName function="false" hidden="false" name="________Rbv1" vbProcedure="false">'[11]Página 16'!$C$3:$C$7</definedName>
    <definedName function="false" hidden="false" name="________RP1" vbProcedure="false">[3]!________RP1</definedName>
    <definedName function="false" hidden="false" name="________r_25" vbProcedure="false">#REF!</definedName>
    <definedName function="false" hidden="false" name="________SE2" vbProcedure="false">#REF!</definedName>
    <definedName function="false" hidden="false" name="________Set1" vbProcedure="false">[1]Anual!$Q$24</definedName>
    <definedName function="false" hidden="false" name="________STC04" vbProcedure="false">#REF!</definedName>
    <definedName function="false" hidden="false" name="________TP10" vbProcedure="false">#REF!</definedName>
    <definedName function="false" hidden="false" name="________TP5" vbProcedure="false">#REF!</definedName>
    <definedName function="false" hidden="false" name="________TT102" vbProcedure="false">'[12]Relatório-1ª med.'!$B$2</definedName>
    <definedName function="false" hidden="false" name="________TT107" vbProcedure="false">'[12]Relatório-1ª med.'!$B$2</definedName>
    <definedName function="false" hidden="false" name="________TT121" vbProcedure="false">'[12]Relatório-1ª med.'!$A$1</definedName>
    <definedName function="false" hidden="false" name="________TT123" vbProcedure="false">'[12]Relatório-1ª med.'!$A$1</definedName>
    <definedName function="false" hidden="false" name="________TT19" vbProcedure="false">'[12]Relatório-1ª med.'!$A$1</definedName>
    <definedName function="false" hidden="false" name="________TT20" vbProcedure="false">'[12]Relatório-1ª med.'!$A$1</definedName>
    <definedName function="false" hidden="false" name="________TT21" vbProcedure="false">'[12]Relatório-1ª med.'!$A$1</definedName>
    <definedName function="false" hidden="false" name="________TT22" vbProcedure="false">'[12]Relatório-1ª med.'!$A$1</definedName>
    <definedName function="false" hidden="false" name="________TT26" vbProcedure="false">'[12]Relatório-1ª med.'!$A$1</definedName>
    <definedName function="false" hidden="false" name="________TT27" vbProcedure="false">'[12]Relatório-1ª med.'!$A$1</definedName>
    <definedName function="false" hidden="false" name="________TT28" vbProcedure="false">'[12]Relatório-1ª med.'!$A$1</definedName>
    <definedName function="false" hidden="false" name="________TT30" vbProcedure="false">'[12]Relatório-1ª med.'!$A$1</definedName>
    <definedName function="false" hidden="false" name="________TT31" vbProcedure="false">'[12]Relatório-1ª med.'!$A$1</definedName>
    <definedName function="false" hidden="false" name="________TT32" vbProcedure="false">'[12]Relatório-1ª med.'!$A$1</definedName>
    <definedName function="false" hidden="false" name="________TT33" vbProcedure="false">'[12]Relatório-1ª med.'!$A$1</definedName>
    <definedName function="false" hidden="false" name="________TT34" vbProcedure="false">'[12]Relatório-1ª med.'!$A$1</definedName>
    <definedName function="false" hidden="false" name="________TT36" vbProcedure="false">'[12]Relatório-1ª med.'!$A$1</definedName>
    <definedName function="false" hidden="false" name="________TT37" vbProcedure="false">'[12]Relatório-1ª med.'!$A$1</definedName>
    <definedName function="false" hidden="false" name="________TT38" vbProcedure="false">'[12]Relatório-1ª med.'!$A$1</definedName>
    <definedName function="false" hidden="false" name="________TT39" vbProcedure="false">'[12]Relatório-1ª med.'!$A$1</definedName>
    <definedName function="false" hidden="false" name="________TT40" vbProcedure="false">'[12]Relatório-1ª med.'!$A$1</definedName>
    <definedName function="false" hidden="false" name="________TT5" vbProcedure="false">'[12]Relatório-1ª med.'!$A$1</definedName>
    <definedName function="false" hidden="false" name="________TT52" vbProcedure="false">'[12]Relatório-1ª med.'!$A$1</definedName>
    <definedName function="false" hidden="false" name="________TT53" vbProcedure="false">'[12]Relatório-1ª med.'!$A$1</definedName>
    <definedName function="false" hidden="false" name="________TT54" vbProcedure="false">'[12]Relatório-1ª med.'!$A$1</definedName>
    <definedName function="false" hidden="false" name="________TT55" vbProcedure="false">'[12]Relatório-1ª med.'!$A$1</definedName>
    <definedName function="false" hidden="false" name="________TT6" vbProcedure="false">'[12]Relatório-1ª med.'!$A$1</definedName>
    <definedName function="false" hidden="false" name="________TT60" vbProcedure="false">'[12]Relatório-1ª med.'!$A$1</definedName>
    <definedName function="false" hidden="false" name="________TT61" vbProcedure="false">'[12]Relatório-1ª med.'!$A$1</definedName>
    <definedName function="false" hidden="false" name="________TT69" vbProcedure="false">'[12]Relatório-1ª med.'!$A$1</definedName>
    <definedName function="false" hidden="false" name="________TT7" vbProcedure="false">'[12]Relatório-1ª med.'!$A$1</definedName>
    <definedName function="false" hidden="false" name="________TT70" vbProcedure="false">'[12]Relatório-1ª med.'!$A$1</definedName>
    <definedName function="false" hidden="false" name="________TT71" vbProcedure="false">'[12]Relatório-1ª med.'!$A$1</definedName>
    <definedName function="false" hidden="false" name="________TT74" vbProcedure="false">'[12]Relatório-1ª med.'!$A$1</definedName>
    <definedName function="false" hidden="false" name="________TT75" vbProcedure="false">'[12]Relatório-1ª med.'!$A$1</definedName>
    <definedName function="false" hidden="false" name="________TT76" vbProcedure="false">'[12]Relatório-1ª med.'!$A$1</definedName>
    <definedName function="false" hidden="false" name="________TT77" vbProcedure="false">'[12]Relatório-1ª med.'!$A$1</definedName>
    <definedName function="false" hidden="false" name="________TT78" vbProcedure="false">'[12]Relatório-1ª med.'!$A$1</definedName>
    <definedName function="false" hidden="false" name="________TT79" vbProcedure="false">'[12]Relatório-1ª med.'!$A$1</definedName>
    <definedName function="false" hidden="false" name="________TT94" vbProcedure="false">'[12]Relatório-1ª med.'!$A$1</definedName>
    <definedName function="false" hidden="false" name="________TT95" vbProcedure="false">'[12]Relatório-1ª med.'!$A$1</definedName>
    <definedName function="false" hidden="false" name="________TT97" vbProcedure="false">'[12]Relatório-1ª med.'!$A$1</definedName>
    <definedName function="false" hidden="false" name="_________A1" vbProcedure="false">NA()</definedName>
    <definedName function="false" hidden="false" name="_________A10" vbProcedure="false">NA()</definedName>
    <definedName function="false" hidden="false" name="_________A11" vbProcedure="false">NA()</definedName>
    <definedName function="false" hidden="false" name="_________A12" vbProcedure="false">NA()</definedName>
    <definedName function="false" hidden="false" name="_________A13" vbProcedure="false">NA()</definedName>
    <definedName function="false" hidden="false" name="_________A14" vbProcedure="false">NA()</definedName>
    <definedName function="false" hidden="false" name="_________A15" vbProcedure="false">NA()</definedName>
    <definedName function="false" hidden="false" name="_________A16" vbProcedure="false">NA()</definedName>
    <definedName function="false" hidden="false" name="_________A17" vbProcedure="false">NA()</definedName>
    <definedName function="false" hidden="false" name="_________A19" vbProcedure="false">NA()</definedName>
    <definedName function="false" hidden="false" name="_________A2" vbProcedure="false">NA()</definedName>
    <definedName function="false" hidden="false" name="_________A20" vbProcedure="false">NA()</definedName>
    <definedName function="false" hidden="false" name="_________A21" vbProcedure="false">NA()</definedName>
    <definedName function="false" hidden="false" name="_________A22" vbProcedure="false">NA()</definedName>
    <definedName function="false" hidden="false" name="_________A23" vbProcedure="false">NA()</definedName>
    <definedName function="false" hidden="false" name="_________A24" vbProcedure="false">NA()</definedName>
    <definedName function="false" hidden="false" name="_________A25" vbProcedure="false">NA()</definedName>
    <definedName function="false" hidden="false" name="_________A3" vbProcedure="false">NA()</definedName>
    <definedName function="false" hidden="false" name="_________A4" vbProcedure="false">NA()</definedName>
    <definedName function="false" hidden="false" name="_________A5" vbProcedure="false">NA()</definedName>
    <definedName function="false" hidden="false" name="_________A6" vbProcedure="false">NA()</definedName>
    <definedName function="false" hidden="false" name="_________A7" vbProcedure="false">NA()</definedName>
    <definedName function="false" hidden="false" name="_________A9" vbProcedure="false">NA()</definedName>
    <definedName function="false" hidden="false" name="_________Abr1" vbProcedure="false">#REF!</definedName>
    <definedName function="false" hidden="false" name="_________Ago1" vbProcedure="false">[1]Anual!$I$24</definedName>
    <definedName function="false" hidden="false" name="_________brv2" vbProcedure="false">'[1]'!$C$3:$C$7</definedName>
    <definedName function="false" hidden="false" name="_________Brz1" vbProcedure="false">#REF!</definedName>
    <definedName function="false" hidden="false" name="_________Brz2" vbProcedure="false">#REF!</definedName>
    <definedName function="false" hidden="false" name="_________CC709" vbProcedure="false">NA()</definedName>
    <definedName function="false" hidden="false" name="_________Dez1" vbProcedure="false">[1]Anual!$Q$33</definedName>
    <definedName function="false" hidden="false" name="_________DND2" vbProcedure="false">NA()</definedName>
    <definedName function="false" hidden="false" name="_________Ext2" vbProcedure="false">'[10]P A T O 99 B'!$A$1</definedName>
    <definedName function="false" hidden="false" name="_________Ext2_25" vbProcedure="false">'[10]P A T O 99 B'!$Q$17</definedName>
    <definedName function="false" hidden="false" name="_________Fev1" vbProcedure="false">[1]Anual!$I$6</definedName>
    <definedName function="false" hidden="false" name="_________Jan1" vbProcedure="false">[1]Anual!$A$6</definedName>
    <definedName function="false" hidden="false" name="_________Jul1" vbProcedure="false">[1]Anual!$A$24</definedName>
    <definedName function="false" hidden="false" name="_________Jun1" vbProcedure="false">[1]Anual!$Q$15</definedName>
    <definedName function="false" hidden="false" name="_________ki5" vbProcedure="false">#REF!</definedName>
    <definedName function="false" hidden="false" name="_________KM406407" vbProcedure="false">NA()</definedName>
    <definedName function="false" hidden="false" name="_________Mai1" vbProcedure="false">[1]Anual!$I$15</definedName>
    <definedName function="false" hidden="false" name="_________Mar1" vbProcedure="false">[1]Anual!$Q$6</definedName>
    <definedName function="false" hidden="false" name="_________MOD01" vbProcedure="false">NA()</definedName>
    <definedName function="false" hidden="false" name="_________Nov1" vbProcedure="false">[1]Anual!$I$33</definedName>
    <definedName function="false" hidden="false" name="_________Out1" vbProcedure="false">[1]Anual!$A$33</definedName>
    <definedName function="false" hidden="false" name="_________OUT98" vbProcedure="false">{#N/A,#N/A,TRUE,"Serviços"}</definedName>
    <definedName function="false" hidden="false" name="_________OUTT98" vbProcedure="false">{#N/A,#N/A,TRUE,"Serviços"}</definedName>
    <definedName function="false" hidden="false" name="_________OUTT988" vbProcedure="false">{#N/A,#N/A,TRUE,"Serviços"}</definedName>
    <definedName function="false" hidden="false" name="_________PL1" vbProcedure="false">#REF!</definedName>
    <definedName function="false" hidden="false" name="_________r" vbProcedure="false">#REF!</definedName>
    <definedName function="false" hidden="false" name="_________Rbv1" vbProcedure="false">'[11]Página 16'!$C$3:$C$7</definedName>
    <definedName function="false" hidden="false" name="_________RP1" vbProcedure="false">NA()</definedName>
    <definedName function="false" hidden="false" name="_________r_25" vbProcedure="false">#REF!</definedName>
    <definedName function="false" hidden="false" name="_________Set1" vbProcedure="false">[1]Anual!$Q$24</definedName>
    <definedName function="false" hidden="false" name="_________STC04" vbProcedure="false">#REF!</definedName>
    <definedName function="false" hidden="false" name="_________TP10" vbProcedure="false">#REF!</definedName>
    <definedName function="false" hidden="false" name="_________TP5" vbProcedure="false">#REF!</definedName>
    <definedName function="false" hidden="false" name="__________Ago1" vbProcedure="false">#REF!</definedName>
    <definedName function="false" hidden="false" name="__________brv2" vbProcedure="false">'[1]'!$C$3:$C$7</definedName>
    <definedName function="false" hidden="false" name="__________Brz1" vbProcedure="false">[1]Feriados!$B$4:$B$14</definedName>
    <definedName function="false" hidden="false" name="__________Brz2" vbProcedure="false">[1]Feriados!$B$17:$B$24</definedName>
    <definedName function="false" hidden="false" name="__________CC709" vbProcedure="false">[2]!Plan1</definedName>
    <definedName function="false" hidden="false" name="__________Dez1" vbProcedure="false">#REF!</definedName>
    <definedName function="false" hidden="false" name="__________DND2" vbProcedure="false">NA()</definedName>
    <definedName function="false" hidden="false" name="__________Ext2" vbProcedure="false">'[10]P A T O 99 B'!$K$11</definedName>
    <definedName function="false" hidden="false" name="__________Fev1" vbProcedure="false">#REF!</definedName>
    <definedName function="false" hidden="false" name="__________Jan1" vbProcedure="false">#REF!</definedName>
    <definedName function="false" hidden="false" name="__________Jul1" vbProcedure="false">#REF!</definedName>
    <definedName function="false" hidden="false" name="__________Jun1" vbProcedure="false">#REF!</definedName>
    <definedName function="false" hidden="false" name="__________ki5" vbProcedure="false">#REF!</definedName>
    <definedName function="false" hidden="false" name="__________KM406407" vbProcedure="false">NA()</definedName>
    <definedName function="false" hidden="false" name="__________Mai1" vbProcedure="false">#REF!</definedName>
    <definedName function="false" hidden="false" name="__________Mar1" vbProcedure="false">#REF!</definedName>
    <definedName function="false" hidden="false" name="__________Nov1" vbProcedure="false">#REF!</definedName>
    <definedName function="false" hidden="false" name="__________Out1" vbProcedure="false">#REF!</definedName>
    <definedName function="false" hidden="false" name="__________OUT98" vbProcedure="false">{#N/A,#N/A,TRUE,"Serviços"}</definedName>
    <definedName function="false" hidden="false" name="__________PL1" vbProcedure="false">#REF!</definedName>
    <definedName function="false" hidden="false" name="__________PL1_25" vbProcedure="false">#REF!</definedName>
    <definedName function="false" hidden="false" name="__________r" vbProcedure="false">#REF!</definedName>
    <definedName function="false" hidden="false" name="__________Rbv1" vbProcedure="false">'[11]Página 16'!$C$3:$C$7</definedName>
    <definedName function="false" hidden="false" name="__________r_25" vbProcedure="false">#REF!</definedName>
    <definedName function="false" hidden="false" name="__________SE2" vbProcedure="false">#REF!</definedName>
    <definedName function="false" hidden="false" name="__________Set1" vbProcedure="false">#REF!</definedName>
    <definedName function="false" hidden="false" name="__________STC04" vbProcedure="false">#REF!</definedName>
    <definedName function="false" hidden="false" name="__________TP10" vbProcedure="false">#REF!</definedName>
    <definedName function="false" hidden="false" name="__________TP5" vbProcedure="false">#REF!</definedName>
    <definedName function="false" hidden="false" name="___________Brz1" vbProcedure="false">#REF!</definedName>
    <definedName function="false" hidden="false" name="___________Brz2" vbProcedure="false">#REF!</definedName>
    <definedName function="false" hidden="false" name="___________CC709" vbProcedure="false">NA()</definedName>
    <definedName function="false" hidden="false" name="___________DND2" vbProcedure="false">NA()</definedName>
    <definedName function="false" hidden="false" name="___________Ext2" vbProcedure="false">'[10]P A T O 99 B'!$B$2</definedName>
    <definedName function="false" hidden="false" name="___________Ext2_25" vbProcedure="false">'[10]P A T O 99 B'!$B$2</definedName>
    <definedName function="false" hidden="false" name="___________ki5" vbProcedure="false">#REF!</definedName>
    <definedName function="false" hidden="false" name="___________KM406407" vbProcedure="false">#REF!</definedName>
    <definedName function="false" hidden="false" name="___________OUT98" vbProcedure="false">{#N/A,#N/A,TRUE,"Serviços"}</definedName>
    <definedName function="false" hidden="false" name="___________OUT988" vbProcedure="false">{#N/A,#N/A,TRUE,"Serviços"}</definedName>
    <definedName function="false" hidden="false" name="___________OUT9888" vbProcedure="false">{#N/A,#N/A,TRUE,"Serviços"}</definedName>
    <definedName function="false" hidden="false" name="___________PL1" vbProcedure="false">#REF!</definedName>
    <definedName function="false" hidden="false" name="___________r" vbProcedure="false">#REF!</definedName>
    <definedName function="false" hidden="false" name="___________Rbv1" vbProcedure="false">'[11]Página 16'!$C$3:$C$7</definedName>
    <definedName function="false" hidden="false" name="___________SE2" vbProcedure="false">#REF!</definedName>
    <definedName function="false" hidden="false" name="___________TP10" vbProcedure="false">#REF!</definedName>
    <definedName function="false" hidden="false" name="___________TP5" vbProcedure="false">#REF!</definedName>
    <definedName function="false" hidden="false" name="____________CC709" vbProcedure="false">[2]!Plan1</definedName>
    <definedName function="false" hidden="false" name="____________Ext2" vbProcedure="false">'[10]P A T O 99 B'!BW50507</definedName>
    <definedName function="false" hidden="false" name="____________ki5" vbProcedure="false">#REF!</definedName>
    <definedName function="false" hidden="false" name="____________KM406407" vbProcedure="false">#REF!</definedName>
    <definedName function="false" hidden="false" name="____________OUT98" vbProcedure="false">{#N/A,#N/A,TRUE,"Serviços"}</definedName>
    <definedName function="false" hidden="false" name="____________OUT988" vbProcedure="false">{#N/A,#N/A,TRUE,"Serviços"}</definedName>
    <definedName function="false" hidden="false" name="____________PL1" vbProcedure="false">#REF!</definedName>
    <definedName function="false" hidden="false" name="____________r" vbProcedure="false">#REF!</definedName>
    <definedName function="false" hidden="false" name="____________Rbv1" vbProcedure="false">'[11]Página 16'!$C$3:$C$7</definedName>
    <definedName function="false" hidden="false" name="____________STC04" vbProcedure="false">#REF!</definedName>
    <definedName function="false" hidden="false" name="____________TP10" vbProcedure="false">#REF!</definedName>
    <definedName function="false" hidden="false" name="____________TP5" vbProcedure="false">#REF!</definedName>
    <definedName function="false" hidden="false" name="_____________CC709" vbProcedure="false">NA()</definedName>
    <definedName function="false" hidden="false" name="_____________Ext2" vbProcedure="false">'[10]P A T O 99 B'!$B$2</definedName>
    <definedName function="false" hidden="false" name="_____________KM406407" vbProcedure="false">#REF!</definedName>
    <definedName function="false" hidden="false" name="_____________OUT98" vbProcedure="false">{#N/A,#N/A,TRUE,"Serviços"}</definedName>
    <definedName function="false" hidden="false" name="_____________PL1" vbProcedure="false">#REF!</definedName>
    <definedName function="false" hidden="false" name="_____________r" vbProcedure="false">#REF!</definedName>
    <definedName function="false" hidden="false" name="_____________Rbv1" vbProcedure="false">'[11]Página 16'!$C$3:$C$7</definedName>
    <definedName function="false" hidden="false" name="_____________SE2" vbProcedure="false">#REF!</definedName>
    <definedName function="false" hidden="false" name="_____________TP10" vbProcedure="false">#REF!</definedName>
    <definedName function="false" hidden="false" name="_____________TP5" vbProcedure="false">#REF!</definedName>
    <definedName function="false" hidden="false" name="______________CC709" vbProcedure="false">NA()</definedName>
    <definedName function="false" hidden="false" name="______________Ext2" vbProcedure="false">'[10]P A T O 99 B'!$A$1</definedName>
    <definedName function="false" hidden="false" name="______________KM406407" vbProcedure="false">#REF!</definedName>
    <definedName function="false" hidden="false" name="______________OUT98" vbProcedure="false">{#N/A,#N/A,TRUE,"Serviços"}</definedName>
    <definedName function="false" hidden="false" name="______________PL1" vbProcedure="false">#REF!</definedName>
    <definedName function="false" hidden="false" name="______________r" vbProcedure="false">#REF!</definedName>
    <definedName function="false" hidden="false" name="______________Rbv1" vbProcedure="false">'[1]'!$C$3:$C$7</definedName>
    <definedName function="false" hidden="false" name="______________TP10" vbProcedure="false">#REF!</definedName>
    <definedName function="false" hidden="false" name="______________TP5" vbProcedure="false">#REF!</definedName>
    <definedName function="false" hidden="false" name="_______________DND2" vbProcedure="false">NA()</definedName>
    <definedName function="false" hidden="false" name="_______________Ext2" vbProcedure="false">'[10]P A T O 99 B'!$A$1</definedName>
    <definedName function="false" hidden="false" name="_______________KM406407" vbProcedure="false">#REF!</definedName>
    <definedName function="false" hidden="false" name="_______________OUT98" vbProcedure="false">{#N/A,#N/A,TRUE,"Serviços"}</definedName>
    <definedName function="false" hidden="false" name="_______________PL1" vbProcedure="false">#REF!</definedName>
    <definedName function="false" hidden="false" name="_______________r" vbProcedure="false">NA()</definedName>
    <definedName function="false" hidden="false" name="_______________Rbv1" vbProcedure="false">'[1]'!$C$3:$C$7</definedName>
    <definedName function="false" hidden="false" name="________________Ext2" vbProcedure="false">'[10]P A T O 99 B'!$A$1</definedName>
    <definedName function="false" hidden="false" name="________________KM406407" vbProcedure="false">#REF!</definedName>
    <definedName function="false" hidden="false" name="________________OUT98" vbProcedure="false">{#N/A,#N/A,TRUE,"Serviços"}</definedName>
    <definedName function="false" hidden="false" name="________________PL1" vbProcedure="false">#REF!</definedName>
    <definedName function="false" hidden="false" name="________________r" vbProcedure="false">#REF!</definedName>
    <definedName function="false" hidden="false" name="________________Rbv1" vbProcedure="false">'[1]'!$C$3:$C$7</definedName>
    <definedName function="false" hidden="false" name="_________________Ext2" vbProcedure="false">'[10]P A T O 99 B'!$A$1</definedName>
    <definedName function="false" hidden="false" name="_________________KM406407" vbProcedure="false">#REF!</definedName>
    <definedName function="false" hidden="false" name="_________________OUT98" vbProcedure="false">{#N/A,#N/A,TRUE,"Serviços"}</definedName>
    <definedName function="false" hidden="false" name="_________________PL1" vbProcedure="false">#REF!</definedName>
    <definedName function="false" hidden="false" name="_________________r" vbProcedure="false">#REF!</definedName>
    <definedName function="false" hidden="false" name="_________________Rbv1" vbProcedure="false">'[1]'!$C$3:$C$7</definedName>
    <definedName function="false" hidden="false" name="__________________Ext2" vbProcedure="false">'[1]'!$A$1</definedName>
    <definedName function="false" hidden="false" name="__________________KM406407" vbProcedure="false">#REF!</definedName>
    <definedName function="false" hidden="false" name="__________________OUT98" vbProcedure="false">{#N/A,#N/A,TRUE,"Serviços"}</definedName>
    <definedName function="false" hidden="false" name="__________________PL1" vbProcedure="false">#REF!</definedName>
    <definedName function="false" hidden="false" name="__________________r" vbProcedure="false">#REF!</definedName>
    <definedName function="false" hidden="false" name="__________________Rbv1" vbProcedure="false">'[1]'!$C$3:$C$7</definedName>
    <definedName function="false" hidden="false" name="___________________Ext2" vbProcedure="false">'[10]P A T O 99 B'!$B$2</definedName>
    <definedName function="false" hidden="false" name="___________________PL1" vbProcedure="false">#REF!</definedName>
    <definedName function="false" hidden="false" name="___________________r" vbProcedure="false">#REF!</definedName>
    <definedName function="false" hidden="false" name="___________________Rbv1" vbProcedure="false">'[1]'!$C$3:$C$7</definedName>
    <definedName function="false" hidden="false" name="____________________Ext2" vbProcedure="false">'[10]P A T O 99 B'!$B$2</definedName>
    <definedName function="false" hidden="false" name="____________________PL1" vbProcedure="false">#REF!</definedName>
    <definedName function="false" hidden="false" name="____________________r" vbProcedure="false">#REF!</definedName>
    <definedName function="false" hidden="false" name="_____________________PL1" vbProcedure="false">#REF!</definedName>
    <definedName function="false" hidden="false" name="______________________PL1" vbProcedure="false">#REF!</definedName>
    <definedName function="false" hidden="false" name="_______________________PL1" vbProcedure="false">#REF!</definedName>
    <definedName function="false" hidden="false" name="________________________PL1" vbProcedure="false">#REF!</definedName>
    <definedName function="false" hidden="false" name="_________________________PL1" vbProcedure="false">#REF!</definedName>
    <definedName function="false" hidden="false" name="__________________________PL1" vbProcedure="false">#REF!</definedName>
    <definedName function="false" hidden="false" name="___________________________PL1" vbProcedure="false">#REF!</definedName>
    <definedName function="false" hidden="false" name="____________________________CC709" vbProcedure="false">NA()</definedName>
    <definedName function="false" hidden="false" name="____________________________PL1" vbProcedure="false">#REF!</definedName>
    <definedName function="false" hidden="false" name="_____________________________PL1" vbProcedure="false">#REF!</definedName>
    <definedName function="false" hidden="false" name="______________________________PL1" vbProcedure="false">#REF!</definedName>
    <definedName function="false" hidden="false" name="________________________________Ext2" vbProcedure="false">'[10]P A T O 99 B'!$A$1</definedName>
    <definedName function="false" hidden="false" name="_________________________________CC709" vbProcedure="false">NA()</definedName>
    <definedName function="false" hidden="false" name="_____________________________________Ext2" vbProcedure="false">'[10]P A T O 99 B'!$A$1</definedName>
    <definedName function="false" hidden="false" name="ÀREA" vbProcedure="false">'[42]Fresagem de Pista Ago-98'!$A$1</definedName>
    <definedName function="false" hidden="false" name="ÀREA_ACUM" vbProcedure="false">'[42]Fresagem de Pista Ago-98'!$E$5</definedName>
    <definedName function="false" hidden="false" name="ÁreaTotal" vbProcedure="false">'[58]Quadro Geral'!$A$1:$H$1048576</definedName>
    <definedName function="false" hidden="false" name="Área_impressão_IM" vbProcedure="false">#REF!</definedName>
    <definedName function="false" hidden="false" name="Área_impressão_IM_10" vbProcedure="false">#REF!</definedName>
    <definedName function="false" hidden="false" name="Área_impressão_IM_10_17" vbProcedure="false">#REF!</definedName>
    <definedName function="false" hidden="false" name="Área_impressão_IM_10_21" vbProcedure="false">#REF!</definedName>
    <definedName function="false" hidden="false" name="Área_impressão_IM_11" vbProcedure="false">#REF!</definedName>
    <definedName function="false" hidden="false" name="Área_impressão_IM_11_17" vbProcedure="false">#REF!</definedName>
    <definedName function="false" hidden="false" name="Área_impressão_IM_11_21" vbProcedure="false">#REF!</definedName>
    <definedName function="false" hidden="false" name="Área_impressão_IM_12" vbProcedure="false">#REF!</definedName>
    <definedName function="false" hidden="false" name="Área_impressão_IM_12_17" vbProcedure="false">#REF!</definedName>
    <definedName function="false" hidden="false" name="Área_impressão_IM_12_21" vbProcedure="false">#REF!</definedName>
    <definedName function="false" hidden="false" name="Área_impressão_IM_13" vbProcedure="false">#REF!</definedName>
    <definedName function="false" hidden="false" name="Área_impressão_IM_13_17" vbProcedure="false">#REF!</definedName>
    <definedName function="false" hidden="false" name="Área_impressão_IM_13_21" vbProcedure="false">#REF!</definedName>
    <definedName function="false" hidden="false" name="Área_impressão_IM_14" vbProcedure="false">#REF!</definedName>
    <definedName function="false" hidden="false" name="Área_impressão_IM_14_17" vbProcedure="false">#REF!</definedName>
    <definedName function="false" hidden="false" name="Área_impressão_IM_14_21" vbProcedure="false">#REF!</definedName>
    <definedName function="false" hidden="false" name="Área_impressão_IM_15" vbProcedure="false">#REF!</definedName>
    <definedName function="false" hidden="false" name="Área_impressão_IM_15_17" vbProcedure="false">#REF!</definedName>
    <definedName function="false" hidden="false" name="Área_impressão_IM_15_21" vbProcedure="false">#REF!</definedName>
    <definedName function="false" hidden="false" name="Área_impressão_IM_16" vbProcedure="false">#REF!</definedName>
    <definedName function="false" hidden="false" name="Área_impressão_IM_16_17" vbProcedure="false">#REF!</definedName>
    <definedName function="false" hidden="false" name="Área_impressão_IM_16_21" vbProcedure="false">#REF!</definedName>
    <definedName function="false" hidden="false" name="Área_impressão_IM_17" vbProcedure="false">#REF!</definedName>
    <definedName function="false" hidden="false" name="Área_impressão_IM_17_1" vbProcedure="false">#REF!</definedName>
    <definedName function="false" hidden="false" name="Área_impressão_IM_17_17" vbProcedure="false">#REF!</definedName>
    <definedName function="false" hidden="false" name="Área_impressão_IM_17_21" vbProcedure="false">#REF!</definedName>
    <definedName function="false" hidden="false" name="Área_impressão_IM_18" vbProcedure="false">#REF!</definedName>
    <definedName function="false" hidden="false" name="Área_impressão_IM_18_17" vbProcedure="false">#REF!</definedName>
    <definedName function="false" hidden="false" name="Área_impressão_IM_18_21" vbProcedure="false">#REF!</definedName>
    <definedName function="false" hidden="false" name="Área_impressão_IM_2" vbProcedure="false">#REF!</definedName>
    <definedName function="false" hidden="false" name="Área_impressão_IM_20" vbProcedure="false">#REF!</definedName>
    <definedName function="false" hidden="false" name="Área_impressão_IM_20_17" vbProcedure="false">#REF!</definedName>
    <definedName function="false" hidden="false" name="Área_impressão_IM_20_21" vbProcedure="false">#REF!</definedName>
    <definedName function="false" hidden="false" name="Área_impressão_IM_21" vbProcedure="false">#REF!</definedName>
    <definedName function="false" hidden="false" name="Área_impressão_IM_21_1" vbProcedure="false">#REF!</definedName>
    <definedName function="false" hidden="false" name="Área_impressão_IM_21_17" vbProcedure="false">#REF!</definedName>
    <definedName function="false" hidden="false" name="Área_impressão_IM_21_21" vbProcedure="false">#REF!</definedName>
    <definedName function="false" hidden="false" name="Área_impressão_IM_22" vbProcedure="false">#REF!</definedName>
    <definedName function="false" hidden="false" name="Área_impressão_IM_22_17" vbProcedure="false">#REF!</definedName>
    <definedName function="false" hidden="false" name="Área_impressão_IM_22_21" vbProcedure="false">#REF!</definedName>
    <definedName function="false" hidden="false" name="Área_impressão_IM_23" vbProcedure="false">#REF!</definedName>
    <definedName function="false" hidden="false" name="Área_impressão_IM_23_17" vbProcedure="false">#REF!</definedName>
    <definedName function="false" hidden="false" name="Área_impressão_IM_23_21" vbProcedure="false">#REF!</definedName>
    <definedName function="false" hidden="false" name="Área_impressão_IM_2_17" vbProcedure="false">#REF!</definedName>
    <definedName function="false" hidden="false" name="Área_impressão_IM_2_21" vbProcedure="false">#REF!</definedName>
    <definedName function="false" hidden="false" name="Área_impressão_IM_3" vbProcedure="false">#REF!</definedName>
    <definedName function="false" hidden="false" name="Área_impressão_IM_3_17" vbProcedure="false">#REF!</definedName>
    <definedName function="false" hidden="false" name="Área_impressão_IM_3_21" vbProcedure="false">#REF!</definedName>
    <definedName function="false" hidden="false" name="Área_impressão_IM_4" vbProcedure="false">#REF!</definedName>
    <definedName function="false" hidden="false" name="Área_impressão_IM_4_17" vbProcedure="false">#REF!</definedName>
    <definedName function="false" hidden="false" name="Área_impressão_IM_4_21" vbProcedure="false">#REF!</definedName>
    <definedName function="false" hidden="false" name="Área_impressão_IM_5" vbProcedure="false">#REF!</definedName>
    <definedName function="false" hidden="false" name="Área_impressão_IM_5_17" vbProcedure="false">#REF!</definedName>
    <definedName function="false" hidden="false" name="Área_impressão_IM_5_21" vbProcedure="false">#REF!</definedName>
    <definedName function="false" hidden="false" name="Área_impressão_IM_6" vbProcedure="false">#REF!</definedName>
    <definedName function="false" hidden="false" name="Área_impressão_IM_6_17" vbProcedure="false">#REF!</definedName>
    <definedName function="false" hidden="false" name="Área_impressão_IM_6_21" vbProcedure="false">#REF!</definedName>
    <definedName function="false" hidden="false" name="Área_impressão_IM_7" vbProcedure="false">#REF!</definedName>
    <definedName function="false" hidden="false" name="Área_impressão_IM_7_17" vbProcedure="false">#REF!</definedName>
    <definedName function="false" hidden="false" name="Área_impressão_IM_7_21" vbProcedure="false">#REF!</definedName>
    <definedName function="false" hidden="false" name="Área_impressão_IM_8" vbProcedure="false">#REF!</definedName>
    <definedName function="false" hidden="false" name="Área_impressão_IM_8_17" vbProcedure="false">#REF!</definedName>
    <definedName function="false" hidden="false" name="Área_impressão_IM_8_21" vbProcedure="false">#REF!</definedName>
    <definedName function="false" hidden="false" name="Área_impressão_IM_9" vbProcedure="false">#REF!</definedName>
    <definedName function="false" hidden="false" name="Área_impressão_IM_9_17" vbProcedure="false">#REF!</definedName>
    <definedName function="false" hidden="false" name="Área_impressão_IM_9_21" vbProcedure="false">#REF!</definedName>
    <definedName function="false" hidden="false" name="çl" vbProcedure="false">#REF!</definedName>
    <definedName function="false" hidden="false" name="çç" vbProcedure="false">#NAME!çç</definedName>
    <definedName function="false" hidden="false" name="çç_30" vbProcedure="false">çç_30</definedName>
    <definedName function="false" hidden="false" name="çç_38" vbProcedure="false">çç_38</definedName>
    <definedName function="false" hidden="false" name="ÍNDICES" vbProcedure="false">'[137]Índices de Reajustamento'!$B$2:$O$14</definedName>
    <definedName function="false" hidden="false" name="ÍNDICES_10" vbProcedure="false">'[137]Índices de Reajustamento'!$B$2:$O$14</definedName>
    <definedName function="false" hidden="false" name="ÍNDICES_17" vbProcedure="false">'[137]Índices de Reajustamento'!$B$2:$O$14</definedName>
    <definedName function="false" hidden="false" name="ÍNDICES_6" vbProcedure="false">'[137]Índices de Reajustamento'!$B$2:$O$14</definedName>
    <definedName function="false" hidden="false" name="ÍNDICES_7" vbProcedure="false">'[137]Índices de Reajustamento'!$B$2:$O$14</definedName>
    <definedName function="false" hidden="false" name="ÍNDICES_8" vbProcedure="false">'[137]Índices de Reajustamento'!$B$2:$O$14</definedName>
    <definedName function="false" hidden="false" name="ÍNDICES_9" vbProcedure="false">'[137]Índices de Reajustamento'!$B$2:$O$14</definedName>
    <definedName function="false" hidden="false" localSheetId="0" name="A" vbProcedure="false">#REF!</definedName>
    <definedName function="false" hidden="false" localSheetId="0" name="A4_PB_PADRAO_XLS" vbProcedure="false">#REF!</definedName>
    <definedName function="false" hidden="false" localSheetId="0" name="aa" vbProcedure="false">#REF!</definedName>
    <definedName function="false" hidden="false" localSheetId="0" name="aaa" vbProcedure="false">OFFSET('[43]Base da curva'!$CL$90,1,0,COUNT('[43]Base da curva'!$X$1:$X$1048576),1)</definedName>
    <definedName function="false" hidden="false" localSheetId="0" name="aaaa" vbProcedure="false">#REF!</definedName>
    <definedName function="false" hidden="false" localSheetId="0" name="aaaaaaaaa" vbProcedure="false">#REF!</definedName>
    <definedName function="false" hidden="false" localSheetId="0" name="aaaa_10" vbProcedure="false">#REF!</definedName>
    <definedName function="false" hidden="false" localSheetId="0" name="aaaa_12" vbProcedure="false">#REF!</definedName>
    <definedName function="false" hidden="false" localSheetId="0" name="aaaa_15" vbProcedure="false">#REF!</definedName>
    <definedName function="false" hidden="false" localSheetId="0" name="aaaa_3" vbProcedure="false">#REF!</definedName>
    <definedName function="false" hidden="false" localSheetId="0" name="aaaa_9" vbProcedure="false">#REF!</definedName>
    <definedName function="false" hidden="false" localSheetId="0" name="aasa" vbProcedure="false">#REF!</definedName>
    <definedName function="false" hidden="false" localSheetId="0" name="aasas" vbProcedure="false">#REF!</definedName>
    <definedName function="false" hidden="false" localSheetId="0" name="aauf" vbProcedure="false">#REF!</definedName>
    <definedName function="false" hidden="false" localSheetId="0" name="aauq" vbProcedure="false">#REF!</definedName>
    <definedName function="false" hidden="false" localSheetId="0" name="aauqs" vbProcedure="false">[46]!PassaExtenso</definedName>
    <definedName function="false" hidden="false" localSheetId="0" name="abc" vbProcedure="false">#NAME!abc</definedName>
    <definedName function="false" hidden="false" localSheetId="0" name="ABR00" vbProcedure="false">#REF!</definedName>
    <definedName function="false" hidden="false" localSheetId="0" name="ABRA" vbProcedure="false">#REF!</definedName>
    <definedName function="false" hidden="false" localSheetId="0" name="acabamentos" vbProcedure="false">#REF!</definedName>
    <definedName function="false" hidden="false" localSheetId="0" name="acabamentos_1" vbProcedure="false">#REF!</definedName>
    <definedName function="false" hidden="false" localSheetId="0" name="acabamentos_10" vbProcedure="false">#REF!</definedName>
    <definedName function="false" hidden="false" localSheetId="0" name="acabamentos_12" vbProcedure="false">#REF!</definedName>
    <definedName function="false" hidden="false" localSheetId="0" name="acabamentos_2" vbProcedure="false">#REF!</definedName>
    <definedName function="false" hidden="false" localSheetId="0" name="acabamentos_3" vbProcedure="false">#REF!</definedName>
    <definedName function="false" hidden="false" localSheetId="0" name="acabamentos_4" vbProcedure="false">#REF!</definedName>
    <definedName function="false" hidden="false" localSheetId="0" name="acabamentos_9" vbProcedure="false">#REF!</definedName>
    <definedName function="false" hidden="false" localSheetId="0" name="ACAP20" vbProcedure="false">#REF!</definedName>
    <definedName function="false" hidden="false" localSheetId="0" name="ACOSTD" vbProcedure="false">#REF!</definedName>
    <definedName function="false" hidden="false" localSheetId="0" name="ACOSTLE" vbProcedure="false">#REF!</definedName>
    <definedName function="false" hidden="false" localSheetId="0" name="acrescimo" vbProcedure="false">#REF!</definedName>
    <definedName function="false" hidden="false" localSheetId="0" name="Acréscimo" vbProcedure="false">#REF!</definedName>
    <definedName function="false" hidden="false" localSheetId="0" name="acumulado" vbProcedure="false">#REF!</definedName>
    <definedName function="false" hidden="false" localSheetId="0" name="acumulado_4" vbProcedure="false">#REF!</definedName>
    <definedName function="false" hidden="false" localSheetId="0" name="ADDa" vbProcedure="false">#REF!</definedName>
    <definedName function="false" hidden="false" localSheetId="0" name="ADMO" vbProcedure="false">#REF!</definedName>
    <definedName function="false" hidden="false" localSheetId="0" name="AEMUL" vbProcedure="false">#REF!</definedName>
    <definedName function="false" hidden="false" localSheetId="0" name="AESR" vbProcedure="false">[47]RESUMO_AUT1!$BU$73</definedName>
    <definedName function="false" hidden="false" localSheetId="0" name="AF" vbProcedure="false">#REF!</definedName>
    <definedName function="false" hidden="false" localSheetId="0" name="AFDD" vbProcedure="false">#NAME!AFDD</definedName>
    <definedName function="false" hidden="false" localSheetId="0" name="AFP" vbProcedure="false">#REF!</definedName>
    <definedName function="false" hidden="false" localSheetId="0" name="AGOA" vbProcedure="false">#REF!</definedName>
    <definedName function="false" hidden="false" localSheetId="0" name="AGREGADO" vbProcedure="false">#REF!</definedName>
    <definedName function="false" hidden="false" localSheetId="0" name="AGREGADO_10" vbProcedure="false">#REF!</definedName>
    <definedName function="false" hidden="false" localSheetId="0" name="AGREGADO_10_19" vbProcedure="false">#REF!</definedName>
    <definedName function="false" hidden="false" localSheetId="0" name="AGREGADO_17" vbProcedure="false">#REF!</definedName>
    <definedName function="false" hidden="false" localSheetId="0" name="AGREGADO_17_19" vbProcedure="false">#REF!</definedName>
    <definedName function="false" hidden="false" localSheetId="0" name="AGREGADO_19" vbProcedure="false">#REF!</definedName>
    <definedName function="false" hidden="false" localSheetId="0" name="AGREGADO_6" vbProcedure="false">#REF!</definedName>
    <definedName function="false" hidden="false" localSheetId="0" name="AGREGADO_6_19" vbProcedure="false">#REF!</definedName>
    <definedName function="false" hidden="false" localSheetId="0" name="AGREGADO_7" vbProcedure="false">#REF!</definedName>
    <definedName function="false" hidden="false" localSheetId="0" name="AGREGADO_7_19" vbProcedure="false">#REF!</definedName>
    <definedName function="false" hidden="false" localSheetId="0" name="AGREGADO_8" vbProcedure="false">#REF!</definedName>
    <definedName function="false" hidden="false" localSheetId="0" name="AGREGADO_8_19" vbProcedure="false">#REF!</definedName>
    <definedName function="false" hidden="false" localSheetId="0" name="AGREGADO_9" vbProcedure="false">#REF!</definedName>
    <definedName function="false" hidden="false" localSheetId="0" name="AGREGADO_9_19" vbProcedure="false">#REF!</definedName>
    <definedName function="false" hidden="false" localSheetId="0" name="ajud" vbProcedure="false">'[48]QTT  BETUM'!$B$2</definedName>
    <definedName function="false" hidden="false" localSheetId="0" name="alcool" vbProcedure="false">#REF!</definedName>
    <definedName function="false" hidden="false" localSheetId="0" name="ALMOÇO101" vbProcedure="false">#REF!</definedName>
    <definedName function="false" hidden="false" localSheetId="0" name="ALMOÇO110" vbProcedure="false">#REF!</definedName>
    <definedName function="false" hidden="false" localSheetId="0" name="ALTA" vbProcedure="false">'[49]PRO-08'!$B$2</definedName>
    <definedName function="false" hidden="false" localSheetId="0" name="ALTA_24" vbProcedure="false">'[50]PRO-08'!$B$2</definedName>
    <definedName function="false" hidden="false" localSheetId="0" name="ALTA_25" vbProcedure="false">'[50]PRO-08'!$A$1</definedName>
    <definedName function="false" hidden="false" localSheetId="0" name="ALTA_26" vbProcedure="false">'[51]PRO-08'!$A$1</definedName>
    <definedName function="false" hidden="false" localSheetId="0" name="ALTA_27" vbProcedure="false">'[50]PRO-08'!$A$1</definedName>
    <definedName function="false" hidden="false" localSheetId="0" name="ALTA_29" vbProcedure="false">'[50]PRO-08'!$A$1</definedName>
    <definedName function="false" hidden="false" localSheetId="0" name="alteração" vbProcedure="false">#REF!</definedName>
    <definedName function="false" hidden="false" localSheetId="0" name="amarela" vbProcedure="false">#REF!</definedName>
    <definedName function="false" hidden="false" localSheetId="0" name="amarelaa" vbProcedure="false">#REF!</definedName>
    <definedName function="false" hidden="false" localSheetId="0" name="amarela_25" vbProcedure="false">#REF!</definedName>
    <definedName function="false" hidden="false" localSheetId="0" name="amarela_4" vbProcedure="false">#REF!</definedName>
    <definedName function="false" hidden="false" localSheetId="0" name="AMO" vbProcedure="false">#REF!</definedName>
    <definedName function="false" hidden="false" localSheetId="0" name="AnalisarAterro" vbProcedure="false">[52]Aterros!B$25601</definedName>
    <definedName function="false" hidden="false" localSheetId="0" name="AnalisarCorte" vbProcedure="false">[52]Cortes!$A$1</definedName>
    <definedName function="false" hidden="false" localSheetId="0" name="AND" vbProcedure="false">#REF!</definedName>
    <definedName function="false" hidden="false" localSheetId="0" name="andre" vbProcedure="false">#REF!</definedName>
    <definedName function="false" hidden="false" localSheetId="0" name="anos" vbProcedure="false">#REF!</definedName>
    <definedName function="false" hidden="false" localSheetId="0" name="aq" vbProcedure="false">#REF!</definedName>
    <definedName function="false" hidden="false" localSheetId="0" name="AREAL" vbProcedure="false">#REF!</definedName>
    <definedName function="false" hidden="false" localSheetId="0" name="areal_pista" vbProcedure="false">#REF!</definedName>
    <definedName function="false" hidden="false" localSheetId="0" name="Area_de_immpressao" vbProcedure="false">[56]Plan1!$DC$107</definedName>
    <definedName function="false" hidden="false" localSheetId="0" name="Area_de_Impreessao" vbProcedure="false">[56]Plan1!$AN$40</definedName>
    <definedName function="false" hidden="false" localSheetId="0" name="Area_de_impressaoo" vbProcedure="false">[56]Plan1!$A$1</definedName>
    <definedName function="false" hidden="false" localSheetId="0" name="Area_de_impressaooo" vbProcedure="false">[56]Plan1!$BC$55</definedName>
    <definedName function="false" hidden="false" localSheetId="0" name="Area_de_impressaoooo" vbProcedure="false">[56]Plan1!$A$1</definedName>
    <definedName function="false" hidden="false" localSheetId="0" name="Area_de_impressaooooo" vbProcedure="false">[56]Plan1!$A$1</definedName>
    <definedName function="false" hidden="false" localSheetId="0" name="Area_de_impresssao" vbProcedure="false">[56]Plan1!$A$1</definedName>
    <definedName function="false" hidden="false" localSheetId="0" name="Area_de_IMPRESSSAOO" vbProcedure="false">[56]Plan1!$A$1</definedName>
    <definedName function="false" hidden="false" localSheetId="0" name="Area_de_Impressssao" vbProcedure="false">[56]Plan1!$A$1</definedName>
    <definedName function="false" hidden="false" localSheetId="0" name="Area_de_impresssssao" vbProcedure="false">[56]Plan1!$A$1</definedName>
    <definedName function="false" hidden="false" localSheetId="0" name="AREIA" vbProcedure="false">#REF!</definedName>
    <definedName function="false" hidden="false" localSheetId="0" name="AREIANP" vbProcedure="false">#REF!</definedName>
    <definedName function="false" hidden="false" localSheetId="0" name="AREIAPAV" vbProcedure="false">#REF!</definedName>
    <definedName function="false" hidden="false" localSheetId="0" name="AREIAPAVUSINA" vbProcedure="false">#REF!</definedName>
    <definedName function="false" hidden="false" localSheetId="0" name="ARG" vbProcedure="false">#REF!</definedName>
    <definedName function="false" hidden="false" localSheetId="0" name="ARL1C" vbProcedure="false">#REF!</definedName>
    <definedName function="false" hidden="false" localSheetId="0" name="arm" vbProcedure="false">'[48]QTT  BETUM'!$AQ$43</definedName>
    <definedName function="false" hidden="false" localSheetId="0" name="ARM1C" vbProcedure="false">#REF!</definedName>
    <definedName function="false" hidden="false" localSheetId="0" name="ARR1C" vbProcedure="false">#REF!</definedName>
    <definedName function="false" hidden="false" localSheetId="0" name="ARR2C" vbProcedure="false">#REF!</definedName>
    <definedName function="false" hidden="false" localSheetId="0" name="asas" vbProcedure="false">[59]Plan3!$B$2</definedName>
    <definedName function="false" hidden="false" localSheetId="0" name="ASASA" vbProcedure="false">#REF!</definedName>
    <definedName function="false" hidden="false" localSheetId="0" name="asasdadad" vbProcedure="false">'[60]P A T O'!$AQ$43</definedName>
    <definedName function="false" hidden="false" localSheetId="0" name="asd" vbProcedure="false">'[28]8ª MP_BR-459'!$B$2</definedName>
    <definedName function="false" hidden="false" localSheetId="0" name="asde" vbProcedure="false">#REF!</definedName>
    <definedName function="false" hidden="false" localSheetId="0" name="asdf" vbProcedure="false">#REF!</definedName>
    <definedName function="false" hidden="false" localSheetId="0" name="Assent_" vbProcedure="false">[8]PLMUSEU!$A$1</definedName>
    <definedName function="false" hidden="false" localSheetId="0" name="Assent__10" vbProcedure="false">[8]PLMUSEU!$A$1</definedName>
    <definedName function="false" hidden="false" localSheetId="0" name="Assent__12" vbProcedure="false">[8]PLMUSEU!$A$1</definedName>
    <definedName function="false" hidden="false" localSheetId="0" name="Assent__3" vbProcedure="false">[8]PLMUSEU!$A$1</definedName>
    <definedName function="false" hidden="false" localSheetId="0" name="Assent__9" vbProcedure="false">[8]PLMUSEU!$A$1</definedName>
    <definedName function="false" hidden="false" localSheetId="0" name="Assina" vbProcedure="false">#REF!</definedName>
    <definedName function="false" hidden="false" localSheetId="0" name="auspicio" vbProcedure="false">#REF!</definedName>
    <definedName function="false" hidden="false" localSheetId="0" name="AUTOMOVEL" vbProcedure="false">#REF!</definedName>
    <definedName function="false" hidden="false" localSheetId="0" name="Aut_original" vbProcedure="false">[62]PROJETO!$AQ$43</definedName>
    <definedName function="false" hidden="false" localSheetId="0" name="Aut_original2" vbProcedure="false">[67]PROJETO!BS$17734</definedName>
    <definedName function="false" hidden="false" localSheetId="0" name="Aut_original_1" vbProcedure="false">[63]PROJETO!$AK$37</definedName>
    <definedName function="false" hidden="false" localSheetId="0" name="Aut_original_10" vbProcedure="false">[64]PROJETO!BS$17734</definedName>
    <definedName function="false" hidden="false" localSheetId="0" name="Aut_original_12" vbProcedure="false">[64]PROJETO!BS$17734</definedName>
    <definedName function="false" hidden="false" localSheetId="0" name="Aut_original_15" vbProcedure="false">[65]PROJETO!BS$17734</definedName>
    <definedName function="false" hidden="false" localSheetId="0" name="Aut_original_2" vbProcedure="false">[63]PROJETO!BS$17734</definedName>
    <definedName function="false" hidden="false" localSheetId="0" name="Aut_original_25" vbProcedure="false">[62]PROJETO!BS$17734</definedName>
    <definedName function="false" hidden="false" localSheetId="0" name="Aut_original_3" vbProcedure="false">[64]PROJETO!BS$17734</definedName>
    <definedName function="false" hidden="false" localSheetId="0" name="Aut_original_4" vbProcedure="false">[62]PROJETO!BS$17734</definedName>
    <definedName function="false" hidden="false" localSheetId="0" name="Aut_original_5" vbProcedure="false">[66]PROJETO!BS$17734</definedName>
    <definedName function="false" hidden="false" localSheetId="0" name="Aut_original_6" vbProcedure="false">[66]PROJETO!BS$17734</definedName>
    <definedName function="false" hidden="false" localSheetId="0" name="Aut_original_7" vbProcedure="false">[66]PROJETO!BS$17734</definedName>
    <definedName function="false" hidden="false" localSheetId="0" name="Aut_original_9" vbProcedure="false">[64]PROJETO!BS$17734</definedName>
    <definedName function="false" hidden="false" localSheetId="0" name="Aut_r2" vbProcedure="false">[68]RESUMO_AUT1!BS$17734</definedName>
    <definedName function="false" hidden="false" localSheetId="0" name="Aut_resumo" vbProcedure="false">[69]RESUMO_AUT1!BS$17734</definedName>
    <definedName function="false" hidden="false" localSheetId="0" name="Aut_resumo_1" vbProcedure="false">[70]RESUMO_AUT1!BS$17734</definedName>
    <definedName function="false" hidden="false" localSheetId="0" name="Aut_resumo_10" vbProcedure="false">[71]RESUMO_AUT1!BS$17734</definedName>
    <definedName function="false" hidden="false" localSheetId="0" name="Aut_resumo_12" vbProcedure="false">[71]RESUMO_AUT1!BS$17734</definedName>
    <definedName function="false" hidden="false" localSheetId="0" name="Aut_resumo_15" vbProcedure="false">[47]RESUMO_AUT1!BS$17734</definedName>
    <definedName function="false" hidden="false" localSheetId="0" name="Aut_resumo_2" vbProcedure="false">[70]RESUMO_AUT1!BS$17734</definedName>
    <definedName function="false" hidden="false" localSheetId="0" name="Aut_resumo_25" vbProcedure="false">[69]RESUMO_AUT1!BS$17734</definedName>
    <definedName function="false" hidden="false" localSheetId="0" name="Aut_resumo_3" vbProcedure="false">[71]RESUMO_AUT1!BS$17734</definedName>
    <definedName function="false" hidden="false" localSheetId="0" name="Aut_resumo_4" vbProcedure="false">[69]RESUMO_AUT1!BS$17734</definedName>
    <definedName function="false" hidden="false" localSheetId="0" name="Aut_resumo_5" vbProcedure="false">[72]RESUMO_AUT1!BS$17734</definedName>
    <definedName function="false" hidden="false" localSheetId="0" name="Aut_resumo_6" vbProcedure="false">[72]RESUMO_AUT1!BS$17734</definedName>
    <definedName function="false" hidden="false" localSheetId="0" name="Aut_resumo_7" vbProcedure="false">[72]RESUMO_AUT1!BS$17734</definedName>
    <definedName function="false" hidden="false" localSheetId="0" name="Aut_resumo_9" vbProcedure="false">[71]RESUMO_AUT1!BS$17734</definedName>
    <definedName function="false" hidden="false" localSheetId="0" name="aux" vbProcedure="false">#REF!</definedName>
    <definedName function="false" hidden="false" localSheetId="0" name="auxiliar" vbProcedure="false">#REF!</definedName>
    <definedName function="false" hidden="false" localSheetId="0" name="AUXILIARES" vbProcedure="false">#REF!</definedName>
    <definedName function="false" hidden="false" localSheetId="0" name="AUX_" vbProcedure="false">#REF!</definedName>
    <definedName function="false" hidden="false" localSheetId="0" name="Avanco" vbProcedure="false">[34]PROJETO!$A$1</definedName>
    <definedName function="false" hidden="false" localSheetId="0" name="AVANCOFINANCEIRO" vbProcedure="false">[34]PROJETO!$AZ$52</definedName>
    <definedName function="false" hidden="false" localSheetId="0" name="AVC" vbProcedure="false">#NAME!AVC</definedName>
    <definedName function="false" hidden="false" localSheetId="0" name="AVV" vbProcedure="false">#REF!</definedName>
    <definedName function="false" hidden="false" localSheetId="0" name="AVV_10" vbProcedure="false">#REF!</definedName>
    <definedName function="false" hidden="false" localSheetId="0" name="AVV_12" vbProcedure="false">#REF!</definedName>
    <definedName function="false" hidden="false" localSheetId="0" name="AVV_4" vbProcedure="false">#REF!</definedName>
    <definedName function="false" hidden="false" localSheetId="0" name="AVV_9" vbProcedure="false">#REF!</definedName>
    <definedName function="false" hidden="false" localSheetId="0" name="azul" vbProcedure="false">#REF!</definedName>
    <definedName function="false" hidden="false" localSheetId="0" name="azull" vbProcedure="false">#REF!</definedName>
    <definedName function="false" hidden="false" localSheetId="0" name="AZULLSINAL" vbProcedure="false">#REF!</definedName>
    <definedName function="false" hidden="false" localSheetId="0" name="AZULSINAL" vbProcedure="false">#REF!</definedName>
    <definedName function="false" hidden="false" localSheetId="0" name="azulsinall" vbProcedure="false">#REF!</definedName>
    <definedName function="false" hidden="false" localSheetId="0" name="AZULSINAL_25" vbProcedure="false">#REF!</definedName>
    <definedName function="false" hidden="false" localSheetId="0" name="AZULSINAL_4" vbProcedure="false">#REF!</definedName>
    <definedName function="false" hidden="false" localSheetId="0" name="azul_25" vbProcedure="false">#REF!</definedName>
    <definedName function="false" hidden="false" localSheetId="0" name="azul_4" vbProcedure="false">#REF!</definedName>
    <definedName function="false" hidden="false" localSheetId="0" name="a_25" vbProcedure="false">#REF!</definedName>
    <definedName function="false" hidden="false" localSheetId="0" name="A_3" vbProcedure="false">#REF!</definedName>
    <definedName function="false" hidden="false" localSheetId="0" name="A_km" vbProcedure="false">'[42]Fresagem de Pista Ago-98'!$B$2</definedName>
    <definedName function="false" hidden="false" localSheetId="0" name="banco2" vbProcedure="false">#REF!</definedName>
    <definedName function="false" hidden="false" localSheetId="0" name="banco2_19" vbProcedure="false">#REF!</definedName>
    <definedName function="false" hidden="false" localSheetId="0" name="Banco_de_dadoss" vbProcedure="false">#REF!</definedName>
    <definedName function="false" hidden="false" localSheetId="0" name="base" vbProcedure="false">#REF!</definedName>
    <definedName function="false" hidden="false" localSheetId="0" name="BASE_10" vbProcedure="false">#REF!</definedName>
    <definedName function="false" hidden="false" localSheetId="0" name="BASE_12" vbProcedure="false">#REF!</definedName>
    <definedName function="false" hidden="false" localSheetId="0" name="BASE_9" vbProcedure="false">#REF!</definedName>
    <definedName function="false" hidden="false" localSheetId="0" name="bbbbb" vbProcedure="false">#REF!</definedName>
    <definedName function="false" hidden="false" localSheetId="0" name="bbbbbb" vbProcedure="false">#REF!</definedName>
    <definedName function="false" hidden="false" localSheetId="0" name="bc" vbProcedure="false">#REF!</definedName>
    <definedName function="false" hidden="false" localSheetId="0" name="BDI" vbProcedure="false">#REF!</definedName>
    <definedName function="false" hidden="false" localSheetId="0" name="BDI_24" vbProcedure="false">#REF!</definedName>
    <definedName function="false" hidden="false" localSheetId="0" name="BDI_25" vbProcedure="false">#REF!</definedName>
    <definedName function="false" hidden="false" localSheetId="0" name="BDI_26" vbProcedure="false">#REF!</definedName>
    <definedName function="false" hidden="false" localSheetId="0" name="BDI_27" vbProcedure="false">#REF!</definedName>
    <definedName function="false" hidden="false" localSheetId="0" name="BDI_29" vbProcedure="false">#REF!</definedName>
    <definedName function="false" hidden="false" localSheetId="0" name="BDI_3" vbProcedure="false">#REF!</definedName>
    <definedName function="false" hidden="false" localSheetId="0" name="BDI_4" vbProcedure="false">#REF!</definedName>
    <definedName function="false" hidden="false" localSheetId="0" name="bebado" vbProcedure="false">#REF!</definedName>
    <definedName function="false" hidden="false" localSheetId="0" name="bebghg" vbProcedure="false">#REF!</definedName>
    <definedName function="false" hidden="false" localSheetId="0" name="BETUMINBETIM" vbProcedure="false">#REF!</definedName>
    <definedName function="false" hidden="false" localSheetId="0" name="BETUMINCBA" vbProcedure="false">#REF!</definedName>
    <definedName function="false" hidden="false" localSheetId="0" name="BETUMINOSO" vbProcedure="false">#REF!</definedName>
    <definedName function="false" hidden="false" localSheetId="0" name="BETUMINOSO_10" vbProcedure="false">#REF!</definedName>
    <definedName function="false" hidden="false" localSheetId="0" name="BETUMINOSO_12" vbProcedure="false">#REF!</definedName>
    <definedName function="false" hidden="false" localSheetId="0" name="BETUMINOSO_15" vbProcedure="false">#REF!</definedName>
    <definedName function="false" hidden="false" localSheetId="0" name="BETUMINOSO_4" vbProcedure="false">#REF!</definedName>
    <definedName function="false" hidden="false" localSheetId="0" name="BETUMINOSO_9" vbProcedure="false">#REF!</definedName>
    <definedName function="false" hidden="false" localSheetId="0" name="BG" vbProcedure="false">#REF!</definedName>
    <definedName function="false" hidden="false" localSheetId="0" name="bgg" vbProcedure="false">#REF!</definedName>
    <definedName function="false" hidden="false" localSheetId="0" name="bgh" vbProcedure="false">#REF!</definedName>
    <definedName function="false" hidden="false" localSheetId="0" name="Bgraduada" vbProcedure="false">'[81]P A T O 99 B'!$B$2</definedName>
    <definedName function="false" hidden="false" localSheetId="0" name="BGU" vbProcedure="false">#REF!</definedName>
    <definedName function="false" hidden="false" localSheetId="0" name="BGUU" vbProcedure="false">#REF!</definedName>
    <definedName function="false" hidden="false" localSheetId="0" name="BGU_25" vbProcedure="false">#REF!</definedName>
    <definedName function="false" hidden="false" localSheetId="0" name="BGU_4" vbProcedure="false">#REF!</definedName>
    <definedName function="false" hidden="false" localSheetId="0" name="BG_25" vbProcedure="false">#REF!</definedName>
    <definedName function="false" hidden="false" localSheetId="0" name="BG_4" vbProcedure="false">#REF!</definedName>
    <definedName function="false" hidden="false" localSheetId="0" name="bh" vbProcedure="false">#REF!</definedName>
    <definedName function="false" hidden="false" localSheetId="0" name="Bloco" vbProcedure="false">#REF!</definedName>
    <definedName function="false" hidden="false" localSheetId="0" name="Bloco2" vbProcedure="false">#REF!</definedName>
    <definedName function="false" hidden="false" localSheetId="0" name="bnnn" vbProcedure="false">#REF!</definedName>
    <definedName function="false" hidden="false" localSheetId="0" name="bola" vbProcedure="false">#REF!</definedName>
    <definedName function="false" hidden="false" localSheetId="0" name="bonificação" vbProcedure="false">#REF!</definedName>
    <definedName function="false" hidden="false" localSheetId="0" name="bonificaçãoo" vbProcedure="false">#REF!</definedName>
    <definedName function="false" hidden="false" localSheetId="0" name="BR" vbProcedure="false">#REF!</definedName>
    <definedName function="false" hidden="false" localSheetId="0" name="BRITA" vbProcedure="false">#REF!</definedName>
    <definedName function="false" hidden="false" localSheetId="0" name="BRITAP1" vbProcedure="false">#REF!</definedName>
    <definedName function="false" hidden="false" localSheetId="0" name="BRITAP2" vbProcedure="false">#REF!</definedName>
    <definedName function="false" hidden="false" localSheetId="0" name="BU" vbProcedure="false">#REF!</definedName>
    <definedName function="false" hidden="false" localSheetId="0" name="BUCETA" vbProcedure="false">#REF!</definedName>
    <definedName function="false" hidden="false" localSheetId="0" name="bueirodetalhado" vbProcedure="false">#REF!</definedName>
    <definedName function="false" hidden="false" localSheetId="0" name="BuiltIn_Print_Area" vbProcedure="false">#REF!</definedName>
    <definedName function="false" hidden="false" localSheetId="0" name="BuiltIn_Print_Area_2" vbProcedure="false">#REF!</definedName>
    <definedName function="false" hidden="false" localSheetId="0" name="BuiltIn_Print_Area_4" vbProcedure="false">#REF!</definedName>
    <definedName function="false" hidden="false" localSheetId="0" name="BuiltIn_Print_Titles" vbProcedure="false">#REF!</definedName>
    <definedName function="false" hidden="false" localSheetId="0" name="bwsgvf" vbProcedure="false">#REF!</definedName>
    <definedName function="false" hidden="false" localSheetId="0" name="B_3" vbProcedure="false">[74]Medição!$B$2</definedName>
    <definedName function="false" hidden="false" localSheetId="0" name="B_4" vbProcedure="false">[75]Medição!$B$2</definedName>
    <definedName function="false" hidden="false" localSheetId="0" name="CABE" vbProcedure="false">#REF!</definedName>
    <definedName function="false" hidden="false" localSheetId="0" name="CABEC" vbProcedure="false">#REF!</definedName>
    <definedName function="false" hidden="false" localSheetId="0" name="cabeca" vbProcedure="false">#REF!</definedName>
    <definedName function="false" hidden="false" localSheetId="0" name="cabeca1" vbProcedure="false">#REF!</definedName>
    <definedName function="false" hidden="false" localSheetId="0" name="cabeçalho" vbProcedure="false">#REF!</definedName>
    <definedName function="false" hidden="false" localSheetId="0" name="cabeçalho1" vbProcedure="false">#REF!</definedName>
    <definedName function="false" hidden="false" localSheetId="0" name="cabmeio" vbProcedure="false">#REF!</definedName>
    <definedName function="false" hidden="false" localSheetId="0" name="cab_cortes" vbProcedure="false">#REF!</definedName>
    <definedName function="false" hidden="false" localSheetId="0" name="cab_dmt" vbProcedure="false">#REF!</definedName>
    <definedName function="false" hidden="false" localSheetId="0" name="cab_limpeza" vbProcedure="false">#REF!</definedName>
    <definedName function="false" hidden="false" localSheetId="0" name="cab_pmf" vbProcedure="false">#REF!</definedName>
    <definedName function="false" hidden="false" localSheetId="0" name="Cadastro_Veículos" vbProcedure="false">#REF!</definedName>
    <definedName function="false" hidden="false" localSheetId="0" name="CadIns" vbProcedure="false">#REF!</definedName>
    <definedName function="false" hidden="false" localSheetId="0" name="CadSrv" vbProcedure="false">#REF!</definedName>
    <definedName function="false" hidden="false" localSheetId="0" name="CAI" vbProcedure="false">#REF!</definedName>
    <definedName function="false" hidden="false" localSheetId="0" name="CalcularAgora" vbProcedure="false">#REF!</definedName>
    <definedName function="false" hidden="false" localSheetId="0" name="CAMINHÃO_PIPA" vbProcedure="false">#REF!</definedName>
    <definedName function="false" hidden="false" localSheetId="0" name="CANALETA" vbProcedure="false">#REF!</definedName>
    <definedName function="false" hidden="false" localSheetId="0" name="CANALETA_10" vbProcedure="false">#REF!</definedName>
    <definedName function="false" hidden="false" localSheetId="0" name="CANALETA_12" vbProcedure="false">#REF!</definedName>
    <definedName function="false" hidden="false" localSheetId="0" name="CANALETA_9" vbProcedure="false">#REF!</definedName>
    <definedName function="false" hidden="false" localSheetId="0" name="CANCELADA" vbProcedure="false">#REF!</definedName>
    <definedName function="false" hidden="false" localSheetId="0" name="CANTEIRO" vbProcedure="false">#REF!</definedName>
    <definedName function="false" hidden="false" localSheetId="0" name="cant_pista" vbProcedure="false">#REF!</definedName>
    <definedName function="false" hidden="false" localSheetId="0" name="CAP" vbProcedure="false">#REF!,#REF!,#REF!,#REF!,#REF!,#REF!,#REF!,#REF!,#REF!,#REF!,#REF!,#REF!,#REF!</definedName>
    <definedName function="false" hidden="false" localSheetId="0" name="Capina" vbProcedure="false">#REF!</definedName>
    <definedName function="false" hidden="false" localSheetId="0" name="carp" vbProcedure="false">'[48]QTT  BETUM'!$A$1</definedName>
    <definedName function="false" hidden="false" localSheetId="0" name="CAS" vbProcedure="false">[86]INVENTÁRIO!$A$1</definedName>
    <definedName function="false" hidden="false" localSheetId="0" name="CBU" vbProcedure="false">#REF!</definedName>
    <definedName function="false" hidden="false" localSheetId="0" name="CBUII" vbProcedure="false">#REF!</definedName>
    <definedName function="false" hidden="false" localSheetId="0" name="CBUIII" vbProcedure="false">#REF!</definedName>
    <definedName function="false" hidden="false" localSheetId="0" name="CBUII_25" vbProcedure="false">#REF!</definedName>
    <definedName function="false" hidden="false" localSheetId="0" name="CBUII_4" vbProcedure="false">#REF!</definedName>
    <definedName function="false" hidden="false" localSheetId="0" name="cbuq" vbProcedure="false">#REF!</definedName>
    <definedName function="false" hidden="false" localSheetId="0" name="CBUQB" vbProcedure="false">#REF!</definedName>
    <definedName function="false" hidden="false" localSheetId="0" name="CBUQBB" vbProcedure="false">#REF!</definedName>
    <definedName function="false" hidden="false" localSheetId="0" name="CBUQB_25" vbProcedure="false">#REF!</definedName>
    <definedName function="false" hidden="false" localSheetId="0" name="CBUQB_4" vbProcedure="false">#REF!</definedName>
    <definedName function="false" hidden="false" localSheetId="0" name="CBUQc" vbProcedure="false">#REF!</definedName>
    <definedName function="false" hidden="false" localSheetId="0" name="CBUQcc" vbProcedure="false">#REF!</definedName>
    <definedName function="false" hidden="false" localSheetId="0" name="CBUQc_25" vbProcedure="false">#REF!</definedName>
    <definedName function="false" hidden="false" localSheetId="0" name="CBUQc_4" vbProcedure="false">#REF!</definedName>
    <definedName function="false" hidden="false" localSheetId="0" name="CBUQ_C" vbProcedure="false">#REF!</definedName>
    <definedName function="false" hidden="false" localSheetId="0" name="CBUQ_C_10" vbProcedure="false">#REF!</definedName>
    <definedName function="false" hidden="false" localSheetId="0" name="CBUQ_C_12" vbProcedure="false">#REF!</definedName>
    <definedName function="false" hidden="false" localSheetId="0" name="CBUQ_C_9" vbProcedure="false">#REF!</definedName>
    <definedName function="false" hidden="false" localSheetId="0" name="CBUQ_H3" vbProcedure="false">#REF!</definedName>
    <definedName function="false" hidden="false" localSheetId="0" name="CBUQ_TB" vbProcedure="false">#REF!</definedName>
    <definedName function="false" hidden="false" localSheetId="0" name="CBUU" vbProcedure="false">#REF!</definedName>
    <definedName function="false" hidden="false" localSheetId="0" name="CBU_25" vbProcedure="false">#REF!</definedName>
    <definedName function="false" hidden="false" localSheetId="0" name="CBU_4" vbProcedure="false">#REF!</definedName>
    <definedName function="false" hidden="false" localSheetId="0" name="cc" vbProcedure="false">#REF!</definedName>
    <definedName function="false" hidden="false" localSheetId="0" name="CCARR" vbProcedure="false">#REF!</definedName>
    <definedName function="false" hidden="false" localSheetId="0" name="CCC" vbProcedure="false">#REF!</definedName>
    <definedName function="false" hidden="false" localSheetId="0" name="CCCCCCCCCCC" vbProcedure="false">#NAME!CCCCCCCCCCC</definedName>
    <definedName function="false" hidden="false" localSheetId="0" name="CCM" vbProcedure="false">#REF!</definedName>
    <definedName function="false" hidden="false" localSheetId="0" name="ccva" vbProcedure="false">#REF!</definedName>
    <definedName function="false" hidden="false" localSheetId="0" name="CD110PI" vbProcedure="false">#REF!</definedName>
    <definedName function="false" hidden="false" localSheetId="0" name="CD110R" vbProcedure="false">#REF!</definedName>
    <definedName function="false" hidden="false" localSheetId="0" name="CD316PI" vbProcedure="false">#REF!</definedName>
    <definedName function="false" hidden="false" localSheetId="0" name="CD316R" vbProcedure="false">#REF!</definedName>
    <definedName function="false" hidden="false" localSheetId="0" name="CDF" vbProcedure="false">#REF!</definedName>
    <definedName function="false" hidden="false" localSheetId="0" name="CDP" vbProcedure="false">#REF!</definedName>
    <definedName function="false" hidden="false" localSheetId="0" name="CDPP" vbProcedure="false">#REF!</definedName>
    <definedName function="false" hidden="false" localSheetId="0" name="CDSFSDA" vbProcedure="false">'[12]Relatório-1ª med.'!$A$1</definedName>
    <definedName function="false" hidden="false" localSheetId="0" name="CELSO" vbProcedure="false">#NAME!CELSO</definedName>
    <definedName function="false" hidden="false" localSheetId="0" name="CENTRO_CUSTO" vbProcedure="false">#REF!</definedName>
    <definedName function="false" hidden="false" localSheetId="0" name="cesar" vbProcedure="false">#REF!</definedName>
    <definedName function="false" hidden="false" localSheetId="0" name="Chave" vbProcedure="false">#REF!</definedName>
    <definedName function="false" hidden="false" localSheetId="0" name="Chave1" vbProcedure="false">#REF!</definedName>
    <definedName function="false" hidden="false" localSheetId="0" name="Chuvas" vbProcedure="false">#REF!</definedName>
    <definedName function="false" hidden="false" localSheetId="0" name="CIA_AEREA" vbProcedure="false">#REF!</definedName>
    <definedName function="false" hidden="false" localSheetId="0" name="CIMENTO" vbProcedure="false">#REF!</definedName>
    <definedName function="false" hidden="false" localSheetId="0" name="CIMENTOBARRA" vbProcedure="false">#REF!</definedName>
    <definedName function="false" hidden="false" localSheetId="0" name="Clas" vbProcedure="false">MAX(LEN(#REF!))</definedName>
    <definedName function="false" hidden="false" localSheetId="0" name="CMN" vbProcedure="false">#REF!</definedName>
    <definedName function="false" hidden="false" localSheetId="0" name="Cod" vbProcedure="false">#REF!</definedName>
    <definedName function="false" hidden="false" localSheetId="0" name="CODIGO" vbProcedure="false">#REF!</definedName>
    <definedName function="false" hidden="false" localSheetId="0" name="CodModal" vbProcedure="false">#REF!</definedName>
    <definedName function="false" hidden="false" localSheetId="0" name="cod_1" vbProcedure="false">#REF!</definedName>
    <definedName function="false" hidden="false" localSheetId="0" name="cod_2" vbProcedure="false">#REF!</definedName>
    <definedName function="false" hidden="false" localSheetId="0" name="Cod_Modal" vbProcedure="false">#REF!</definedName>
    <definedName function="false" hidden="false" localSheetId="0" name="Col" vbProcedure="false">#REF!</definedName>
    <definedName function="false" hidden="false" localSheetId="0" name="Coluna" vbProcedure="false">#REF!</definedName>
    <definedName function="false" hidden="false" localSheetId="0" name="Comp" vbProcedure="false">#REF!</definedName>
    <definedName function="false" hidden="false" localSheetId="0" name="compeqp" vbProcedure="false">#REF!</definedName>
    <definedName function="false" hidden="false" localSheetId="0" name="complementares" vbProcedure="false">#REF!</definedName>
    <definedName function="false" hidden="false" localSheetId="0" name="complementares_1" vbProcedure="false">#REF!</definedName>
    <definedName function="false" hidden="false" localSheetId="0" name="complementares_10" vbProcedure="false">#REF!</definedName>
    <definedName function="false" hidden="false" localSheetId="0" name="complementares_12" vbProcedure="false">#REF!</definedName>
    <definedName function="false" hidden="false" localSheetId="0" name="complementares_2" vbProcedure="false">#REF!</definedName>
    <definedName function="false" hidden="false" localSheetId="0" name="complementares_3" vbProcedure="false">#REF!</definedName>
    <definedName function="false" hidden="false" localSheetId="0" name="complementares_4" vbProcedure="false">#REF!</definedName>
    <definedName function="false" hidden="false" localSheetId="0" name="complementares_9" vbProcedure="false">#REF!</definedName>
    <definedName function="false" hidden="false" localSheetId="0" name="COMPOSICAO" vbProcedure="false">#REF!</definedName>
    <definedName function="false" hidden="false" localSheetId="0" name="Comp_Área_Vol__25" vbProcedure="false">#REF!</definedName>
    <definedName function="false" hidden="false" localSheetId="0" name="CONC" vbProcedure="false">#REF!</definedName>
    <definedName function="false" hidden="false" localSheetId="0" name="CONC_" vbProcedure="false">#REF!</definedName>
    <definedName function="false" hidden="false" localSheetId="0" name="CONDUTORES" vbProcedure="false">#REF!</definedName>
    <definedName function="false" hidden="false" localSheetId="0" name="CONSULTA_EQUIPS_POR_EMPRESA" vbProcedure="false">#REF!</definedName>
    <definedName function="false" hidden="false" localSheetId="0" name="Consumodemateriais" vbProcedure="false">Plan1</definedName>
    <definedName function="false" hidden="false" localSheetId="0" name="consumo_2" vbProcedure="false">#REF!</definedName>
    <definedName function="false" hidden="false" localSheetId="0" name="conver" vbProcedure="false">#REF!</definedName>
    <definedName function="false" hidden="false" localSheetId="0" name="CONVER1" vbProcedure="false">#REF!</definedName>
    <definedName function="false" hidden="false" localSheetId="0" name="CONVER2" vbProcedure="false">#REF!</definedName>
    <definedName function="false" hidden="false" localSheetId="0" name="COR" vbProcedure="false">#REF!</definedName>
    <definedName function="false" hidden="false" localSheetId="0" name="cotacao" vbProcedure="false">#REF!</definedName>
    <definedName function="false" hidden="false" localSheetId="0" name="CpuAux" vbProcedure="false">#REF!</definedName>
    <definedName function="false" hidden="false" localSheetId="0" name="CPUBET" vbProcedure="false">#REF!</definedName>
    <definedName function="false" hidden="false" localSheetId="0" name="CPUOAC" vbProcedure="false">#REF!</definedName>
    <definedName function="false" hidden="false" localSheetId="0" name="CPUOAE" vbProcedure="false">#REF!</definedName>
    <definedName function="false" hidden="false" localSheetId="0" name="CPUPAV" vbProcedure="false">#REF!</definedName>
    <definedName function="false" hidden="false" localSheetId="0" name="CPUs" vbProcedure="false">#REF!</definedName>
    <definedName function="false" hidden="false" localSheetId="0" name="CPUSERCOMPL" vbProcedure="false">#REF!</definedName>
    <definedName function="false" hidden="false" localSheetId="0" name="CPUSIN" vbProcedure="false">#REF!</definedName>
    <definedName function="false" hidden="false" localSheetId="0" name="CPUTER" vbProcedure="false">#REF!</definedName>
    <definedName function="false" hidden="false" localSheetId="0" name="CPUVEIC" vbProcedure="false">#REF!</definedName>
    <definedName function="false" hidden="false" localSheetId="0" name="CRIT" vbProcedure="false">#REF!</definedName>
    <definedName function="false" hidden="false" localSheetId="0" name="CRONO_25" vbProcedure="false">#REF!</definedName>
    <definedName function="false" hidden="false" localSheetId="0" name="Croquiiii" vbProcedure="false">#NAME!Croquiiii</definedName>
    <definedName function="false" hidden="false" localSheetId="0" name="cs" vbProcedure="false">#REF!</definedName>
    <definedName function="false" hidden="false" localSheetId="0" name="CS110PI" vbProcedure="false">#REF!</definedName>
    <definedName function="false" hidden="false" localSheetId="0" name="CS110R" vbProcedure="false">#REF!</definedName>
    <definedName function="false" hidden="false" localSheetId="0" name="CS316PI" vbProcedure="false">#REF!</definedName>
    <definedName function="false" hidden="false" localSheetId="0" name="CS316R" vbProcedure="false">#REF!</definedName>
    <definedName function="false" hidden="false" localSheetId="0" name="CS423PI" vbProcedure="false">#REF!</definedName>
    <definedName function="false" hidden="false" localSheetId="0" name="CS423R" vbProcedure="false">#REF!</definedName>
    <definedName function="false" hidden="false" localSheetId="0" name="CSA" vbProcedure="false">#REF!</definedName>
    <definedName function="false" hidden="false" localSheetId="0" name="CST" vbProcedure="false">#REF!</definedName>
    <definedName function="false" hidden="false" localSheetId="0" name="CSV" vbProcedure="false">#REF!</definedName>
    <definedName function="false" hidden="false" localSheetId="0" name="ct" vbProcedure="false">#REF!</definedName>
    <definedName function="false" hidden="false" localSheetId="0" name="cu" vbProcedure="false">#REF!</definedName>
    <definedName function="false" hidden="false" localSheetId="0" name="CUN" vbProcedure="false">#REF!</definedName>
    <definedName function="false" hidden="false" localSheetId="0" name="CunEq" vbProcedure="false">SUM(IF(#REF!=#REF!,(#REF!)*(#REF!="EQ")))</definedName>
    <definedName function="false" hidden="false" localSheetId="0" name="CunMo" vbProcedure="false">SUM(IF(#REF!=#REF!,(#REF!)*(#REF!="MO")))</definedName>
    <definedName function="false" hidden="false" localSheetId="0" name="CunMp" vbProcedure="false">SUM(IF(#REF!=#REF!,(#REF!)*(#REF!="MP")))</definedName>
    <definedName function="false" hidden="false" localSheetId="0" name="CURRENCY" vbProcedure="false">#REF!</definedName>
    <definedName function="false" hidden="false" localSheetId="0" name="CURRENCYY" vbProcedure="false">#REF!</definedName>
    <definedName function="false" hidden="false" localSheetId="0" name="custo" vbProcedure="false">#REF!</definedName>
    <definedName function="false" hidden="false" localSheetId="0" name="custoo" vbProcedure="false">#REF!</definedName>
    <definedName function="false" hidden="false" localSheetId="0" name="CUSTO_10" vbProcedure="false">#REF!</definedName>
    <definedName function="false" hidden="false" localSheetId="0" name="CUSTO_10_19" vbProcedure="false">#REF!</definedName>
    <definedName function="false" hidden="false" localSheetId="0" name="CUSTO_17" vbProcedure="false">#REF!</definedName>
    <definedName function="false" hidden="false" localSheetId="0" name="CUSTO_17_19" vbProcedure="false">#REF!</definedName>
    <definedName function="false" hidden="false" localSheetId="0" name="CUSTO_19" vbProcedure="false">#REF!</definedName>
    <definedName function="false" hidden="false" localSheetId="0" name="CUSTO_6" vbProcedure="false">#REF!</definedName>
    <definedName function="false" hidden="false" localSheetId="0" name="CUSTO_6_19" vbProcedure="false">#REF!</definedName>
    <definedName function="false" hidden="false" localSheetId="0" name="CUSTO_7" vbProcedure="false">#REF!</definedName>
    <definedName function="false" hidden="false" localSheetId="0" name="CUSTO_7_19" vbProcedure="false">#REF!</definedName>
    <definedName function="false" hidden="false" localSheetId="0" name="CUSTO_8" vbProcedure="false">#REF!</definedName>
    <definedName function="false" hidden="false" localSheetId="0" name="CUSTO_8_19" vbProcedure="false">#REF!</definedName>
    <definedName function="false" hidden="false" localSheetId="0" name="CUSTO_9" vbProcedure="false">#REF!</definedName>
    <definedName function="false" hidden="false" localSheetId="0" name="CUSTO_9_19" vbProcedure="false">#REF!</definedName>
    <definedName function="false" hidden="false" localSheetId="0" name="Custo_parcial" vbProcedure="false">#REF!</definedName>
    <definedName function="false" hidden="false" localSheetId="0" name="cvc" vbProcedure="false">#REF!</definedName>
    <definedName function="false" hidden="false" localSheetId="0" name="c_3" vbProcedure="false">#REF!</definedName>
    <definedName function="false" hidden="false" localSheetId="0" name="c_3_5" vbProcedure="false">#REF!</definedName>
    <definedName function="false" hidden="false" localSheetId="0" name="C_CUSTO" vbProcedure="false">#REF!</definedName>
    <definedName function="false" hidden="false" localSheetId="0" name="Código" vbProcedure="false">#REF!</definedName>
    <definedName function="false" hidden="false" localSheetId="0" name="Cód_3" vbProcedure="false">#REF!</definedName>
    <definedName function="false" hidden="false" localSheetId="0" name="Cód_Equip_" vbProcedure="false">#REF!</definedName>
    <definedName function="false" hidden="false" localSheetId="0" name="Cód_serv_" vbProcedure="false">#REF!</definedName>
    <definedName function="false" hidden="false" localSheetId="0" name="d" vbProcedure="false">#REF!</definedName>
    <definedName function="false" hidden="false" localSheetId="0" name="dadadfs" vbProcedure="false">[93]!exibir_1000</definedName>
    <definedName function="false" hidden="false" localSheetId="0" name="dadinho" vbProcedure="false">#REF!</definedName>
    <definedName function="false" hidden="false" localSheetId="0" name="dadinho_11" vbProcedure="false">#REF!</definedName>
    <definedName function="false" hidden="false" localSheetId="0" name="dadinho_11_19" vbProcedure="false">#REF!</definedName>
    <definedName function="false" hidden="false" localSheetId="0" name="dadinho_13" vbProcedure="false">#REF!</definedName>
    <definedName function="false" hidden="false" localSheetId="0" name="dadinho_13_1" vbProcedure="false">#REF!</definedName>
    <definedName function="false" hidden="false" localSheetId="0" name="dadinho_13_19" vbProcedure="false">#REF!</definedName>
    <definedName function="false" hidden="false" localSheetId="0" name="dadinho_19" vbProcedure="false">#REF!</definedName>
    <definedName function="false" hidden="false" localSheetId="0" name="dadinho_21" vbProcedure="false">#REF!</definedName>
    <definedName function="false" hidden="false" localSheetId="0" name="dadinho_21_19" vbProcedure="false">#REF!</definedName>
    <definedName function="false" hidden="false" localSheetId="0" name="dadinho_26" vbProcedure="false">#REF!</definedName>
    <definedName function="false" hidden="false" localSheetId="0" name="dadinho_28" vbProcedure="false">#REF!</definedName>
    <definedName function="false" hidden="false" localSheetId="0" name="dadinho_29" vbProcedure="false">#REF!</definedName>
    <definedName function="false" hidden="false" localSheetId="0" name="dadinho_31" vbProcedure="false">#REF!</definedName>
    <definedName function="false" hidden="false" localSheetId="0" name="dadinho_6" vbProcedure="false">#REF!</definedName>
    <definedName function="false" hidden="false" localSheetId="0" name="dadinho_7" vbProcedure="false">#REF!</definedName>
    <definedName function="false" hidden="false" localSheetId="0" name="dadinho_8" vbProcedure="false">#REF!</definedName>
    <definedName function="false" hidden="false" localSheetId="0" name="dadinho_9" vbProcedure="false">#REF!</definedName>
    <definedName function="false" hidden="false" localSheetId="0" name="DADOS" vbProcedure="false">#REF!</definedName>
    <definedName function="false" hidden="false" localSheetId="0" name="DADOS1" vbProcedure="false">#REF!</definedName>
    <definedName function="false" hidden="false" localSheetId="0" name="dadosed" vbProcedure="false">#REF!</definedName>
    <definedName function="false" hidden="false" localSheetId="0" name="DADOS_11" vbProcedure="false">#REF!</definedName>
    <definedName function="false" hidden="false" localSheetId="0" name="DADOS_11_19" vbProcedure="false">#REF!</definedName>
    <definedName function="false" hidden="false" localSheetId="0" name="DADOS_13" vbProcedure="false">#REF!</definedName>
    <definedName function="false" hidden="false" localSheetId="0" name="DADOS_13_1" vbProcedure="false">#REF!</definedName>
    <definedName function="false" hidden="false" localSheetId="0" name="DADOS_13_19" vbProcedure="false">#REF!</definedName>
    <definedName function="false" hidden="false" localSheetId="0" name="DADOS_14" vbProcedure="false">#REF!</definedName>
    <definedName function="false" hidden="false" localSheetId="0" name="DADOS_14_19" vbProcedure="false">#REF!</definedName>
    <definedName function="false" hidden="false" localSheetId="0" name="DADOS_15" vbProcedure="false">#REF!</definedName>
    <definedName function="false" hidden="false" localSheetId="0" name="DADOS_15_19" vbProcedure="false">#REF!</definedName>
    <definedName function="false" hidden="false" localSheetId="0" name="DADOS_16" vbProcedure="false">#REF!</definedName>
    <definedName function="false" hidden="false" localSheetId="0" name="DADOS_16_19" vbProcedure="false">#REF!</definedName>
    <definedName function="false" hidden="false" localSheetId="0" name="DADOS_19" vbProcedure="false">#REF!</definedName>
    <definedName function="false" hidden="false" localSheetId="0" name="DADOS_19_1" vbProcedure="false">#REF!</definedName>
    <definedName function="false" hidden="false" localSheetId="0" name="DADOS_21" vbProcedure="false">#REF!</definedName>
    <definedName function="false" hidden="false" localSheetId="0" name="DADOS_21_19" vbProcedure="false">#REF!</definedName>
    <definedName function="false" hidden="false" localSheetId="0" name="DADOS_26" vbProcedure="false">#REF!</definedName>
    <definedName function="false" hidden="false" localSheetId="0" name="DADOS_28" vbProcedure="false">#REF!</definedName>
    <definedName function="false" hidden="false" localSheetId="0" name="DADOS_29" vbProcedure="false">#REF!</definedName>
    <definedName function="false" hidden="false" localSheetId="0" name="DADOS_31" vbProcedure="false">#REF!</definedName>
    <definedName function="false" hidden="false" localSheetId="0" name="DADOS_6" vbProcedure="false">#REF!</definedName>
    <definedName function="false" hidden="false" localSheetId="0" name="DADOS_7" vbProcedure="false">#REF!</definedName>
    <definedName function="false" hidden="false" localSheetId="0" name="DADOS_8" vbProcedure="false">#REF!</definedName>
    <definedName function="false" hidden="false" localSheetId="0" name="DADOS_9" vbProcedure="false">#REF!</definedName>
    <definedName function="false" hidden="false" localSheetId="0" name="Dados_Britados" vbProcedure="false">#REF!</definedName>
    <definedName function="false" hidden="false" localSheetId="0" name="Dados_MASSA" vbProcedure="false">#REF!</definedName>
    <definedName function="false" hidden="false" localSheetId="0" name="Dados_Primário" vbProcedure="false">#REF!</definedName>
    <definedName function="false" hidden="false" localSheetId="0" name="DADOS_Rebritagem" vbProcedure="false">#REF!</definedName>
    <definedName function="false" hidden="false" localSheetId="0" name="danil" vbProcedure="false">#REF!</definedName>
    <definedName function="false" hidden="false" localSheetId="0" name="DAR" vbProcedure="false">#REF!</definedName>
    <definedName function="false" hidden="false" localSheetId="0" name="dasd" vbProcedure="false">#REF!</definedName>
    <definedName function="false" hidden="false" localSheetId="0" name="dat" vbProcedure="false">#REF!</definedName>
    <definedName function="false" hidden="false" localSheetId="0" name="DATA" vbProcedure="false">#REF!</definedName>
    <definedName function="false" hidden="false" localSheetId="0" name="database1" vbProcedure="false">#REF!</definedName>
    <definedName function="false" hidden="false" localSheetId="0" name="database2" vbProcedure="false">#REF!</definedName>
    <definedName function="false" hidden="false" localSheetId="0" name="DATABASE20" vbProcedure="false">#REF!</definedName>
    <definedName function="false" hidden="false" localSheetId="0" name="database234" vbProcedure="false">#REF!</definedName>
    <definedName function="false" hidden="false" localSheetId="0" name="database9" vbProcedure="false">#REF!</definedName>
    <definedName function="false" hidden="false" localSheetId="0" name="Data_Final" vbProcedure="false">#REF!</definedName>
    <definedName function="false" hidden="false" localSheetId="0" name="Data_Finall" vbProcedure="false">#REF!</definedName>
    <definedName function="false" hidden="false" localSheetId="0" name="Data_Final_25" vbProcedure="false">#REF!</definedName>
    <definedName function="false" hidden="false" localSheetId="0" name="Data_Final_4" vbProcedure="false">#REF!</definedName>
    <definedName function="false" hidden="false" localSheetId="0" name="Data_Início" vbProcedure="false">#REF!</definedName>
    <definedName function="false" hidden="false" localSheetId="0" name="Data_Inícioo" vbProcedure="false">#REF!</definedName>
    <definedName function="false" hidden="false" localSheetId="0" name="Data_Início_25" vbProcedure="false">#REF!</definedName>
    <definedName function="false" hidden="false" localSheetId="0" name="Data_Início_4" vbProcedure="false">#REF!</definedName>
    <definedName function="false" hidden="false" localSheetId="0" name="daV" vbProcedure="false">#NAME!daV</definedName>
    <definedName function="false" hidden="false" localSheetId="0" name="daVIDSON" vbProcedure="false">#NAME!daVIDSON</definedName>
    <definedName function="false" hidden="false" localSheetId="0" name="DBII" vbProcedure="false">#REF!</definedName>
    <definedName function="false" hidden="false" localSheetId="0" name="DBU" vbProcedure="false">#REF!</definedName>
    <definedName function="false" hidden="false" localSheetId="0" name="DCAN" vbProcedure="false">#REF!</definedName>
    <definedName function="false" hidden="false" localSheetId="0" name="DCC" vbProcedure="false">#REF!</definedName>
    <definedName function="false" hidden="false" localSheetId="0" name="dd" vbProcedure="false">#REF!</definedName>
    <definedName function="false" hidden="false" localSheetId="0" name="DDDDDDD" vbProcedure="false">#REF!</definedName>
    <definedName function="false" hidden="false" localSheetId="0" name="deeee" vbProcedure="false">[7]COMPOS1!$AQ$43</definedName>
    <definedName function="false" hidden="false" localSheetId="0" name="Demol" vbProcedure="false">[98]!PassaExtenso</definedName>
    <definedName function="false" hidden="false" localSheetId="0" name="DEMOLIÇÃO" vbProcedure="false">[65]PROJETO!FS50607</definedName>
    <definedName function="false" hidden="false" localSheetId="0" name="DEMONSTRATIVO_DO_RESULTADO_GERENCIAL___DGR" vbProcedure="false">#REF!</definedName>
    <definedName function="false" hidden="false" localSheetId="0" name="Denominação" vbProcedure="false">#REF!</definedName>
    <definedName function="false" hidden="false" localSheetId="0" name="Densidades" vbProcedure="false">#REF!</definedName>
    <definedName function="false" hidden="false" localSheetId="0" name="densidade_cap" vbProcedure="false">#REF!</definedName>
    <definedName function="false" hidden="false" localSheetId="0" name="DEQUIP" vbProcedure="false">#REF!</definedName>
    <definedName function="false" hidden="false" localSheetId="0" name="DEQUIP_25" vbProcedure="false">#REF!</definedName>
    <definedName function="false" hidden="false" localSheetId="0" name="desconto" vbProcedure="false">#REF!</definedName>
    <definedName function="false" hidden="false" localSheetId="0" name="desconto2" vbProcedure="false">#REF!</definedName>
    <definedName function="false" hidden="false" localSheetId="0" name="descricao" vbProcedure="false">#REF!</definedName>
    <definedName function="false" hidden="false" localSheetId="0" name="DESCRITIVO1" vbProcedure="false">#REF!</definedName>
    <definedName function="false" hidden="false" localSheetId="0" name="DESCRIÇÃO" vbProcedure="false">#REF!</definedName>
    <definedName function="false" hidden="false" localSheetId="0" name="DESOBSTR" vbProcedure="false">#REF!</definedName>
    <definedName function="false" hidden="false" localSheetId="0" name="DESVIO" vbProcedure="false">'[99]MEDIÇÃO RESUMO'!$BU$73</definedName>
    <definedName function="false" hidden="false" localSheetId="0" name="DEZA" vbProcedure="false">#REF!</definedName>
    <definedName function="false" hidden="false" localSheetId="0" name="DEZENAS" vbProcedure="false">#REF!</definedName>
    <definedName function="false" hidden="false" localSheetId="0" name="DE_km" vbProcedure="false">'[42]Fresagem de Pista Ago-98'!$B$2</definedName>
    <definedName function="false" hidden="false" localSheetId="0" name="DFGDFG" vbProcedure="false">#REF!</definedName>
    <definedName function="false" hidden="false" localSheetId="0" name="dg" vbProcedure="false">#REF!</definedName>
    <definedName function="false" hidden="false" localSheetId="0" name="DGA" vbProcedure="false">'[49]PRO-08'!$K$11</definedName>
    <definedName function="false" hidden="false" localSheetId="0" name="DGA_24" vbProcedure="false">'[50]PRO-08'!$A$1</definedName>
    <definedName function="false" hidden="false" localSheetId="0" name="DGA_25" vbProcedure="false">'[50]PRO-08'!$A$1</definedName>
    <definedName function="false" hidden="false" localSheetId="0" name="DGA_26" vbProcedure="false">'[51]PRO-08'!$A$1</definedName>
    <definedName function="false" hidden="false" localSheetId="0" name="DGA_27" vbProcedure="false">'[50]PRO-08'!$A$1</definedName>
    <definedName function="false" hidden="false" localSheetId="0" name="DGA_29" vbProcedure="false">'[50]PRO-08'!$A$1</definedName>
    <definedName function="false" hidden="false" localSheetId="0" name="dgffffffffffffff" vbProcedure="false">#REF!</definedName>
    <definedName function="false" hidden="false" localSheetId="0" name="diesel" vbProcedure="false">#REF!</definedName>
    <definedName function="false" hidden="false" localSheetId="0" name="DIGITAL" vbProcedure="false">#NAME!DIGITAL</definedName>
    <definedName function="false" hidden="false" localSheetId="0" name="DIMPAV" vbProcedure="false">#REF!</definedName>
    <definedName function="false" hidden="false" localSheetId="0" name="Disciplina" vbProcedure="false">#REF!</definedName>
    <definedName function="false" hidden="false" localSheetId="0" name="Disciplinas" vbProcedure="false">#REF!</definedName>
    <definedName function="false" hidden="false" localSheetId="0" name="DISTA" vbProcedure="false">#REF!</definedName>
    <definedName function="false" hidden="false" localSheetId="0" name="DISTC" vbProcedure="false">#REF!</definedName>
    <definedName function="false" hidden="false" localSheetId="0" name="DISTP" vbProcedure="false">#REF!</definedName>
    <definedName function="false" hidden="false" localSheetId="0" name="DJ" vbProcedure="false">#REF!</definedName>
    <definedName function="false" hidden="false" localSheetId="0" name="DJJ" vbProcedure="false">#REF!</definedName>
    <definedName function="false" hidden="false" localSheetId="0" name="DJ_25" vbProcedure="false">#REF!</definedName>
    <definedName function="false" hidden="false" localSheetId="0" name="DJ_4" vbProcedure="false">#REF!</definedName>
    <definedName function="false" hidden="false" localSheetId="0" name="DMB" vbProcedure="false">#REF!</definedName>
    <definedName function="false" hidden="false" localSheetId="0" name="DMTCIMENTO" vbProcedure="false">#REF!</definedName>
    <definedName function="false" hidden="false" localSheetId="0" name="dmtr" vbProcedure="false">#REF!</definedName>
    <definedName function="false" hidden="false" localSheetId="0" name="DMTRR" vbProcedure="false">[78]Croqui!$B$2</definedName>
    <definedName function="false" hidden="false" localSheetId="0" name="DMTRRR" vbProcedure="false">[78]Croqui!$B$2</definedName>
    <definedName function="false" hidden="false" localSheetId="0" name="DMT_0_50" vbProcedure="false">#REF!</definedName>
    <definedName function="false" hidden="false" localSheetId="0" name="DMT_1000" vbProcedure="false">#REF!</definedName>
    <definedName function="false" hidden="false" localSheetId="0" name="DMT_12" vbProcedure="false">#REF!</definedName>
    <definedName function="false" hidden="false" localSheetId="0" name="DMT_14" vbProcedure="false">#REF!</definedName>
    <definedName function="false" hidden="false" localSheetId="0" name="DMT_200" vbProcedure="false">#REF!</definedName>
    <definedName function="false" hidden="false" localSheetId="0" name="DMT_200_400" vbProcedure="false">#REF!</definedName>
    <definedName function="false" hidden="false" localSheetId="0" name="DMT_400" vbProcedure="false">#REF!</definedName>
    <definedName function="false" hidden="false" localSheetId="0" name="DMT_400_600" vbProcedure="false">#REF!</definedName>
    <definedName function="false" hidden="false" localSheetId="0" name="DMT_50" vbProcedure="false">#REF!</definedName>
    <definedName function="false" hidden="false" localSheetId="0" name="DMT_50_200" vbProcedure="false">#REF!</definedName>
    <definedName function="false" hidden="false" localSheetId="0" name="DMT_600" vbProcedure="false">#REF!</definedName>
    <definedName function="false" hidden="false" localSheetId="0" name="DMT_800" vbProcedure="false">#REF!</definedName>
    <definedName function="false" hidden="false" localSheetId="0" name="DMT_BETUMINCBA" vbProcedure="false">#REF!</definedName>
    <definedName function="false" hidden="false" localSheetId="0" name="DMT_BET_CBA" vbProcedure="false">#REF!</definedName>
    <definedName function="false" hidden="false" localSheetId="0" name="DMT_CIMENTO" vbProcedure="false">#REF!</definedName>
    <definedName function="false" hidden="false" localSheetId="0" name="DND_1007" vbProcedure="false">#REF!</definedName>
    <definedName function="false" hidden="false" localSheetId="0" name="DPD" vbProcedure="false">#REF!</definedName>
    <definedName function="false" hidden="false" localSheetId="0" name="DPESSO" vbProcedure="false">#REF!</definedName>
    <definedName function="false" hidden="false" localSheetId="0" name="DPESSO_25" vbProcedure="false">#REF!</definedName>
    <definedName function="false" hidden="false" localSheetId="0" name="drafad" vbProcedure="false">#REF!</definedName>
    <definedName function="false" hidden="false" localSheetId="0" name="DRE" vbProcedure="false">#REF!</definedName>
    <definedName function="false" hidden="false" localSheetId="0" name="drena" vbProcedure="false">#REF!</definedName>
    <definedName function="false" hidden="false" localSheetId="0" name="drenagem_1" vbProcedure="false">#REF!</definedName>
    <definedName function="false" hidden="false" localSheetId="0" name="drenagem_10" vbProcedure="false">#REF!</definedName>
    <definedName function="false" hidden="false" localSheetId="0" name="drenagem_12" vbProcedure="false">#REF!</definedName>
    <definedName function="false" hidden="false" localSheetId="0" name="drenagem_2" vbProcedure="false">#REF!</definedName>
    <definedName function="false" hidden="false" localSheetId="0" name="drenagem_3" vbProcedure="false">#REF!</definedName>
    <definedName function="false" hidden="false" localSheetId="0" name="drenagem_4" vbProcedure="false">#REF!</definedName>
    <definedName function="false" hidden="false" localSheetId="0" name="drenagem_9" vbProcedure="false">#REF!</definedName>
    <definedName function="false" hidden="false" localSheetId="0" name="Drenos" vbProcedure="false">#REF!</definedName>
    <definedName function="false" hidden="false" localSheetId="0" name="DRI" vbProcedure="false">#REF!</definedName>
    <definedName function="false" hidden="false" localSheetId="0" name="dsad" vbProcedure="false">#REF!</definedName>
    <definedName function="false" hidden="false" localSheetId="0" name="dsafs" vbProcedure="false">#REF!</definedName>
    <definedName function="false" hidden="false" localSheetId="0" name="dsolo" vbProcedure="false">#REF!</definedName>
    <definedName function="false" hidden="false" localSheetId="0" name="DSTSHFD" vbProcedure="false">#REF!</definedName>
    <definedName function="false" hidden="false" localSheetId="0" name="DWDDW" vbProcedure="false">#REF!</definedName>
    <definedName function="false" hidden="false" localSheetId="0" name="d_25" vbProcedure="false">#REF!</definedName>
    <definedName function="false" hidden="false" localSheetId="0" name="d_4" vbProcedure="false">#REF!</definedName>
    <definedName function="false" hidden="false" localSheetId="0" name="ECJ" vbProcedure="false">#REF!</definedName>
    <definedName function="false" hidden="false" localSheetId="0" name="ECJJ" vbProcedure="false">#REF!</definedName>
    <definedName function="false" hidden="false" localSheetId="0" name="ECJ_25" vbProcedure="false">#REF!</definedName>
    <definedName function="false" hidden="false" localSheetId="0" name="ECJ_4" vbProcedure="false">#REF!</definedName>
    <definedName function="false" hidden="false" localSheetId="0" name="Edit" vbProcedure="false">#REF!</definedName>
    <definedName function="false" hidden="false" localSheetId="0" name="edital" vbProcedure="false">#REF!</definedName>
    <definedName function="false" hidden="false" localSheetId="0" name="edital_10" vbProcedure="false">#REF!</definedName>
    <definedName function="false" hidden="false" localSheetId="0" name="edital_12" vbProcedure="false">#REF!</definedName>
    <definedName function="false" hidden="false" localSheetId="0" name="edital_4" vbProcedure="false">#REF!</definedName>
    <definedName function="false" hidden="false" localSheetId="0" name="edital_9" vbProcedure="false">#REF!</definedName>
    <definedName function="false" hidden="false" localSheetId="0" name="ee_26" vbProcedure="false">[103]reg_mec_fx_dm_!$CY$103</definedName>
    <definedName function="false" hidden="false" localSheetId="0" name="ee_27" vbProcedure="false">[103]reg_mec_fx_dm_!$DB$106</definedName>
    <definedName function="false" hidden="false" localSheetId="0" name="ee_28" vbProcedure="false">[103]reg_mec_fx_dm_!DF$27757</definedName>
    <definedName function="false" hidden="false" localSheetId="0" name="ee_29" vbProcedure="false">[103]reg_mec_fx_dm_!DF$27757</definedName>
    <definedName function="false" hidden="false" localSheetId="0" name="ee_5" vbProcedure="false">[103]reg_mec_fx_dm_!$CY$103</definedName>
    <definedName function="false" hidden="false" localSheetId="0" name="ee_6" vbProcedure="false">[103]reg_mec_fx_dm_!$DB$106</definedName>
    <definedName function="false" hidden="false" localSheetId="0" name="Ef" vbProcedure="false">#REF!</definedName>
    <definedName function="false" hidden="false" localSheetId="0" name="Efaixa" vbProcedure="false">'[104]P A T O  D'!$AQ$43</definedName>
    <definedName function="false" hidden="false" localSheetId="0" name="Efaixaa" vbProcedure="false">'[106]P A T O  D'!DF$27757</definedName>
    <definedName function="false" hidden="false" localSheetId="0" name="Efaixa_3" vbProcedure="false">'[105]P A T O  D'!$CY$103</definedName>
    <definedName function="false" hidden="false" localSheetId="0" name="Efaixa_4" vbProcedure="false">'[105]P A T O  D'!$DB$106</definedName>
    <definedName function="false" hidden="false" localSheetId="0" name="Efaixa_5" vbProcedure="false">'[105]P A T O  D'!DF$27757</definedName>
    <definedName function="false" hidden="false" localSheetId="0" name="Ei" vbProcedure="false">#REF!</definedName>
    <definedName function="false" hidden="false" localSheetId="0" name="EJ" vbProcedure="false">#REF!</definedName>
    <definedName function="false" hidden="false" localSheetId="0" name="EJJ" vbProcedure="false">#REF!</definedName>
    <definedName function="false" hidden="false" localSheetId="0" name="EJ_25" vbProcedure="false">#REF!</definedName>
    <definedName function="false" hidden="false" localSheetId="0" name="EJ_4" vbProcedure="false">#REF!</definedName>
    <definedName function="false" hidden="false" localSheetId="0" name="EMN" vbProcedure="false">#REF!</definedName>
    <definedName function="false" hidden="false" localSheetId="0" name="Empo" vbProcedure="false">#REF!</definedName>
    <definedName function="false" hidden="false" localSheetId="0" name="Empolamento" vbProcedure="false">#REF!</definedName>
    <definedName function="false" hidden="false" localSheetId="0" name="Empr" vbProcedure="false">#REF!</definedName>
    <definedName function="false" hidden="false" localSheetId="0" name="Empresa_Lider" vbProcedure="false">[1]Dados!$A$1</definedName>
    <definedName function="false" hidden="false" localSheetId="0" name="em_algarismo_e_por_extenso" vbProcedure="false">#REF!</definedName>
    <definedName function="false" hidden="false" localSheetId="0" name="ENC" vbProcedure="false">#REF!</definedName>
    <definedName function="false" hidden="false" localSheetId="0" name="encp" vbProcedure="false">'[48]QTT  BETUM'!$M$13</definedName>
    <definedName function="false" hidden="false" localSheetId="0" name="enct" vbProcedure="false">'[48]QTT  BETUM'!$AK$37</definedName>
    <definedName function="false" hidden="false" localSheetId="0" name="ENLEIV" vbProcedure="false">#REF!</definedName>
    <definedName function="false" hidden="false" localSheetId="0" name="ENLEIV_10" vbProcedure="false">#REF!</definedName>
    <definedName function="false" hidden="false" localSheetId="0" name="ENLEIV_12" vbProcedure="false">#REF!</definedName>
    <definedName function="false" hidden="false" localSheetId="0" name="ENLEIV_9" vbProcedure="false">#REF!</definedName>
    <definedName function="false" hidden="false" localSheetId="0" name="Entrega" vbProcedure="false">#REF!</definedName>
    <definedName function="false" hidden="false" localSheetId="0" name="EQ" vbProcedure="false">#REF!</definedName>
    <definedName function="false" hidden="false" localSheetId="0" name="eqeqeqeq" vbProcedure="false">#REF!</definedName>
    <definedName function="false" hidden="false" localSheetId="0" name="EQPTOS" vbProcedure="false">#REF!</definedName>
    <definedName function="false" hidden="false" localSheetId="0" name="equip" vbProcedure="false">#REF!</definedName>
    <definedName function="false" hidden="false" localSheetId="0" name="equipamento" vbProcedure="false">#REF!</definedName>
    <definedName function="false" hidden="false" localSheetId="0" name="equipamento_4" vbProcedure="false">#REF!</definedName>
    <definedName function="false" hidden="false" localSheetId="0" name="equipamento_6" vbProcedure="false">#REF!</definedName>
    <definedName function="false" hidden="false" localSheetId="0" name="equipamento_7" vbProcedure="false">#REF!</definedName>
    <definedName function="false" hidden="false" localSheetId="0" name="equipamento_8" vbProcedure="false">#REF!</definedName>
    <definedName function="false" hidden="false" localSheetId="0" name="equipamento_9" vbProcedure="false">#REF!</definedName>
    <definedName function="false" hidden="false" localSheetId="0" name="equipp" vbProcedure="false">#REF!</definedName>
    <definedName function="false" hidden="false" localSheetId="0" name="erewq" vbProcedure="false">#REF!</definedName>
    <definedName function="false" hidden="false" localSheetId="0" name="ERT" vbProcedure="false">#REF!</definedName>
    <definedName function="false" hidden="false" localSheetId="0" name="erttttt" vbProcedure="false">'[42]Fresagem de Pista Ago-98'!$K$11</definedName>
    <definedName function="false" hidden="false" localSheetId="0" name="ES" vbProcedure="false">#REF!</definedName>
    <definedName function="false" hidden="false" localSheetId="0" name="esag" vbProcedure="false">'[105]P A T O  D'!$CE$83</definedName>
    <definedName function="false" hidden="false" localSheetId="0" name="Escoram" vbProcedure="false">#REF!</definedName>
    <definedName function="false" hidden="false" localSheetId="0" name="EscPonte" vbProcedure="false">#REF!</definedName>
    <definedName function="false" hidden="false" localSheetId="0" name="ESP" vbProcedure="false">'[91]P reaj x P atual'!$A$1</definedName>
    <definedName function="false" hidden="false" localSheetId="0" name="EST" vbProcedure="false">#REF!</definedName>
    <definedName function="false" hidden="false" localSheetId="0" name="EstacaFinal" vbProcedure="false">#REF!</definedName>
    <definedName function="false" hidden="false" localSheetId="0" name="EstacaInicial" vbProcedure="false">#REF!</definedName>
    <definedName function="false" hidden="false" localSheetId="0" name="ESXT2" vbProcedure="false">'[10]P A T O 99 B'!$B$2</definedName>
    <definedName function="false" hidden="false" localSheetId="0" name="ewt" vbProcedure="false">'[111]P A T O 98 D'!$A$1</definedName>
    <definedName function="false" hidden="false" localSheetId="0" name="EXA" vbProcedure="false">'[49]PRO-08'!$A$1</definedName>
    <definedName function="false" hidden="false" localSheetId="0" name="EXA_24" vbProcedure="false">'[50]PRO-08'!$A$1</definedName>
    <definedName function="false" hidden="false" localSheetId="0" name="EXA_25" vbProcedure="false">'[50]PRO-08'!$A$1</definedName>
    <definedName function="false" hidden="false" localSheetId="0" name="EXA_26" vbProcedure="false">'[51]PRO-08'!$A$1</definedName>
    <definedName function="false" hidden="false" localSheetId="0" name="EXA_27" vbProcedure="false">'[50]PRO-08'!$A$1</definedName>
    <definedName function="false" hidden="false" localSheetId="0" name="EXA_29" vbProcedure="false">'[50]PRO-08'!$A$1</definedName>
    <definedName function="false" hidden="false" localSheetId="0" name="Excel_BuiltIn_Criteria" vbProcedure="false">#REF!</definedName>
    <definedName function="false" hidden="false" localSheetId="0" name="Excel_BuiltIn_Criteria_1" vbProcedure="false">#REF!</definedName>
    <definedName function="false" hidden="false" localSheetId="0" name="Excel_BuiltIn_Criteria_10" vbProcedure="false">#REF!</definedName>
    <definedName function="false" hidden="false" localSheetId="0" name="Excel_BuiltIn_Criteria_10_1" vbProcedure="false">#REF!</definedName>
    <definedName function="false" hidden="false" localSheetId="0" name="Excel_BuiltIn_Criteria_12" vbProcedure="false">#REF!</definedName>
    <definedName function="false" hidden="false" localSheetId="0" name="Excel_BuiltIn_Criteria_12_1" vbProcedure="false">#REF!</definedName>
    <definedName function="false" hidden="false" localSheetId="0" name="Excel_BuiltIn_Criteria_3" vbProcedure="false">#REF!</definedName>
    <definedName function="false" hidden="false" localSheetId="0" name="Excel_BuiltIn_Criteria_3_1" vbProcedure="false">#REF!</definedName>
    <definedName function="false" hidden="false" localSheetId="0" name="Excel_BuiltIn_Criteria_4" vbProcedure="false">#REF!</definedName>
    <definedName function="false" hidden="false" localSheetId="0" name="Excel_BuiltIn_Criteria_9" vbProcedure="false">#REF!</definedName>
    <definedName function="false" hidden="false" localSheetId="0" name="Excel_BuiltIn_Criteria_9_1" vbProcedure="false">#REF!</definedName>
    <definedName function="false" hidden="false" localSheetId="0" name="Excel_BuiltIn_Database" vbProcedure="false">#REF!</definedName>
    <definedName function="false" hidden="false" localSheetId="0" name="Excel_BuiltIn_Database_0" vbProcedure="false">#REF!</definedName>
    <definedName function="false" hidden="false" localSheetId="0" name="Excel_BuiltIn_Database_10" vbProcedure="false">#REF!</definedName>
    <definedName function="false" hidden="false" localSheetId="0" name="Excel_BuiltIn_Database_10_1" vbProcedure="false">#REF!</definedName>
    <definedName function="false" hidden="false" localSheetId="0" name="Excel_BuiltIn_Database_12" vbProcedure="false">#REF!</definedName>
    <definedName function="false" hidden="false" localSheetId="0" name="Excel_BuiltIn_Database_12_1" vbProcedure="false">#REF!</definedName>
    <definedName function="false" hidden="false" localSheetId="0" name="Excel_BuiltIn_Database_25" vbProcedure="false">#REF!</definedName>
    <definedName function="false" hidden="false" localSheetId="0" name="Excel_BuiltIn_Database_4" vbProcedure="false">#REF!</definedName>
    <definedName function="false" hidden="false" localSheetId="0" name="Excel_BuiltIn_Database_6" vbProcedure="false">#REF!</definedName>
    <definedName function="false" hidden="false" localSheetId="0" name="Excel_BuiltIn_Database_7" vbProcedure="false">#REF!</definedName>
    <definedName function="false" hidden="false" localSheetId="0" name="Excel_BuiltIn_Database_8" vbProcedure="false">#REF!</definedName>
    <definedName function="false" hidden="false" localSheetId="0" name="Excel_BuiltIn_Database_9" vbProcedure="false">#REF!</definedName>
    <definedName function="false" hidden="false" localSheetId="0" name="Excel_BuiltIn_Database_9_1" vbProcedure="false">#REF!</definedName>
    <definedName function="false" hidden="false" localSheetId="0" name="Excel_BuiltIn_Extract" vbProcedure="false">#REF!</definedName>
    <definedName function="false" hidden="false" localSheetId="0" name="Excel_BuiltIn_Print_Area_1" vbProcedure="false">#REF!</definedName>
    <definedName function="false" hidden="false" localSheetId="0" name="Excel_BuiltIn_Print_Area_10_1" vbProcedure="false">#REF!</definedName>
    <definedName function="false" hidden="false" localSheetId="0" name="Excel_BuiltIn_Print_Area_10_10" vbProcedure="false">'[113]Cronog Físico Finaceiro '!$B$2</definedName>
    <definedName function="false" hidden="false" localSheetId="0" name="Excel_BuiltIn_Print_Area_10_12" vbProcedure="false">'[113]Cronog Físico Finaceiro '!$B$2</definedName>
    <definedName function="false" hidden="false" localSheetId="0" name="Excel_BuiltIn_Print_Area_10_15" vbProcedure="false">'[114]Cronog Físico Finaceiro '!$A$1</definedName>
    <definedName function="false" hidden="false" localSheetId="0" name="Excel_BuiltIn_Print_Area_10_1_1" vbProcedure="false">#REF!</definedName>
    <definedName function="false" hidden="false" localSheetId="0" name="Excel_BuiltIn_Print_Area_10_3" vbProcedure="false">'[113]Cronog Físico Finaceiro '!$A$1</definedName>
    <definedName function="false" hidden="false" localSheetId="0" name="Excel_BuiltIn_Print_Area_10_9" vbProcedure="false">'[113]Cronog Físico Finaceiro '!$A$1</definedName>
    <definedName function="false" hidden="false" localSheetId="0" name="Excel_BuiltIn_Print_Area_11" vbProcedure="false">#REF!</definedName>
    <definedName function="false" hidden="false" localSheetId="0" name="Excel_BuiltIn_Print_Area_11_1" vbProcedure="false">#REF!</definedName>
    <definedName function="false" hidden="false" localSheetId="0" name="Excel_BuiltIn_Print_Area_11_1_1" vbProcedure="false">#REF!</definedName>
    <definedName function="false" hidden="false" localSheetId="0" name="Excel_BuiltIn_Print_Area_12_1_1" vbProcedure="false">#REF!</definedName>
    <definedName function="false" hidden="false" localSheetId="0" name="Excel_BuiltIn_Print_Area_12_1_1_1" vbProcedure="false">#REF!</definedName>
    <definedName function="false" hidden="false" localSheetId="0" name="Excel_BuiltIn_Print_Area_13" vbProcedure="false">#REF!</definedName>
    <definedName function="false" hidden="false" localSheetId="0" name="Excel_BuiltIn_Print_Area_13_1" vbProcedure="false">#REF!</definedName>
    <definedName function="false" hidden="false" localSheetId="0" name="Excel_BuiltIn_Print_Area_13_1_1" vbProcedure="false">#REF!</definedName>
    <definedName function="false" hidden="false" localSheetId="0" name="Excel_BuiltIn_Print_Area_14_1" vbProcedure="false">#REF!</definedName>
    <definedName function="false" hidden="false" localSheetId="0" name="Excel_BuiltIn_Print_Area_14_1_1" vbProcedure="false">#REF!</definedName>
    <definedName function="false" hidden="false" localSheetId="0" name="Excel_BuiltIn_Print_Area_15" vbProcedure="false">#REF!</definedName>
    <definedName function="false" hidden="false" localSheetId="0" name="Excel_BuiltIn_Print_Area_15_1" vbProcedure="false">#REF!</definedName>
    <definedName function="false" hidden="false" localSheetId="0" name="Excel_BuiltIn_Print_Area_15_1_1" vbProcedure="false">#REF!</definedName>
    <definedName function="false" hidden="false" localSheetId="0" name="Excel_BuiltIn_Print_Area_16_1" vbProcedure="false">#REF!</definedName>
    <definedName function="false" hidden="false" localSheetId="0" name="Excel_BuiltIn_Print_Area_16_1_1" vbProcedure="false">#REF!</definedName>
    <definedName function="false" hidden="false" localSheetId="0" name="Excel_BuiltIn_Print_Area_17" vbProcedure="false">#REF!</definedName>
    <definedName function="false" hidden="false" localSheetId="0" name="Excel_BuiltIn_Print_Area_17_1" vbProcedure="false">#REF!</definedName>
    <definedName function="false" hidden="false" localSheetId="0" name="Excel_BuiltIn_Print_Area_17_1_1" vbProcedure="false">#REF!</definedName>
    <definedName function="false" hidden="false" localSheetId="0" name="Excel_BuiltIn_Print_Area_18_1" vbProcedure="false">#REF!</definedName>
    <definedName function="false" hidden="false" localSheetId="0" name="Excel_BuiltIn_Print_Area_18_1_1" vbProcedure="false">#REF!</definedName>
    <definedName function="false" hidden="false" localSheetId="0" name="Excel_BuiltIn_Print_Area_19_1" vbProcedure="false">#REF!</definedName>
    <definedName function="false" hidden="false" localSheetId="0" name="Excel_BuiltIn_Print_Area_19_1_1" vbProcedure="false">#REF!</definedName>
    <definedName function="false" hidden="false" localSheetId="0" name="Excel_BuiltIn_Print_Area_1_1" vbProcedure="false">#REF!</definedName>
    <definedName function="false" hidden="false" localSheetId="0" name="Excel_BuiltIn_Print_Area_2" vbProcedure="false">#REF!</definedName>
    <definedName function="false" hidden="false" localSheetId="0" name="Excel_BuiltIn_Print_Area_20_1" vbProcedure="false">#REF!</definedName>
    <definedName function="false" hidden="false" localSheetId="0" name="Excel_BuiltIn_Print_Area_20_1_1" vbProcedure="false">#REF!</definedName>
    <definedName function="false" hidden="false" localSheetId="0" name="Excel_BuiltIn_Print_Area_21" vbProcedure="false">#REF!</definedName>
    <definedName function="false" hidden="false" localSheetId="0" name="Excel_BuiltIn_Print_Area_21_1" vbProcedure="false">#REF!</definedName>
    <definedName function="false" hidden="false" localSheetId="0" name="Excel_BuiltIn_Print_Area_21_1_1" vbProcedure="false">#REF!</definedName>
    <definedName function="false" hidden="false" localSheetId="0" name="Excel_BuiltIn_Print_Area_22" vbProcedure="false">#REF!</definedName>
    <definedName function="false" hidden="false" localSheetId="0" name="Excel_BuiltIn_Print_Area_22_1" vbProcedure="false">#REF!</definedName>
    <definedName function="false" hidden="false" localSheetId="0" name="Excel_BuiltIn_Print_Area_22_1_1" vbProcedure="false">#REF!</definedName>
    <definedName function="false" hidden="false" localSheetId="0" name="Excel_BuiltIn_Print_Area_23" vbProcedure="false">#REF!</definedName>
    <definedName function="false" hidden="false" localSheetId="0" name="Excel_BuiltIn_Print_Area_24" vbProcedure="false">#REF!</definedName>
    <definedName function="false" hidden="false" localSheetId="0" name="Excel_BuiltIn_Print_Area_24_1" vbProcedure="false">#REF!</definedName>
    <definedName function="false" hidden="false" localSheetId="0" name="Excel_BuiltIn_Print_Area_24_1_1" vbProcedure="false">#REF!</definedName>
    <definedName function="false" hidden="false" localSheetId="0" name="Excel_BuiltIn_Print_Area_25_1" vbProcedure="false">#REF!</definedName>
    <definedName function="false" hidden="false" localSheetId="0" name="Excel_BuiltIn_Print_Area_25_1_1" vbProcedure="false">#REF!</definedName>
    <definedName function="false" hidden="false" localSheetId="0" name="Excel_BuiltIn_Print_Area_26" vbProcedure="false">#REF!</definedName>
    <definedName function="false" hidden="false" localSheetId="0" name="Excel_BuiltIn_Print_Area_26_1" vbProcedure="false">#REF!</definedName>
    <definedName function="false" hidden="false" localSheetId="0" name="Excel_BuiltIn_Print_Area_27_1" vbProcedure="false">#REF!</definedName>
    <definedName function="false" hidden="false" localSheetId="0" name="Excel_BuiltIn_Print_Area_27_1_1" vbProcedure="false">#REF!</definedName>
    <definedName function="false" hidden="false" localSheetId="0" name="Excel_BuiltIn_Print_Area_28" vbProcedure="false">#REF!</definedName>
    <definedName function="false" hidden="false" localSheetId="0" name="Excel_BuiltIn_Print_Area_28_1" vbProcedure="false">#REF!</definedName>
    <definedName function="false" hidden="false" localSheetId="0" name="Excel_BuiltIn_Print_Area_29" vbProcedure="false">[115]DESMATAMENTO!$B$2</definedName>
    <definedName function="false" hidden="false" localSheetId="0" name="Excel_BuiltIn_Print_Area_29_1" vbProcedure="false">#REF!</definedName>
    <definedName function="false" hidden="false" localSheetId="0" name="Excel_BuiltIn_Print_Area_29_1_1" vbProcedure="false">#REF!</definedName>
    <definedName function="false" hidden="false" localSheetId="0" name="Excel_BuiltIn_Print_Area_2_10" vbProcedure="false">#REF!</definedName>
    <definedName function="false" hidden="false" localSheetId="0" name="Excel_BuiltIn_Print_Area_2_12" vbProcedure="false">#REF!</definedName>
    <definedName function="false" hidden="false" localSheetId="0" name="Excel_BuiltIn_Print_Area_2_1_1_1" vbProcedure="false">#REF!</definedName>
    <definedName function="false" hidden="false" localSheetId="0" name="Excel_BuiltIn_Print_Area_2_1_1_1_1" vbProcedure="false">#REF!</definedName>
    <definedName function="false" hidden="false" localSheetId="0" name="Excel_BuiltIn_Print_Area_2_1_1_1_1_1" vbProcedure="false">#REF!</definedName>
    <definedName function="false" hidden="false" localSheetId="0" name="Excel_BuiltIn_Print_Area_2_1_1_1_1_1_1" vbProcedure="false">#REF!</definedName>
    <definedName function="false" hidden="false" localSheetId="0" name="Excel_BuiltIn_Print_Area_2_1_1_1_1_1_1_1" vbProcedure="false">#REF!</definedName>
    <definedName function="false" hidden="false" localSheetId="0" name="Excel_BuiltIn_Print_Area_2_1_1_1_1_1_1_1_1" vbProcedure="false">#REF!</definedName>
    <definedName function="false" hidden="false" localSheetId="0" name="Excel_BuiltIn_Print_Area_2_1_1_1_1_1_1_1_1_1" vbProcedure="false">#REF!</definedName>
    <definedName function="false" hidden="false" localSheetId="0" name="Excel_BuiltIn_Print_Area_2_1_1_1_1_1_1_1_1_1_1" vbProcedure="false">#REF!</definedName>
    <definedName function="false" hidden="false" localSheetId="0" name="Excel_BuiltIn_Print_Area_2_1_1_1_1_1_1_1_1_1_1_1" vbProcedure="false">#REF!</definedName>
    <definedName function="false" hidden="false" localSheetId="0" name="Excel_BuiltIn_Print_Area_2_1_1_1_1_1_1_1_1_1_1_1_1" vbProcedure="false">#REF!</definedName>
    <definedName function="false" hidden="false" localSheetId="0" name="Excel_BuiltIn_Print_Area_2_1_1_1_1_1_1_1_1_1_1_1_1_1" vbProcedure="false">#REF!</definedName>
    <definedName function="false" hidden="false" localSheetId="0" name="Excel_BuiltIn_Print_Area_2_1_1_1_1_1_1_1_1_1_1_1_1_1_1" vbProcedure="false">#REF!</definedName>
    <definedName function="false" hidden="false" localSheetId="0" name="Excel_BuiltIn_Print_Area_2_1_1_1_1_1_1_1_1_1_1_1_1_1_1_1" vbProcedure="false">#REF!</definedName>
    <definedName function="false" hidden="false" localSheetId="0" name="Excel_BuiltIn_Print_Area_2_1_1_1_1_1_1_1_1_1_1_1_1_1_1_1_1" vbProcedure="false">#REF!</definedName>
    <definedName function="false" hidden="false" localSheetId="0" name="Excel_BuiltIn_Print_Area_2_9" vbProcedure="false">#REF!</definedName>
    <definedName function="false" hidden="false" localSheetId="0" name="Excel_BuiltIn_Print_Area_3" vbProcedure="false">#REF!</definedName>
    <definedName function="false" hidden="false" localSheetId="0" name="Excel_BuiltIn_Print_Area_30_1" vbProcedure="false">#REF!</definedName>
    <definedName function="false" hidden="false" localSheetId="0" name="Excel_BuiltIn_Print_Area_30_1_1" vbProcedure="false">#REF!</definedName>
    <definedName function="false" hidden="false" localSheetId="0" name="Excel_BuiltIn_Print_Area_31_1" vbProcedure="false">#REF!</definedName>
    <definedName function="false" hidden="false" localSheetId="0" name="Excel_BuiltIn_Print_Area_31_1_1" vbProcedure="false">#REF!</definedName>
    <definedName function="false" hidden="false" localSheetId="0" name="Excel_BuiltIn_Print_Area_35" vbProcedure="false">#REF!</definedName>
    <definedName function="false" hidden="false" localSheetId="0" name="Excel_BuiltIn_Print_Area_39_1" vbProcedure="false">#REF!</definedName>
    <definedName function="false" hidden="false" localSheetId="0" name="Excel_BuiltIn_Print_Area_3_1_1" vbProcedure="false">#REF!</definedName>
    <definedName function="false" hidden="false" localSheetId="0" name="Excel_BuiltIn_Print_Area_40_1" vbProcedure="false">#REF!</definedName>
    <definedName function="false" hidden="false" localSheetId="0" name="Excel_BuiltIn_Print_Area_40_1_1" vbProcedure="false">#REF!</definedName>
    <definedName function="false" hidden="false" localSheetId="0" name="Excel_BuiltIn_Print_Area_40_55" vbProcedure="false">#REF!</definedName>
    <definedName function="false" hidden="false" localSheetId="0" name="Excel_BuiltIn_Print_Area_41_1" vbProcedure="false">#REF!</definedName>
    <definedName function="false" hidden="false" localSheetId="0" name="Excel_BuiltIn_Print_Area_41_1_1" vbProcedure="false">#REF!</definedName>
    <definedName function="false" hidden="false" localSheetId="0" name="Excel_BuiltIn_Print_Area_41_1_1_1" vbProcedure="false">#REF!</definedName>
    <definedName function="false" hidden="false" localSheetId="0" name="Excel_BuiltIn_Print_Area_42_1" vbProcedure="false">#REF!</definedName>
    <definedName function="false" hidden="false" localSheetId="0" name="Excel_BuiltIn_Print_Area_43_1" vbProcedure="false">#REF!</definedName>
    <definedName function="false" hidden="false" localSheetId="0" name="Excel_BuiltIn_Print_Area_45" vbProcedure="false">#REF!</definedName>
    <definedName function="false" hidden="false" localSheetId="0" name="Excel_BuiltIn_Print_Area_45_1" vbProcedure="false">#REF!</definedName>
    <definedName function="false" hidden="false" localSheetId="0" name="Excel_BuiltIn_Print_Area_49" vbProcedure="false">#REF!</definedName>
    <definedName function="false" hidden="false" localSheetId="0" name="Excel_BuiltIn_Print_Area_49_1" vbProcedure="false">#REF!</definedName>
    <definedName function="false" hidden="false" localSheetId="0" name="Excel_BuiltIn_Print_Area_4_1" vbProcedure="false">#REF!</definedName>
    <definedName function="false" hidden="false" localSheetId="0" name="Excel_BuiltIn_Print_Area_4_1_1" vbProcedure="false">#REF!</definedName>
    <definedName function="false" hidden="false" localSheetId="0" name="Excel_BuiltIn_Print_Area_4_1_10" vbProcedure="false">#REF!</definedName>
    <definedName function="false" hidden="false" localSheetId="0" name="Excel_BuiltIn_Print_Area_4_1_12" vbProcedure="false">#REF!</definedName>
    <definedName function="false" hidden="false" localSheetId="0" name="Excel_BuiltIn_Print_Area_4_1_1_1" vbProcedure="false">#REF!</definedName>
    <definedName function="false" hidden="false" localSheetId="0" name="Excel_BuiltIn_Print_Area_4_1_1_10" vbProcedure="false">#REF!</definedName>
    <definedName function="false" hidden="false" localSheetId="0" name="Excel_BuiltIn_Print_Area_4_1_1_12" vbProcedure="false">#REF!</definedName>
    <definedName function="false" hidden="false" localSheetId="0" name="Excel_BuiltIn_Print_Area_4_1_1_9" vbProcedure="false">#REF!</definedName>
    <definedName function="false" hidden="false" localSheetId="0" name="Excel_BuiltIn_Print_Area_4_1_9" vbProcedure="false">#REF!</definedName>
    <definedName function="false" hidden="false" localSheetId="0" name="Excel_BuiltIn_Print_Area_5" vbProcedure="false">#REF!</definedName>
    <definedName function="false" hidden="false" localSheetId="0" name="Excel_BuiltIn_Print_Area_51" vbProcedure="false">#REF!</definedName>
    <definedName function="false" hidden="false" localSheetId="0" name="Excel_BuiltIn_Print_Area_51_1_1_55" vbProcedure="false">#REF!</definedName>
    <definedName function="false" hidden="false" localSheetId="0" name="Excel_BuiltIn_Print_Area_52" vbProcedure="false">#REF!</definedName>
    <definedName function="false" hidden="false" localSheetId="0" name="Excel_BuiltIn_Print_Area_52_1" vbProcedure="false">#REF!</definedName>
    <definedName function="false" hidden="false" localSheetId="0" name="Excel_BuiltIn_Print_Area_52_1_55" vbProcedure="false">#REF!</definedName>
    <definedName function="false" hidden="false" localSheetId="0" name="Excel_BuiltIn_Print_Area_53" vbProcedure="false">#REF!</definedName>
    <definedName function="false" hidden="false" localSheetId="0" name="Excel_BuiltIn_Print_Area_53_1" vbProcedure="false">#REF!</definedName>
    <definedName function="false" hidden="false" localSheetId="0" name="Excel_BuiltIn_Print_Area_53_1_1" vbProcedure="false">#REF!</definedName>
    <definedName function="false" hidden="false" localSheetId="0" name="Excel_BuiltIn_Print_Area_53_1_1_1" vbProcedure="false">#REF!</definedName>
    <definedName function="false" hidden="false" localSheetId="0" name="Excel_BuiltIn_Print_Area_53_1_1_1_1" vbProcedure="false">#REF!</definedName>
    <definedName function="false" hidden="false" localSheetId="0" name="Excel_BuiltIn_Print_Area_53_1_1_1_1_55" vbProcedure="false">#REF!</definedName>
    <definedName function="false" hidden="false" localSheetId="0" name="Excel_BuiltIn_Print_Area_53_1_1_1_55" vbProcedure="false">#REF!</definedName>
    <definedName function="false" hidden="false" localSheetId="0" name="Excel_BuiltIn_Print_Area_53_1_1_55" vbProcedure="false">#REF!</definedName>
    <definedName function="false" hidden="false" localSheetId="0" name="Excel_BuiltIn_Print_Area_53_1_55" vbProcedure="false">#REF!</definedName>
    <definedName function="false" hidden="false" localSheetId="0" name="Excel_BuiltIn_Print_Area_54" vbProcedure="false">#REF!</definedName>
    <definedName function="false" hidden="false" localSheetId="0" name="Excel_BuiltIn_Print_Area_54_1" vbProcedure="false">#REF!</definedName>
    <definedName function="false" hidden="false" localSheetId="0" name="Excel_BuiltIn_Print_Area_54_1_1" vbProcedure="false">#REF!</definedName>
    <definedName function="false" hidden="false" localSheetId="0" name="Excel_BuiltIn_Print_Area_54_1_1_1" vbProcedure="false">#REF!</definedName>
    <definedName function="false" hidden="false" localSheetId="0" name="Excel_BuiltIn_Print_Area_54_1_1_1_1" vbProcedure="false">#REF!</definedName>
    <definedName function="false" hidden="false" localSheetId="0" name="Excel_BuiltIn_Print_Area_54_1_1_1_1_1" vbProcedure="false">#REF!</definedName>
    <definedName function="false" hidden="false" localSheetId="0" name="Excel_BuiltIn_Print_Area_54_1_1_1_1_1_1" vbProcedure="false">#REF!</definedName>
    <definedName function="false" hidden="false" localSheetId="0" name="Excel_BuiltIn_Print_Area_54_1_1_1_55" vbProcedure="false">#REF!</definedName>
    <definedName function="false" hidden="false" localSheetId="0" name="Excel_BuiltIn_Print_Area_54_1_1_55" vbProcedure="false">#REF!</definedName>
    <definedName function="false" hidden="false" localSheetId="0" name="Excel_BuiltIn_Print_Area_54_1_55" vbProcedure="false">#REF!</definedName>
    <definedName function="false" hidden="false" localSheetId="0" name="Excel_BuiltIn_Print_Area_54_1_55_1" vbProcedure="false">#REF!</definedName>
    <definedName function="false" hidden="false" localSheetId="0" name="Excel_BuiltIn_Print_Area_55" vbProcedure="false">#REF!</definedName>
    <definedName function="false" hidden="false" localSheetId="0" name="Excel_BuiltIn_Print_Area_55_1" vbProcedure="false">#REF!</definedName>
    <definedName function="false" hidden="false" localSheetId="0" name="Excel_BuiltIn_Print_Area_55_1_1" vbProcedure="false">#REF!</definedName>
    <definedName function="false" hidden="false" localSheetId="0" name="Excel_BuiltIn_Print_Area_55_1_1_55" vbProcedure="false">#REF!</definedName>
    <definedName function="false" hidden="false" localSheetId="0" name="Excel_BuiltIn_Print_Area_55_1_55" vbProcedure="false">#REF!</definedName>
    <definedName function="false" hidden="false" localSheetId="0" name="Excel_BuiltIn_Print_Area_56" vbProcedure="false">#REF!</definedName>
    <definedName function="false" hidden="false" localSheetId="0" name="Excel_BuiltIn_Print_Area_56_1" vbProcedure="false">#REF!</definedName>
    <definedName function="false" hidden="false" localSheetId="0" name="Excel_BuiltIn_Print_Area_56_1_55" vbProcedure="false">#REF!</definedName>
    <definedName function="false" hidden="false" localSheetId="0" name="Excel_BuiltIn_Print_Area_57" vbProcedure="false">#REF!</definedName>
    <definedName function="false" hidden="false" localSheetId="0" name="Excel_BuiltIn_Print_Area_57_1" vbProcedure="false">#REF!</definedName>
    <definedName function="false" hidden="false" localSheetId="0" name="Excel_BuiltIn_Print_Area_57_1_55" vbProcedure="false">#REF!</definedName>
    <definedName function="false" hidden="false" localSheetId="0" name="Excel_BuiltIn_Print_Area_58" vbProcedure="false">#REF!</definedName>
    <definedName function="false" hidden="false" localSheetId="0" name="Excel_BuiltIn_Print_Area_58_1" vbProcedure="false">#REF!</definedName>
    <definedName function="false" hidden="false" localSheetId="0" name="Excel_BuiltIn_Print_Area_58_1_1" vbProcedure="false">#REF!</definedName>
    <definedName function="false" hidden="false" localSheetId="0" name="Excel_BuiltIn_Print_Area_58_55" vbProcedure="false">#REF!</definedName>
    <definedName function="false" hidden="false" localSheetId="0" name="Excel_BuiltIn_Print_Area_5_1" vbProcedure="false">#REF!</definedName>
    <definedName function="false" hidden="false" localSheetId="0" name="Excel_BuiltIn_Print_Area_5_1_1" vbProcedure="false">#REF!</definedName>
    <definedName function="false" hidden="false" localSheetId="0" name="Excel_BuiltIn_Print_Area_5_1_1_1" vbProcedure="false">#REF!</definedName>
    <definedName function="false" hidden="false" localSheetId="0" name="Excel_BuiltIn_Print_Area_6_1" vbProcedure="false">#REF!</definedName>
    <definedName function="false" hidden="false" localSheetId="0" name="Excel_BuiltIn_Print_Area_6_1_1" vbProcedure="false">#REF!</definedName>
    <definedName function="false" hidden="false" localSheetId="0" name="Excel_BuiltIn_Print_Area_6_1_1_1" vbProcedure="false">#REF!</definedName>
    <definedName function="false" hidden="false" localSheetId="0" name="Excel_BuiltIn_Print_Area_6_1_1_10" vbProcedure="false">#REF!</definedName>
    <definedName function="false" hidden="false" localSheetId="0" name="Excel_BuiltIn_Print_Area_6_1_1_12" vbProcedure="false">#REF!</definedName>
    <definedName function="false" hidden="false" localSheetId="0" name="Excel_BuiltIn_Print_Area_6_1_1_1_10" vbProcedure="false">#REF!</definedName>
    <definedName function="false" hidden="false" localSheetId="0" name="Excel_BuiltIn_Print_Area_6_1_1_1_12" vbProcedure="false">#REF!</definedName>
    <definedName function="false" hidden="false" localSheetId="0" name="Excel_BuiltIn_Print_Area_6_1_1_1_9" vbProcedure="false">#REF!</definedName>
    <definedName function="false" hidden="false" localSheetId="0" name="Excel_BuiltIn_Print_Area_6_1_1_9" vbProcedure="false">#REF!</definedName>
    <definedName function="false" hidden="false" localSheetId="0" name="Excel_BuiltIn_Print_Area_7_1" vbProcedure="false">#REF!</definedName>
    <definedName function="false" hidden="false" localSheetId="0" name="Excel_BuiltIn_Print_Area_7_14" vbProcedure="false">[116]reg_mec_fx_dm_!$CY$103</definedName>
    <definedName function="false" hidden="false" localSheetId="0" name="Excel_BuiltIn_Print_Area_7_15" vbProcedure="false">[103]reg_mec_fx_dm_!$DB$106</definedName>
    <definedName function="false" hidden="false" localSheetId="0" name="Excel_BuiltIn_Print_Area_7_19" vbProcedure="false">[103]reg_mec_fx_dm_!DF$27757</definedName>
    <definedName function="false" hidden="false" localSheetId="0" name="Excel_BuiltIn_Print_Area_7_1_1" vbProcedure="false">#REF!</definedName>
    <definedName function="false" hidden="false" localSheetId="0" name="Excel_BuiltIn_Print_Area_7_25" vbProcedure="false">[116]reg_mec_fx_dm_!$CY$103</definedName>
    <definedName function="false" hidden="false" localSheetId="0" name="Excel_BuiltIn_Print_Area_7_27" vbProcedure="false">[116]reg_mec_fx_dm_!$CY$103</definedName>
    <definedName function="false" hidden="false" localSheetId="0" name="Excel_BuiltIn_Print_Area_7_28" vbProcedure="false">[116]reg_mec_fx_dm_!$DB$106</definedName>
    <definedName function="false" hidden="false" localSheetId="0" name="Excel_BuiltIn_Print_Area_7_29" vbProcedure="false">[116]reg_mec_fx_dm_!DF$27757</definedName>
    <definedName function="false" hidden="false" localSheetId="0" name="Excel_BuiltIn_Print_Area_7_31" vbProcedure="false">[116]reg_mec_fx_dm_!$CY$103</definedName>
    <definedName function="false" hidden="false" localSheetId="0" name="Excel_BuiltIn_Print_Area_7_5" vbProcedure="false">[103]reg_mec_fx_dm_!$CY$103</definedName>
    <definedName function="false" hidden="false" localSheetId="0" name="Excel_BuiltIn_Print_Area_8" vbProcedure="false">#REF!</definedName>
    <definedName function="false" hidden="false" localSheetId="0" name="Excel_BuiltIn_Print_Area_8_1" vbProcedure="false">#REF!</definedName>
    <definedName function="false" hidden="false" localSheetId="0" name="Excel_BuiltIn_Print_Area_8_1_1" vbProcedure="false">#REF!</definedName>
    <definedName function="false" hidden="false" localSheetId="0" name="Excel_BuiltIn_Print_Area_8_1_10" vbProcedure="false">#REF!</definedName>
    <definedName function="false" hidden="false" localSheetId="0" name="Excel_BuiltIn_Print_Area_9" vbProcedure="false">#REF!</definedName>
    <definedName function="false" hidden="false" localSheetId="0" name="Excel_BuiltIn_Print_Area_9_1" vbProcedure="false">#REF!</definedName>
    <definedName function="false" hidden="false" localSheetId="0" name="Excel_BuiltIn_Print_Area_9_1_1" vbProcedure="false">#REF!</definedName>
    <definedName function="false" hidden="false" localSheetId="0" name="Excel_BuiltIn_Print_Titles_1" vbProcedure="false">#REF!</definedName>
    <definedName function="false" hidden="false" localSheetId="0" name="Excel_BuiltIn_Print_Titles_10" vbProcedure="false">#REF!</definedName>
    <definedName function="false" hidden="false" localSheetId="0" name="Excel_BuiltIn_Print_Titles_11" vbProcedure="false">#REF!</definedName>
    <definedName function="false" hidden="false" localSheetId="0" name="Excel_BuiltIn_Print_Titles_12" vbProcedure="false">#REF!</definedName>
    <definedName function="false" hidden="false" localSheetId="0" name="Excel_BuiltIn_Print_Titles_12_1" vbProcedure="false">#REF!</definedName>
    <definedName function="false" hidden="false" localSheetId="0" name="Excel_BuiltIn_Print_Titles_13" vbProcedure="false">#REF!</definedName>
    <definedName function="false" hidden="false" localSheetId="0" name="Excel_BuiltIn_Print_Titles_13_1" vbProcedure="false">#REF!</definedName>
    <definedName function="false" hidden="false" localSheetId="0" name="Excel_BuiltIn_Print_Titles_14" vbProcedure="false">#REF!</definedName>
    <definedName function="false" hidden="false" localSheetId="0" name="Excel_BuiltIn_Print_Titles_15" vbProcedure="false">#REF!</definedName>
    <definedName function="false" hidden="false" localSheetId="0" name="Excel_BuiltIn_Print_Titles_16" vbProcedure="false">#REF!</definedName>
    <definedName function="false" hidden="false" localSheetId="0" name="Excel_BuiltIn_Print_Titles_17" vbProcedure="false">#REF!</definedName>
    <definedName function="false" hidden="false" localSheetId="0" name="Excel_BuiltIn_Print_Titles_1_1" vbProcedure="false">#REF!</definedName>
    <definedName function="false" hidden="false" localSheetId="0" name="Excel_BuiltIn_Print_Titles_1_10" vbProcedure="false">'[117]Carimbo de Nota'!$B$2</definedName>
    <definedName function="false" hidden="false" localSheetId="0" name="Excel_BuiltIn_Print_Titles_1_12" vbProcedure="false">'[117]Carimbo de Nota'!$B$2</definedName>
    <definedName function="false" hidden="false" localSheetId="0" name="Excel_BuiltIn_Print_Titles_1_3" vbProcedure="false">'[117]Carimbo de Nota'!DF$27757</definedName>
    <definedName function="false" hidden="false" localSheetId="0" name="Excel_BuiltIn_Print_Titles_1_9" vbProcedure="false">'[117]Carimbo de Nota'!DF$27757</definedName>
    <definedName function="false" hidden="false" localSheetId="0" name="Excel_BuiltIn_Print_Titles_2" vbProcedure="false">#REF!</definedName>
    <definedName function="false" hidden="false" localSheetId="0" name="Excel_BuiltIn_Print_Titles_20" vbProcedure="false">('[23]Capa Resumo'!$A$1:$F$1048576,'[23]Capa Resumo'!$BJ$62)</definedName>
    <definedName function="false" hidden="false" localSheetId="0" name="Excel_BuiltIn_Print_Titles_22" vbProcedure="false">('[118]Capa Resumo'!$A$1:$F$1048576,'[118]Capa Resumo'!$GR$200)</definedName>
    <definedName function="false" hidden="false" localSheetId="0" name="Excel_BuiltIn_Print_Titles_27" vbProcedure="false">('[23]Capa Documentação'!$A$1:$F$1048576,'[23]Capa Documentação'!$BL$64)</definedName>
    <definedName function="false" hidden="false" localSheetId="0" name="Excel_BuiltIn_Print_Titles_28" vbProcedure="false">('[23]Capa Anexo I'!$A$1:$F$1048576,'[23]Capa Anexo I'!$BO$67)</definedName>
    <definedName function="false" hidden="false" localSheetId="0" name="Excel_BuiltIn_Print_Titles_2_10" vbProcedure="false">#REF!</definedName>
    <definedName function="false" hidden="false" localSheetId="0" name="Excel_BuiltIn_Print_Titles_2_12" vbProcedure="false">#REF!</definedName>
    <definedName function="false" hidden="false" localSheetId="0" name="Excel_BuiltIn_Print_Titles_2_3" vbProcedure="false">#REF!</definedName>
    <definedName function="false" hidden="false" localSheetId="0" name="Excel_BuiltIn_Print_Titles_2_9" vbProcedure="false">#REF!</definedName>
    <definedName function="false" hidden="false" localSheetId="0" name="Excel_BuiltIn_Print_Titles_30" vbProcedure="false">('[118]Capa Documentação'!$A$1:$F$1048576,'[118]Capa Documentação'!$GS$201)</definedName>
    <definedName function="false" hidden="false" localSheetId="0" name="Excel_BuiltIn_Print_Titles_31" vbProcedure="false">('[118]Capa Anexo I'!$A$1:$F$1048576,'[118]Capa Anexo I'!$GT$202)</definedName>
    <definedName function="false" hidden="false" localSheetId="0" name="Excel_BuiltIn_Print_Titles_32" vbProcedure="false">('[119]Capa Documentação'!$A$1:$F$1048576,'[119]Capa Documentação'!$GU$203)</definedName>
    <definedName function="false" hidden="false" localSheetId="0" name="Excel_BuiltIn_Print_Titles_33" vbProcedure="false">('[118]Capa Anexo II'!$A$1:$F$1048576,'[118]Capa Anexo II'!$GV$204)</definedName>
    <definedName function="false" hidden="false" localSheetId="0" name="Excel_BuiltIn_Print_Titles_34" vbProcedure="false">('[118]Capa Anexo III'!$A$1:$F$1048576,'[118]Capa Anexo III'!$GW$205)</definedName>
    <definedName function="false" hidden="false" localSheetId="0" name="Excel_BuiltIn_Print_Titles_35" vbProcedure="false">('[118]Capa Anexo IV'!$A$1:$F$1048576,'[118]Capa Anexo IV'!$GX$206)</definedName>
    <definedName function="false" hidden="false" localSheetId="0" name="Excel_BuiltIn_Print_Titles_36" vbProcedure="false">('[119]Capa Anexo III'!$A$1:$F$1048576,'[119]Capa Anexo III'!$GY$207)</definedName>
    <definedName function="false" hidden="false" localSheetId="0" name="Excel_BuiltIn_Print_Titles_37" vbProcedure="false">('[119]Capa Anexo IV'!$A$1:$F$1048576,'[119]Capa Anexo IV'!$GZ$208)</definedName>
    <definedName function="false" hidden="false" localSheetId="0" name="Excel_BuiltIn_Print_Titles_4_1" vbProcedure="false">#REF!</definedName>
    <definedName function="false" hidden="false" localSheetId="0" name="Excel_BuiltIn_Print_Titles_4_10" vbProcedure="false">#REF!</definedName>
    <definedName function="false" hidden="false" localSheetId="0" name="Excel_BuiltIn_Print_Titles_4_12" vbProcedure="false">#REF!</definedName>
    <definedName function="false" hidden="false" localSheetId="0" name="Excel_BuiltIn_Print_Titles_4_9" vbProcedure="false">#REF!</definedName>
    <definedName function="false" hidden="false" localSheetId="0" name="Excel_BuiltIn_Print_Titles_5" vbProcedure="false">#REF!</definedName>
    <definedName function="false" hidden="false" localSheetId="0" name="Excel_BuiltIn_Print_Titles_64" vbProcedure="false">#REF!</definedName>
    <definedName function="false" hidden="false" localSheetId="0" name="Excel_BuiltIn_Print_Titles_6_1" vbProcedure="false">#REF!</definedName>
    <definedName function="false" hidden="false" localSheetId="0" name="Excel_BuiltIn_Print_Titles_6_1_1" vbProcedure="false">#REF!</definedName>
    <definedName function="false" hidden="false" localSheetId="0" name="Excel_BuiltIn_Print_Titles_6_1_10" vbProcedure="false">#REF!</definedName>
    <definedName function="false" hidden="false" localSheetId="0" name="Excel_BuiltIn_Print_Titles_6_1_12" vbProcedure="false">#REF!</definedName>
    <definedName function="false" hidden="false" localSheetId="0" name="Excel_BuiltIn_Print_Titles_6_1_1_10" vbProcedure="false">#REF!</definedName>
    <definedName function="false" hidden="false" localSheetId="0" name="Excel_BuiltIn_Print_Titles_6_1_1_12" vbProcedure="false">#REF!</definedName>
    <definedName function="false" hidden="false" localSheetId="0" name="Excel_BuiltIn_Print_Titles_6_1_1_1_1" vbProcedure="false">#REF!</definedName>
    <definedName function="false" hidden="false" localSheetId="0" name="Excel_BuiltIn_Print_Titles_6_1_1_1_1_10" vbProcedure="false">#REF!</definedName>
    <definedName function="false" hidden="false" localSheetId="0" name="Excel_BuiltIn_Print_Titles_6_1_1_1_1_12" vbProcedure="false">#REF!</definedName>
    <definedName function="false" hidden="false" localSheetId="0" name="Excel_BuiltIn_Print_Titles_6_1_1_1_1_9" vbProcedure="false">#REF!</definedName>
    <definedName function="false" hidden="false" localSheetId="0" name="Excel_BuiltIn_Print_Titles_6_1_1_9" vbProcedure="false">#REF!</definedName>
    <definedName function="false" hidden="false" localSheetId="0" name="Excel_BuiltIn_Print_Titles_6_1_9" vbProcedure="false">#REF!</definedName>
    <definedName function="false" hidden="false" localSheetId="0" name="Excel_BuiltIn_Print_Titles_7_1" vbProcedure="false">#REF!</definedName>
    <definedName function="false" hidden="false" localSheetId="0" name="Excel_BuiltIn_Print_Titles_8" vbProcedure="false">#REF!</definedName>
    <definedName function="false" hidden="false" localSheetId="0" name="Excel_BuiltIn_Print_Titles_8_1" vbProcedure="false">#REF!</definedName>
    <definedName function="false" hidden="false" localSheetId="0" name="Excel_BuiltIn_Print_Titles_9" vbProcedure="false">#REF!</definedName>
    <definedName function="false" hidden="false" localSheetId="0" name="Excel_BuiltIn_Print_Titles_9_1" vbProcedure="false">#REF!</definedName>
    <definedName function="false" hidden="false" localSheetId="0" name="Excel_BuiltIn_Recorder" vbProcedure="false">#REF!</definedName>
    <definedName function="false" hidden="false" localSheetId="0" name="Excel_BuiltIn__FilterDatabase_1" vbProcedure="false">#REF!</definedName>
    <definedName function="false" hidden="false" localSheetId="0" name="Excel_BuiltIn__FilterDatabase_10" vbProcedure="false">#REF!</definedName>
    <definedName function="false" hidden="false" localSheetId="0" name="Excel_BuiltIn__FilterDatabase_11" vbProcedure="false">#REF!</definedName>
    <definedName function="false" hidden="false" localSheetId="0" name="Excel_BuiltIn__FilterDatabase_12" vbProcedure="false">#REF!</definedName>
    <definedName function="false" hidden="false" localSheetId="0" name="Excel_BuiltIn__FilterDatabase_13" vbProcedure="false">#REF!</definedName>
    <definedName function="false" hidden="false" localSheetId="0" name="Excel_BuiltIn__FilterDatabase_14" vbProcedure="false">#REF!</definedName>
    <definedName function="false" hidden="false" localSheetId="0" name="Excel_BuiltIn__FilterDatabase_15" vbProcedure="false">#REF!</definedName>
    <definedName function="false" hidden="false" localSheetId="0" name="Excel_BuiltIn__FilterDatabase_16" vbProcedure="false">#REF!</definedName>
    <definedName function="false" hidden="false" localSheetId="0" name="Excel_BuiltIn__FilterDatabase_17" vbProcedure="false">#REF!</definedName>
    <definedName function="false" hidden="false" localSheetId="0" name="Excel_BuiltIn__FilterDatabase_18" vbProcedure="false">#REF!</definedName>
    <definedName function="false" hidden="false" localSheetId="0" name="Excel_BuiltIn__FilterDatabase_19" vbProcedure="false">#REF!</definedName>
    <definedName function="false" hidden="false" localSheetId="0" name="Excel_BuiltIn__FilterDatabase_1_1" vbProcedure="false">#REF!</definedName>
    <definedName function="false" hidden="false" localSheetId="0" name="Excel_BuiltIn__FilterDatabase_1_2" vbProcedure="false">#REF!</definedName>
    <definedName function="false" hidden="false" localSheetId="0" name="Excel_BuiltIn__FilterDatabase_1_3" vbProcedure="false">#REF!</definedName>
    <definedName function="false" hidden="false" localSheetId="0" name="Excel_BuiltIn__FilterDatabase_1_3_5" vbProcedure="false">#REF!</definedName>
    <definedName function="false" hidden="false" localSheetId="0" name="Excel_BuiltIn__FilterDatabase_2" vbProcedure="false">#REF!</definedName>
    <definedName function="false" hidden="false" localSheetId="0" name="Excel_BuiltIn__FilterDatabase_25" vbProcedure="false">#REF!</definedName>
    <definedName function="false" hidden="false" localSheetId="0" name="Excel_BuiltIn__FilterDatabase_3" vbProcedure="false">#REF!</definedName>
    <definedName function="false" hidden="false" localSheetId="0" name="Excel_BuiltIn__FilterDatabase_4" vbProcedure="false">#REF!</definedName>
    <definedName function="false" hidden="false" localSheetId="0" name="Excel_BuiltIn__FilterDatabase_44" vbProcedure="false">#REF!</definedName>
    <definedName function="false" hidden="false" localSheetId="0" name="Excel_BuiltIn__FilterDatabase_44_1" vbProcedure="false">#REF!</definedName>
    <definedName function="false" hidden="false" localSheetId="0" name="Excel_BuiltIn__FilterDatabase_45" vbProcedure="false">#REF!</definedName>
    <definedName function="false" hidden="false" localSheetId="0" name="Excel_BuiltIn__FilterDatabase_45_1" vbProcedure="false">#REF!</definedName>
    <definedName function="false" hidden="false" localSheetId="0" name="Excel_BuiltIn__FilterDatabase_5" vbProcedure="false">#REF!</definedName>
    <definedName function="false" hidden="false" localSheetId="0" name="Excel_BuiltIn__FilterDatabase_6" vbProcedure="false">#REF!</definedName>
    <definedName function="false" hidden="false" localSheetId="0" name="Excel_BuiltIn__FilterDatabase_7" vbProcedure="false">#REF!</definedName>
    <definedName function="false" hidden="false" localSheetId="0" name="Excel_BuiltIn__FilterDatabase_8" vbProcedure="false">#REF!</definedName>
    <definedName function="false" hidden="false" localSheetId="0" name="Excel_BuiltIn__FilterDatabase_9" vbProcedure="false">#REF!</definedName>
    <definedName function="false" hidden="false" localSheetId="0" name="exemplo" vbProcedure="false">#REF!</definedName>
    <definedName function="false" hidden="false" localSheetId="0" name="exibir_1000" vbProcedure="false">[93]!exibir_1000</definedName>
    <definedName function="false" hidden="false" localSheetId="0" name="Ext" vbProcedure="false">#REF!</definedName>
    <definedName function="false" hidden="false" localSheetId="0" name="EXTE" vbProcedure="false">#REF!</definedName>
    <definedName function="false" hidden="false" localSheetId="0" name="EXTEN" vbProcedure="false">[86]INVENTÁRIO!$CL$90</definedName>
    <definedName function="false" hidden="false" localSheetId="0" name="Extens" vbProcedure="false">'[123]P A T O 98 D'!$AN$40</definedName>
    <definedName function="false" hidden="false" localSheetId="0" name="extensao" vbProcedure="false">#REF!</definedName>
    <definedName function="false" hidden="false" localSheetId="0" name="Extensaoo" vbProcedure="false">'[106]P A T O  D'!$A$1</definedName>
    <definedName function="false" hidden="false" localSheetId="0" name="extensao_10" vbProcedure="false">#REF!</definedName>
    <definedName function="false" hidden="false" localSheetId="0" name="extensao_12" vbProcedure="false">#REF!</definedName>
    <definedName function="false" hidden="false" localSheetId="0" name="Extensao_3" vbProcedure="false">'[105]P A T O  D'!$B$2</definedName>
    <definedName function="false" hidden="false" localSheetId="0" name="Extensao_4" vbProcedure="false">'[105]P A T O  D'!$GE$187</definedName>
    <definedName function="false" hidden="false" localSheetId="0" name="Extensao_5" vbProcedure="false">'[105]P A T O  D'!$B$2</definedName>
    <definedName function="false" hidden="false" localSheetId="0" name="extensao_9" vbProcedure="false">#REF!</definedName>
    <definedName function="false" hidden="false" localSheetId="0" name="Extenss" vbProcedure="false">'[124]P A T O 98 D'!$AZ$308</definedName>
    <definedName function="false" hidden="false" localSheetId="0" name="Extens_3" vbProcedure="false">'[111]P A T O 98 D'!$CY$103</definedName>
    <definedName function="false" hidden="false" localSheetId="0" name="Extens_4" vbProcedure="false">'[111]P A T O 98 D'!$DB$106</definedName>
    <definedName function="false" hidden="false" localSheetId="0" name="Extens_5" vbProcedure="false">'[111]P A T O 98 D'!DF$27757</definedName>
    <definedName function="false" hidden="false" localSheetId="0" name="Extensão" vbProcedure="false">#REF!</definedName>
    <definedName function="false" hidden="false" localSheetId="0" name="Extensão_1" vbProcedure="false">#REF!</definedName>
    <definedName function="false" hidden="false" localSheetId="0" name="Extensão_14" vbProcedure="false">#REF!</definedName>
    <definedName function="false" hidden="false" localSheetId="0" name="Extensão_15" vbProcedure="false">#REF!</definedName>
    <definedName function="false" hidden="false" localSheetId="0" name="Extensão_17" vbProcedure="false">#REF!</definedName>
    <definedName function="false" hidden="false" localSheetId="0" name="Extensão_2" vbProcedure="false">#REF!</definedName>
    <definedName function="false" hidden="false" localSheetId="0" name="Extensão_21" vbProcedure="false">#REF!</definedName>
    <definedName function="false" hidden="false" localSheetId="0" name="Extensão_3" vbProcedure="false">#REF!</definedName>
    <definedName function="false" hidden="false" localSheetId="0" name="Extensão_4" vbProcedure="false">#REF!</definedName>
    <definedName function="false" hidden="false" localSheetId="0" name="Extensão_4_1" vbProcedure="false">#REF!</definedName>
    <definedName function="false" hidden="false" localSheetId="0" name="Extensão_8" vbProcedure="false">#REF!</definedName>
    <definedName function="false" hidden="false" localSheetId="0" name="Extensão_9" vbProcedure="false">#REF!</definedName>
    <definedName function="false" hidden="false" localSheetId="0" name="ExtFaixa" vbProcedure="false">#REF!</definedName>
    <definedName function="false" hidden="false" localSheetId="0" name="ExtFaixa2" vbProcedure="false">'[10]P A T O 99 B'!$AN$40</definedName>
    <definedName function="false" hidden="false" localSheetId="0" name="ExtFaixa22" vbProcedure="false">'[38]P A T O 99 B'!DF$27757</definedName>
    <definedName function="false" hidden="false" localSheetId="0" name="ExtFaixa2_3" vbProcedure="false">'[37]P A T O 99 B'!$CY$103</definedName>
    <definedName function="false" hidden="false" localSheetId="0" name="ExtFaixa2_4" vbProcedure="false">'[37]P A T O 99 B'!$DB$106</definedName>
    <definedName function="false" hidden="false" localSheetId="0" name="ExtFaixa2_5" vbProcedure="false">'[37]P A T O 99 B'!DF$27757</definedName>
    <definedName function="false" hidden="false" localSheetId="0" name="ExtFaixaa" vbProcedure="false">'[125]P A T O'!DF$27757</definedName>
    <definedName function="false" hidden="false" localSheetId="0" name="ExtFaixa_1" vbProcedure="false">'[122]P A T O 99 B'!$HF$214</definedName>
    <definedName function="false" hidden="false" localSheetId="0" name="ExtFaixa_3" vbProcedure="false">'[122]P A T O 99 B'!$CY$103</definedName>
    <definedName function="false" hidden="false" localSheetId="0" name="ExtFaixa_4" vbProcedure="false">'[122]P A T O 99 B'!$DB$106</definedName>
    <definedName function="false" hidden="false" localSheetId="0" name="ExtFaixa_5" vbProcedure="false">'[122]P A T O 99 B'!DF$27757</definedName>
    <definedName function="false" hidden="false" localSheetId="0" name="EXTRA_CONTRATUAL" vbProcedure="false">#REF!</definedName>
    <definedName function="false" hidden="false" localSheetId="0" name="EXTRA_CONTRATUAL_10" vbProcedure="false">#REF!</definedName>
    <definedName function="false" hidden="false" localSheetId="0" name="EXTRA_CONTRATUAL_10_19" vbProcedure="false">#REF!</definedName>
    <definedName function="false" hidden="false" localSheetId="0" name="EXTRA_CONTRATUAL_17" vbProcedure="false">#REF!</definedName>
    <definedName function="false" hidden="false" localSheetId="0" name="EXTRA_CONTRATUAL_17_19" vbProcedure="false">#REF!</definedName>
    <definedName function="false" hidden="false" localSheetId="0" name="EXTRA_CONTRATUAL_19" vbProcedure="false">#REF!</definedName>
    <definedName function="false" hidden="false" localSheetId="0" name="EXTRA_CONTRATUAL_6" vbProcedure="false">#REF!</definedName>
    <definedName function="false" hidden="false" localSheetId="0" name="EXTRA_CONTRATUAL_6_19" vbProcedure="false">#REF!</definedName>
    <definedName function="false" hidden="false" localSheetId="0" name="EXTRA_CONTRATUAL_7" vbProcedure="false">#REF!</definedName>
    <definedName function="false" hidden="false" localSheetId="0" name="EXTRA_CONTRATUAL_7_19" vbProcedure="false">#REF!</definedName>
    <definedName function="false" hidden="false" localSheetId="0" name="EXTRA_CONTRATUAL_8" vbProcedure="false">#REF!</definedName>
    <definedName function="false" hidden="false" localSheetId="0" name="EXTRA_CONTRATUAL_8_19" vbProcedure="false">#REF!</definedName>
    <definedName function="false" hidden="false" localSheetId="0" name="EXTRA_CONTRATUAL_9" vbProcedure="false">#REF!</definedName>
    <definedName function="false" hidden="false" localSheetId="0" name="EXTRA_CONTRATUAL_9_19" vbProcedure="false">#REF!</definedName>
    <definedName function="false" hidden="false" localSheetId="0" name="Extt" vbProcedure="false">'[125]P A T O'!$B$2</definedName>
    <definedName function="false" hidden="false" localSheetId="0" name="ext_" vbProcedure="false">#REF!</definedName>
    <definedName function="false" hidden="false" localSheetId="0" name="Ext_1" vbProcedure="false">'[122]P A T O 99 B'!$B$2</definedName>
    <definedName function="false" hidden="false" localSheetId="0" name="Ext_3" vbProcedure="false">'[122]P A T O 99 B'!$A$1</definedName>
    <definedName function="false" hidden="false" localSheetId="0" name="Ext_4" vbProcedure="false">'[122]P A T O 99 B'!$A$1</definedName>
    <definedName function="false" hidden="false" localSheetId="0" name="Ext_5" vbProcedure="false">'[122]P A T O 99 B'!$A$1</definedName>
    <definedName function="false" hidden="false" localSheetId="0" name="EXT_TOTAL" vbProcedure="false">#REF!</definedName>
    <definedName function="false" hidden="false" localSheetId="0" name="Ext__de_pista_dupla" vbProcedure="false">#REF!</definedName>
    <definedName function="false" hidden="false" localSheetId="0" name="EXT__m" vbProcedure="false">'[42]Fresagem de Pista Ago-98'!$B$2</definedName>
    <definedName function="false" hidden="false" localSheetId="0" name="Ext___pista_simples" vbProcedure="false">#REF!</definedName>
    <definedName function="false" hidden="false" localSheetId="0" name="e__cm" vbProcedure="false">'[42]Fresagem de Pista Ago-98'!$GA$183</definedName>
    <definedName function="false" hidden="false" localSheetId="0" name="FA" vbProcedure="false">#REF!</definedName>
    <definedName function="false" hidden="false" localSheetId="0" name="Faixa" vbProcedure="false">'[123]P A T O 98 D'!$A$1</definedName>
    <definedName function="false" hidden="false" localSheetId="0" name="Faixaa" vbProcedure="false">'[124]P A T O 98 D'!DF$27757</definedName>
    <definedName function="false" hidden="false" localSheetId="0" name="Faixa_3" vbProcedure="false">'[111]P A T O 98 D'!$CY$103</definedName>
    <definedName function="false" hidden="false" localSheetId="0" name="Faixa_4" vbProcedure="false">'[111]P A T O 98 D'!$DB$106</definedName>
    <definedName function="false" hidden="false" localSheetId="0" name="Faixa_5" vbProcedure="false">'[111]P A T O 98 D'!DF$27757</definedName>
    <definedName function="false" hidden="false" localSheetId="0" name="Fase_07" vbProcedure="false">'[126]Medição (2'!DF$27757</definedName>
    <definedName function="false" hidden="false" localSheetId="0" name="FAT1_10" vbProcedure="false">#REF!</definedName>
    <definedName function="false" hidden="false" localSheetId="0" name="FAT1_11" vbProcedure="false">#REF!</definedName>
    <definedName function="false" hidden="false" localSheetId="0" name="FAT2_10" vbProcedure="false">#REF!</definedName>
    <definedName function="false" hidden="false" localSheetId="0" name="FAT2_11" vbProcedure="false">#REF!</definedName>
    <definedName function="false" hidden="false" localSheetId="0" name="fator" vbProcedure="false">#REF!</definedName>
    <definedName function="false" hidden="false" localSheetId="0" name="FATOR1" vbProcedure="false">[127]PLANILHA!$B$2</definedName>
    <definedName function="false" hidden="false" localSheetId="0" name="FATOR2" vbProcedure="false">[127]PLANILHA!$B$2</definedName>
    <definedName function="false" hidden="false" localSheetId="0" name="FATOR3" vbProcedure="false">[127]PLANILHA!$A$1</definedName>
    <definedName function="false" hidden="false" localSheetId="0" name="FATOR4" vbProcedure="false">[127]PLANILHA!$A$1</definedName>
    <definedName function="false" hidden="false" localSheetId="0" name="fc1a" vbProcedure="false">'[49]PRO-08'!$A$1</definedName>
    <definedName function="false" hidden="false" localSheetId="0" name="fc1a_24" vbProcedure="false">'[50]PRO-08'!$A$1</definedName>
    <definedName function="false" hidden="false" localSheetId="0" name="fc1a_25" vbProcedure="false">'[50]PRO-08'!$A$1</definedName>
    <definedName function="false" hidden="false" localSheetId="0" name="fc1a_26" vbProcedure="false">'[51]PRO-08'!$A$1</definedName>
    <definedName function="false" hidden="false" localSheetId="0" name="fc1a_27" vbProcedure="false">'[50]PRO-08'!$A$1</definedName>
    <definedName function="false" hidden="false" localSheetId="0" name="fc1a_29" vbProcedure="false">'[50]PRO-08'!$A$1</definedName>
    <definedName function="false" hidden="false" localSheetId="0" name="FC2A" vbProcedure="false">'[49]PRO-08'!$A$1</definedName>
    <definedName function="false" hidden="false" localSheetId="0" name="FC2A_24" vbProcedure="false">'[50]PRO-08'!$A$1</definedName>
    <definedName function="false" hidden="false" localSheetId="0" name="FC2A_25" vbProcedure="false">'[50]PRO-08'!$A$1</definedName>
    <definedName function="false" hidden="false" localSheetId="0" name="FC2A_26" vbProcedure="false">'[51]PRO-08'!$A$1</definedName>
    <definedName function="false" hidden="false" localSheetId="0" name="FC2A_27" vbProcedure="false">'[50]PRO-08'!$A$1</definedName>
    <definedName function="false" hidden="false" localSheetId="0" name="FC2A_29" vbProcedure="false">'[50]PRO-08'!$A$1</definedName>
    <definedName function="false" hidden="false" localSheetId="0" name="FC3A" vbProcedure="false">'[49]PRO-08'!$A$1</definedName>
    <definedName function="false" hidden="false" localSheetId="0" name="FC3A_24" vbProcedure="false">'[50]PRO-08'!$A$1</definedName>
    <definedName function="false" hidden="false" localSheetId="0" name="FC3A_25" vbProcedure="false">'[50]PRO-08'!$A$1</definedName>
    <definedName function="false" hidden="false" localSheetId="0" name="FC3A_26" vbProcedure="false">'[51]PRO-08'!$A$1</definedName>
    <definedName function="false" hidden="false" localSheetId="0" name="FC3A_27" vbProcedure="false">'[50]PRO-08'!$A$1</definedName>
    <definedName function="false" hidden="false" localSheetId="0" name="FC3A_29" vbProcedure="false">'[50]PRO-08'!$A$1</definedName>
    <definedName function="false" hidden="false" localSheetId="0" name="fdfd" vbProcedure="false">#REF!</definedName>
    <definedName function="false" hidden="false" localSheetId="0" name="FDFS12" vbProcedure="false">'[9]Paulo de Carvalho'!$AQ$43</definedName>
    <definedName function="false" hidden="false" localSheetId="0" name="fdsafe" vbProcedure="false">#REF!</definedName>
    <definedName function="false" hidden="false" localSheetId="0" name="feriados" vbProcedure="false">#REF!</definedName>
    <definedName function="false" hidden="false" localSheetId="0" name="FEV00" vbProcedure="false">#REF!</definedName>
    <definedName function="false" hidden="false" localSheetId="0" name="FEVA" vbProcedure="false">#REF!</definedName>
    <definedName function="false" hidden="false" localSheetId="0" name="FF" vbProcedure="false">#REF!</definedName>
    <definedName function="false" hidden="false" localSheetId="0" name="FFDSA" vbProcedure="false">#REF!</definedName>
    <definedName function="false" hidden="false" localSheetId="0" name="fff" vbProcedure="false">'[105]P A T O  D'!$B$2</definedName>
    <definedName function="false" hidden="false" localSheetId="0" name="fffff" vbProcedure="false">[7]COMPOS1!$B$2</definedName>
    <definedName function="false" hidden="false" localSheetId="0" name="fffffffffffff" vbProcedure="false">'[42]Fresagem de Pista Ago-98'!$A$1</definedName>
    <definedName function="false" hidden="false" localSheetId="0" name="fgdfgdfg" vbProcedure="false">'[42]Fresagem de Pista Ago-98'!$A$1</definedName>
    <definedName function="false" hidden="false" localSheetId="0" name="fge" vbProcedure="false">'[37]P A T O 99 B'!$A$1</definedName>
    <definedName function="false" hidden="false" localSheetId="0" name="FGFG" vbProcedure="false">#REF!</definedName>
    <definedName function="false" hidden="false" localSheetId="0" name="fgjfghj" vbProcedure="false">'[126]Medição (2'!$D$4</definedName>
    <definedName function="false" hidden="false" localSheetId="0" name="Filtrar_1000" vbProcedure="false">[93]!Filtrar_1000</definedName>
    <definedName function="false" hidden="false" localSheetId="0" name="FIM_TRECHO" vbProcedure="false">#REF!</definedName>
    <definedName function="false" hidden="false" localSheetId="0" name="FINAL" vbProcedure="false">#REF!</definedName>
    <definedName function="false" hidden="false" localSheetId="0" name="FINAL_CM" vbProcedure="false">#REF!</definedName>
    <definedName function="false" hidden="false" localSheetId="0" name="FINAL_RCC" vbProcedure="false">#REF!</definedName>
    <definedName function="false" hidden="false" localSheetId="0" name="FINAL_RM" vbProcedure="false">#REF!</definedName>
    <definedName function="false" hidden="false" localSheetId="0" name="FINAL_RMA" vbProcedure="false">#REF!</definedName>
    <definedName function="false" hidden="false" localSheetId="0" name="FINAL_RMEC" vbProcedure="false">#REF!</definedName>
    <definedName function="false" hidden="false" localSheetId="0" name="FIRMA" vbProcedure="false">#REF!</definedName>
    <definedName function="false" hidden="false" localSheetId="0" name="firma1" vbProcedure="false">#REF!</definedName>
    <definedName function="false" hidden="false" localSheetId="0" name="firma1_10" vbProcedure="false">#REF!</definedName>
    <definedName function="false" hidden="false" localSheetId="0" name="firma1_12" vbProcedure="false">#REF!</definedName>
    <definedName function="false" hidden="false" localSheetId="0" name="firma1_3" vbProcedure="false">#REF!</definedName>
    <definedName function="false" hidden="false" localSheetId="0" name="firma1_4" vbProcedure="false">#REF!</definedName>
    <definedName function="false" hidden="false" localSheetId="0" name="firma1_9" vbProcedure="false">#REF!</definedName>
    <definedName function="false" hidden="false" localSheetId="0" name="firma2" vbProcedure="false">#REF!</definedName>
    <definedName function="false" hidden="false" localSheetId="0" name="firma2_10" vbProcedure="false">#REF!</definedName>
    <definedName function="false" hidden="false" localSheetId="0" name="firma2_12" vbProcedure="false">#REF!</definedName>
    <definedName function="false" hidden="false" localSheetId="0" name="firma2_3" vbProcedure="false">#REF!</definedName>
    <definedName function="false" hidden="false" localSheetId="0" name="firma2_4" vbProcedure="false">#REF!</definedName>
    <definedName function="false" hidden="false" localSheetId="0" name="firma2_9" vbProcedure="false">#REF!</definedName>
    <definedName function="false" hidden="false" localSheetId="0" name="FLU" vbProcedure="false">#REF!</definedName>
    <definedName function="false" hidden="false" localSheetId="0" name="fluxo" vbProcedure="false">'[1]450'!$A$1</definedName>
    <definedName function="false" hidden="false" localSheetId="0" name="fluxoo" vbProcedure="false">'[128]450'!$G$7</definedName>
    <definedName function="false" hidden="false" localSheetId="0" name="folha" vbProcedure="false">#REF!</definedName>
    <definedName function="false" hidden="false" localSheetId="0" name="Folha2" vbProcedure="false">#REF!</definedName>
    <definedName function="false" hidden="false" localSheetId="0" name="Folha4" vbProcedure="false">#REF!</definedName>
    <definedName function="false" hidden="false" localSheetId="0" name="FORNECEDORES" vbProcedure="false">#REF!</definedName>
    <definedName function="false" hidden="false" localSheetId="0" name="FORNEC_CAP20" vbProcedure="false">#REF!</definedName>
    <definedName function="false" hidden="false" localSheetId="0" name="FORNEC_CAP20_10" vbProcedure="false">#REF!</definedName>
    <definedName function="false" hidden="false" localSheetId="0" name="FORNEC_CAP20_12" vbProcedure="false">#REF!</definedName>
    <definedName function="false" hidden="false" localSheetId="0" name="FORNEC_CAP20_9" vbProcedure="false">#REF!</definedName>
    <definedName function="false" hidden="false" localSheetId="0" name="FORNEC_CM30" vbProcedure="false">#REF!</definedName>
    <definedName function="false" hidden="false" localSheetId="0" name="FORNEC_CM30_10" vbProcedure="false">#REF!</definedName>
    <definedName function="false" hidden="false" localSheetId="0" name="FORNEC_CM30_12" vbProcedure="false">#REF!</definedName>
    <definedName function="false" hidden="false" localSheetId="0" name="FORNEC_CM30_9" vbProcedure="false">#REF!</definedName>
    <definedName function="false" hidden="false" localSheetId="0" name="fqfqfq" vbProcedure="false">#REF!</definedName>
    <definedName function="false" hidden="false" localSheetId="0" name="fqfqfwf" vbProcedure="false">#REF!</definedName>
    <definedName function="false" hidden="false" localSheetId="0" name="fqqfgvg" vbProcedure="false">#REF!</definedName>
    <definedName function="false" hidden="false" localSheetId="0" name="fqwffreq" vbProcedure="false">#REF!</definedName>
    <definedName function="false" hidden="false" localSheetId="0" name="FS" vbProcedure="false">#REF!</definedName>
    <definedName function="false" hidden="false" localSheetId="0" name="fuel" vbProcedure="false">#REF!</definedName>
    <definedName function="false" hidden="false" localSheetId="0" name="Função" vbProcedure="false">#REF!</definedName>
    <definedName function="false" hidden="false" localSheetId="0" name="FWEFW" vbProcedure="false">[130]QuQuant!$B$2</definedName>
    <definedName function="false" hidden="false" localSheetId="0" name="fwqdqe" vbProcedure="false">#REF!</definedName>
    <definedName function="false" hidden="false" localSheetId="0" name="GANGUE" vbProcedure="false">[8]PLMUSEU!$HM$221</definedName>
    <definedName function="false" hidden="false" localSheetId="0" name="gas" vbProcedure="false">#REF!</definedName>
    <definedName function="false" hidden="false" localSheetId="0" name="gbegg" vbProcedure="false">#REF!</definedName>
    <definedName function="false" hidden="false" localSheetId="0" name="GE" vbProcedure="false">#REF!</definedName>
    <definedName function="false" hidden="false" localSheetId="0" name="geggg" vbProcedure="false">#REF!</definedName>
    <definedName function="false" hidden="false" localSheetId="0" name="Generos_alimentícios" vbProcedure="false">#REF!</definedName>
    <definedName function="false" hidden="false" localSheetId="0" name="GEOVANI" vbProcedure="false">#REF!</definedName>
    <definedName function="false" hidden="false" localSheetId="0" name="GEOVANI2" vbProcedure="false">[132]PROJETO!$B$2</definedName>
    <definedName function="false" hidden="false" localSheetId="0" name="GEOVANI2_25" vbProcedure="false">[133]PROJETO!$B$2</definedName>
    <definedName function="false" hidden="false" localSheetId="0" name="GEOVANI_25" vbProcedure="false">#REF!</definedName>
    <definedName function="false" hidden="false" localSheetId="0" name="geral" vbProcedure="false">[68]RESUMO_AUT1!$A$1</definedName>
    <definedName function="false" hidden="false" localSheetId="0" name="gfdg" vbProcedure="false">[68]RESUMO_AUT1!$A$1</definedName>
    <definedName function="false" hidden="false" localSheetId="0" name="gfdgdfhgdh" vbProcedure="false">#REF!</definedName>
    <definedName function="false" hidden="false" localSheetId="0" name="GGG" vbProcedure="false">#REF!</definedName>
    <definedName function="false" hidden="false" localSheetId="0" name="GH" vbProcedure="false">#REF!</definedName>
    <definedName function="false" hidden="false" localSheetId="0" name="gjutrrew" vbProcedure="false">#REF!</definedName>
    <definedName function="false" hidden="false" localSheetId="0" name="GRADUADA" vbProcedure="false">#REF!</definedName>
    <definedName function="false" hidden="false" localSheetId="0" name="graf" vbProcedure="false">#REF!</definedName>
    <definedName function="false" hidden="false" localSheetId="0" name="graff" vbProcedure="false">'[134]FLUXO - EXECUÇÃO PRÓPRIA'!$B$2</definedName>
    <definedName function="false" hidden="false" localSheetId="0" name="GRONAGRAMA100C" vbProcedure="false">[8]PLMUSEU!$B$2</definedName>
    <definedName function="false" hidden="false" localSheetId="0" name="gsffgs" vbProcedure="false">[68]RESUMO_AUT1!$A$1</definedName>
    <definedName function="false" hidden="false" localSheetId="0" name="gsgg" vbProcedure="false">#REF!</definedName>
    <definedName function="false" hidden="false" localSheetId="0" name="gsggg" vbProcedure="false">#REF!</definedName>
    <definedName function="false" hidden="false" localSheetId="0" name="guh" vbProcedure="false">'[10]P A T O 99 B'!$A$1</definedName>
    <definedName function="false" hidden="false" localSheetId="0" name="Guias" vbProcedure="false">#REF!</definedName>
    <definedName function="false" hidden="false" localSheetId="0" name="gvwgvw" vbProcedure="false">#REF!</definedName>
    <definedName function="false" hidden="false" localSheetId="0" name="gwfgtrq" vbProcedure="false">#REF!</definedName>
    <definedName function="false" hidden="false" localSheetId="0" name="gwgg3" vbProcedure="false">#REF!</definedName>
    <definedName function="false" hidden="false" localSheetId="0" name="gwgwgg" vbProcedure="false">#REF!</definedName>
    <definedName function="false" hidden="false" localSheetId="0" name="gwwgwg" vbProcedure="false">#REF!</definedName>
    <definedName function="false" hidden="false" localSheetId="0" name="H1112118" vbProcedure="false">#REF!</definedName>
    <definedName function="false" hidden="false" localSheetId="0" name="H71d" vbProcedure="false">#REF!</definedName>
    <definedName function="false" hidden="false" localSheetId="0" name="hdsfavxc" vbProcedure="false">[135]Equipamentos!$B$2</definedName>
    <definedName function="false" hidden="false" localSheetId="0" name="HENC" vbProcedure="false">#REF!</definedName>
    <definedName function="false" hidden="false" localSheetId="0" name="hghg" vbProcedure="false">[67]PROJETO!$HR$226</definedName>
    <definedName function="false" hidden="false" localSheetId="0" name="hghgh" vbProcedure="false">'[42]Fresagem de Pista Ago-98'!$B$2</definedName>
    <definedName function="false" hidden="false" localSheetId="0" name="hhhhhhh" vbProcedure="false">'[42]Fresagem de Pista Ago-98'!$A$1</definedName>
    <definedName function="false" hidden="false" localSheetId="0" name="hi" vbProcedure="false">#REF!</definedName>
    <definedName function="false" hidden="false" localSheetId="0" name="hii" vbProcedure="false">#REF!</definedName>
    <definedName function="false" hidden="false" localSheetId="0" name="hi_24" vbProcedure="false">#REF!</definedName>
    <definedName function="false" hidden="false" localSheetId="0" name="hi_25" vbProcedure="false">#REF!</definedName>
    <definedName function="false" hidden="false" localSheetId="0" name="hi_26" vbProcedure="false">#REF!</definedName>
    <definedName function="false" hidden="false" localSheetId="0" name="hi_27" vbProcedure="false">#REF!</definedName>
    <definedName function="false" hidden="false" localSheetId="0" name="hi_29" vbProcedure="false">#REF!</definedName>
    <definedName function="false" hidden="false" localSheetId="0" name="hi_3" vbProcedure="false">#REF!</definedName>
    <definedName function="false" hidden="false" localSheetId="0" name="hi_4" vbProcedure="false">#REF!</definedName>
    <definedName function="false" hidden="false" localSheetId="0" name="HJ" vbProcedure="false">[46]!PassaExtenso</definedName>
    <definedName function="false" hidden="false" localSheetId="0" name="HJHB" vbProcedure="false">#REF!</definedName>
    <definedName function="false" hidden="false" localSheetId="0" name="HMOTO" vbProcedure="false">#REF!</definedName>
    <definedName function="false" hidden="false" localSheetId="0" name="hora" vbProcedure="false">#REF!</definedName>
    <definedName function="false" hidden="false" localSheetId="0" name="horaam" vbProcedure="false">#REF!</definedName>
    <definedName function="false" hidden="false" localSheetId="0" name="horaenc" vbProcedure="false">#REF!</definedName>
    <definedName function="false" hidden="false" localSheetId="0" name="horaseven" vbProcedure="false">#REF!</definedName>
    <definedName function="false" hidden="false" localSheetId="0" name="HP" vbProcedure="false">#REF!</definedName>
    <definedName function="false" hidden="false" localSheetId="0" name="HP_1" vbProcedure="false">#REF!</definedName>
    <definedName function="false" hidden="false" localSheetId="0" name="hsdjsg" vbProcedure="false">#REF!</definedName>
    <definedName function="false" hidden="false" localSheetId="0" name="HSERV" vbProcedure="false">#REF!</definedName>
    <definedName function="false" hidden="false" localSheetId="0" name="há" vbProcedure="false">#REF!</definedName>
    <definedName function="false" hidden="false" localSheetId="0" name="i" vbProcedure="false">#REF!</definedName>
    <definedName function="false" hidden="false" localSheetId="0" name="II" vbProcedure="false">#REF!</definedName>
    <definedName function="false" hidden="false" localSheetId="0" name="III" vbProcedure="false">[45]Equipamentos!$B$2</definedName>
    <definedName function="false" hidden="false" localSheetId="0" name="IM" vbProcedure="false">#REF!</definedName>
    <definedName function="false" hidden="false" localSheetId="0" name="IMM" vbProcedure="false">#REF!</definedName>
    <definedName function="false" hidden="false" localSheetId="0" name="imp" vbProcedure="false">#REF!</definedName>
    <definedName function="false" hidden="false" localSheetId="0" name="IMPP" vbProcedure="false">#REF!</definedName>
    <definedName function="false" hidden="false" localSheetId="0" name="IMPRIMACAO" vbProcedure="false">#REF!</definedName>
    <definedName function="false" hidden="false" localSheetId="0" name="IMPRIMAÇÃO" vbProcedure="false">#REF!</definedName>
    <definedName function="false" hidden="false" localSheetId="0" name="IMPRIMAÇÃO_10" vbProcedure="false">#REF!</definedName>
    <definedName function="false" hidden="false" localSheetId="0" name="IMPRIMAÇÃO_12" vbProcedure="false">#REF!</definedName>
    <definedName function="false" hidden="false" localSheetId="0" name="IMPRIMAÇÃO_9" vbProcedure="false">#REF!</definedName>
    <definedName function="false" hidden="false" localSheetId="0" name="IMP_" vbProcedure="false">#REF!</definedName>
    <definedName function="false" hidden="false" localSheetId="0" name="IMP_2" vbProcedure="false">#REF!</definedName>
    <definedName function="false" hidden="false" localSheetId="0" name="IM_25" vbProcedure="false">#REF!</definedName>
    <definedName function="false" hidden="false" localSheetId="0" name="IM_4" vbProcedure="false">#REF!</definedName>
    <definedName function="false" hidden="false" localSheetId="0" name="IND" vbProcedure="false">#REF!</definedName>
    <definedName function="false" hidden="false" localSheetId="0" name="INDI22" vbProcedure="false">#REF!</definedName>
    <definedName function="false" hidden="false" localSheetId="0" name="INDICE" vbProcedure="false">#REF!</definedName>
    <definedName function="false" hidden="false" localSheetId="0" name="indiceanterior" vbProcedure="false">'[136]P A T O'!$B$2</definedName>
    <definedName function="false" hidden="false" localSheetId="0" name="Indiceantigo" vbProcedure="false">'[136]P A T O'!$B$2</definedName>
    <definedName function="false" hidden="false" localSheetId="0" name="indiceatual" vbProcedure="false">'[136]P A T O'!BS$17734</definedName>
    <definedName function="false" hidden="false" localSheetId="0" name="iniaterro" vbProcedure="false">#REF!</definedName>
    <definedName function="false" hidden="false" localSheetId="0" name="inic" vbProcedure="false">#REF!</definedName>
    <definedName function="false" hidden="false" localSheetId="0" name="INIC_TRECHO" vbProcedure="false">#REF!</definedName>
    <definedName function="false" hidden="false" localSheetId="0" name="Insumos" vbProcedure="false">#REF!</definedName>
    <definedName function="false" hidden="false" localSheetId="0" name="INSUMOSBETUMINOSOS" vbProcedure="false">#REF!</definedName>
    <definedName function="false" hidden="false" localSheetId="0" name="intervencoes" vbProcedure="false">[138]!PassaExtenso</definedName>
    <definedName function="false" hidden="false" localSheetId="0" name="Item" vbProcedure="false">#REF!</definedName>
    <definedName function="false" hidden="false" localSheetId="0" name="Itemm" vbProcedure="false">#REF!</definedName>
    <definedName function="false" hidden="false" localSheetId="0" name="Itens" vbProcedure="false">#REF!</definedName>
    <definedName function="false" hidden="false" localSheetId="0" name="izidro" vbProcedure="false">#REF!</definedName>
    <definedName function="false" hidden="false" localSheetId="0" name="I_21" vbProcedure="false">#REF!</definedName>
    <definedName function="false" hidden="false" localSheetId="0" name="I_2_17" vbProcedure="false">#REF!</definedName>
    <definedName function="false" hidden="false" localSheetId="0" name="I_2_21" vbProcedure="false">#REF!</definedName>
    <definedName function="false" hidden="false" localSheetId="0" name="I_3" vbProcedure="false">#REF!</definedName>
    <definedName function="false" hidden="false" localSheetId="0" name="I_3_17" vbProcedure="false">#REF!</definedName>
    <definedName function="false" hidden="false" localSheetId="0" name="I_3_21" vbProcedure="false">#REF!</definedName>
    <definedName function="false" hidden="false" localSheetId="0" name="I_4" vbProcedure="false">#REF!</definedName>
    <definedName function="false" hidden="false" localSheetId="0" name="I_4_17" vbProcedure="false">#REF!</definedName>
    <definedName function="false" hidden="false" localSheetId="0" name="I_4_21" vbProcedure="false">#REF!</definedName>
    <definedName function="false" hidden="false" localSheetId="0" name="I_DRE" vbProcedure="false">#REF!</definedName>
    <definedName function="false" hidden="false" localSheetId="0" name="I_DRE_02" vbProcedure="false">#REF!</definedName>
    <definedName function="false" hidden="false" localSheetId="0" name="I_MB" vbProcedure="false">#REF!</definedName>
    <definedName function="false" hidden="false" localSheetId="0" name="I_MB_02" vbProcedure="false">#REF!</definedName>
    <definedName function="false" hidden="false" localSheetId="0" name="I_PAV" vbProcedure="false">#REF!</definedName>
    <definedName function="false" hidden="false" localSheetId="0" name="I_PAV_02" vbProcedure="false">#REF!</definedName>
    <definedName function="false" hidden="false" localSheetId="0" name="I_TER" vbProcedure="false">#REF!</definedName>
    <definedName function="false" hidden="false" localSheetId="0" name="I_TER_02" vbProcedure="false">#REF!</definedName>
    <definedName function="false" hidden="false" localSheetId="0" name="JAN00" vbProcedure="false">#REF!</definedName>
    <definedName function="false" hidden="false" localSheetId="0" name="JANA" vbProcedure="false">#REF!</definedName>
    <definedName function="false" hidden="false" localSheetId="0" name="JAZIDA" vbProcedure="false">#REF!</definedName>
    <definedName function="false" hidden="false" localSheetId="0" name="Jazidas" vbProcedure="false">#REF!</definedName>
    <definedName function="false" hidden="false" localSheetId="0" name="jd" vbProcedure="false">'[28]8ª MP_BR-459'!$B$2</definedName>
    <definedName function="false" hidden="false" localSheetId="0" name="jesse" vbProcedure="false">#REF!</definedName>
    <definedName function="false" hidden="false" localSheetId="0" name="jhjdf" vbProcedure="false">'[37]P A T O 99 B'!$B$2</definedName>
    <definedName function="false" hidden="false" localSheetId="0" name="jjjjj" vbProcedure="false">'[42]Fresagem de Pista Ago-98'!$B$2</definedName>
    <definedName function="false" hidden="false" localSheetId="0" name="jjjjjjjjj" vbProcedure="false">#REF!</definedName>
    <definedName function="false" hidden="false" localSheetId="0" name="jjjjjmfsfsfs" vbProcedure="false">#REF!</definedName>
    <definedName function="false" hidden="false" localSheetId="0" name="jjjk" vbProcedure="false">#REF!</definedName>
    <definedName function="false" hidden="false" localSheetId="0" name="jN" vbProcedure="false">[56]Plan1!$A$1</definedName>
    <definedName function="false" hidden="false" localSheetId="0" name="João" vbProcedure="false">#REF!</definedName>
    <definedName function="false" hidden="false" localSheetId="0" name="JULA" vbProcedure="false">#REF!</definedName>
    <definedName function="false" hidden="false" localSheetId="0" name="jun00" vbProcedure="false">#REF!</definedName>
    <definedName function="false" hidden="false" localSheetId="0" name="JUNA" vbProcedure="false">#REF!</definedName>
    <definedName function="false" hidden="false" localSheetId="0" name="k" vbProcedure="false">#REF!</definedName>
    <definedName function="false" hidden="false" localSheetId="0" name="KDI_8807" vbProcedure="false">#REF!</definedName>
    <definedName function="false" hidden="false" localSheetId="0" name="kj" vbProcedure="false">'[42]Fresagem de Pista Ago-98'!$AQ$43</definedName>
    <definedName function="false" hidden="false" localSheetId="0" name="kkk" vbProcedure="false">#REF!</definedName>
    <definedName function="false" hidden="false" localSheetId="0" name="KKKKK" vbProcedure="false">#REF!</definedName>
    <definedName function="false" hidden="false" localSheetId="0" name="km" vbProcedure="false">#REF!</definedName>
    <definedName function="false" hidden="false" localSheetId="0" name="kmf" vbProcedure="false">#REF!</definedName>
    <definedName function="false" hidden="false" localSheetId="0" name="KM_406_407" vbProcedure="false">#REF!</definedName>
    <definedName function="false" hidden="false" localSheetId="0" name="KM_DE_FAIXA" vbProcedure="false">#REF!</definedName>
    <definedName function="false" hidden="false" localSheetId="0" name="koae" vbProcedure="false">#REF!</definedName>
    <definedName function="false" hidden="false" localSheetId="0" name="KPAV" vbProcedure="false">#REF!</definedName>
    <definedName function="false" hidden="false" localSheetId="0" name="kpavi" vbProcedure="false">#REF!</definedName>
    <definedName function="false" hidden="false" localSheetId="0" name="KTER" vbProcedure="false">#REF!</definedName>
    <definedName function="false" hidden="false" localSheetId="0" name="kterra" vbProcedure="false">#REF!</definedName>
    <definedName function="false" hidden="false" localSheetId="0" name="kwh" vbProcedure="false">#REF!</definedName>
    <definedName function="false" hidden="false" localSheetId="0" name="LADO" vbProcedure="false">'[42]Fresagem de Pista Ago-98'!$A$1</definedName>
    <definedName function="false" hidden="false" localSheetId="0" name="LAG" vbProcedure="false">#REF!</definedName>
    <definedName function="false" hidden="false" localSheetId="0" name="LAMAG" vbProcedure="false">#REF!</definedName>
    <definedName function="false" hidden="false" localSheetId="0" name="LANÇAMENTOS" vbProcedure="false">#REF!</definedName>
    <definedName function="false" hidden="false" localSheetId="0" name="LARANJEIRAS" vbProcedure="false">#REF!</definedName>
    <definedName function="false" hidden="false" localSheetId="0" name="LARG" vbProcedure="false">'[42]Fresagem de Pista Ago-98'!$B$2</definedName>
    <definedName function="false" hidden="false" localSheetId="0" name="Largura_da_Faixa_de_Tráfego______________" vbProcedure="false">#REF!</definedName>
    <definedName function="false" hidden="false" localSheetId="0" name="LASTRO" vbProcedure="false">#NAME!LASTRO</definedName>
    <definedName function="false" hidden="false" localSheetId="0" name="LBU" vbProcedure="false">#REF!</definedName>
    <definedName function="false" hidden="false" localSheetId="0" name="LDA" vbProcedure="false">#REF!</definedName>
    <definedName function="false" hidden="false" localSheetId="0" name="LDIANTIGO" vbProcedure="false">'[136]P A T O'!$B$2</definedName>
    <definedName function="false" hidden="false" localSheetId="0" name="LDIATUAL" vbProcedure="false">'[136]P A T O'!$B$2</definedName>
    <definedName function="false" hidden="false" localSheetId="0" name="LDI_11" vbProcedure="false">#REF!</definedName>
    <definedName function="false" hidden="false" localSheetId="0" name="LDI_12" vbProcedure="false">#REF!</definedName>
    <definedName function="false" hidden="false" localSheetId="0" name="LDI_14" vbProcedure="false">#REF!</definedName>
    <definedName function="false" hidden="false" localSheetId="0" name="le" vbProcedure="false">#REF!</definedName>
    <definedName function="false" hidden="false" localSheetId="0" name="LIG" vbProcedure="false">#REF!</definedName>
    <definedName function="false" hidden="false" localSheetId="0" name="ligação" vbProcedure="false">[141]!PassaExtenso</definedName>
    <definedName function="false" hidden="false" localSheetId="0" name="LILASDRENA" vbProcedure="false">#REF!</definedName>
    <definedName function="false" hidden="false" localSheetId="0" name="LILASDRENAA" vbProcedure="false">#REF!</definedName>
    <definedName function="false" hidden="false" localSheetId="0" name="LILASDRENA_25" vbProcedure="false">#REF!</definedName>
    <definedName function="false" hidden="false" localSheetId="0" name="LILASDRENA_4" vbProcedure="false">#REF!</definedName>
    <definedName function="false" hidden="false" localSheetId="0" name="limpesa" vbProcedure="false">#REF!</definedName>
    <definedName function="false" hidden="false" localSheetId="0" name="LISTAGEM" vbProcedure="false">'[140]LD-PS-PMC-RMA'!$EW$153</definedName>
    <definedName function="false" hidden="false" localSheetId="0" name="ljashdkj" vbProcedure="false">#REF!</definedName>
    <definedName function="false" hidden="false" localSheetId="0" name="LOC" vbProcedure="false">#REF!</definedName>
    <definedName function="false" hidden="false" localSheetId="0" name="lot" vbProcedure="false">#REF!</definedName>
    <definedName function="false" hidden="false" localSheetId="0" name="lote" vbProcedure="false">#REF!</definedName>
    <definedName function="false" hidden="false" localSheetId="0" name="lote_10" vbProcedure="false">#REF!</definedName>
    <definedName function="false" hidden="false" localSheetId="0" name="lote_12" vbProcedure="false">#REF!</definedName>
    <definedName function="false" hidden="false" localSheetId="0" name="lote_4" vbProcedure="false">#REF!</definedName>
    <definedName function="false" hidden="false" localSheetId="0" name="lote_9" vbProcedure="false">#REF!</definedName>
    <definedName function="false" hidden="false" localSheetId="0" name="LPTE" vbProcedure="false">#REF!</definedName>
    <definedName function="false" hidden="false" localSheetId="0" name="LSIND" vbProcedure="false">#REF!</definedName>
    <definedName function="false" hidden="false" localSheetId="0" name="LSMF" vbProcedure="false">#REF!</definedName>
    <definedName function="false" hidden="false" localSheetId="0" name="M" vbProcedure="false">#REF!</definedName>
    <definedName function="false" hidden="false" localSheetId="0" name="mai00" vbProcedure="false">#REF!</definedName>
    <definedName function="false" hidden="false" localSheetId="0" name="MAIA" vbProcedure="false">#REF!</definedName>
    <definedName function="false" hidden="false" localSheetId="0" name="MANOS" vbProcedure="false">'[10]P A T O 99 B'!$B$2</definedName>
    <definedName function="false" hidden="false" localSheetId="0" name="MAQSERV" vbProcedure="false">#REF!</definedName>
    <definedName function="false" hidden="false" localSheetId="0" name="MAQSERV048" vbProcedure="false">#REF!</definedName>
    <definedName function="false" hidden="false" localSheetId="0" name="MAR00" vbProcedure="false">#REF!</definedName>
    <definedName function="false" hidden="false" localSheetId="0" name="MARA" vbProcedure="false">#REF!</definedName>
    <definedName function="false" hidden="false" localSheetId="0" name="MARCAMOD" vbProcedure="false">#REF!</definedName>
    <definedName function="false" hidden="false" localSheetId="0" name="material" vbProcedure="false">#REF!</definedName>
    <definedName function="false" hidden="false" localSheetId="0" name="MATERIALBETUMINOSO1" vbProcedure="false">#REF!</definedName>
    <definedName function="false" hidden="false" localSheetId="0" name="material_4" vbProcedure="false">#REF!</definedName>
    <definedName function="false" hidden="false" localSheetId="0" name="material_6" vbProcedure="false">#REF!</definedName>
    <definedName function="false" hidden="false" localSheetId="0" name="material_7" vbProcedure="false">#REF!</definedName>
    <definedName function="false" hidden="false" localSheetId="0" name="material_8" vbProcedure="false">#REF!</definedName>
    <definedName function="false" hidden="false" localSheetId="0" name="material_9" vbProcedure="false">#REF!</definedName>
    <definedName function="false" hidden="false" localSheetId="0" name="MATRIZlimpa" vbProcedure="false">#REF!</definedName>
    <definedName function="false" hidden="false" localSheetId="0" name="MAU" vbProcedure="false">#REF!</definedName>
    <definedName function="false" hidden="false" localSheetId="0" name="Max" vbProcedure="false">COUNTIF(#REF!,"&lt;&gt;0")+3</definedName>
    <definedName function="false" hidden="false" localSheetId="0" name="MB" vbProcedure="false">#REF!</definedName>
    <definedName function="false" hidden="false" localSheetId="0" name="MBF" vbProcedure="false">#REF!</definedName>
    <definedName function="false" hidden="false" localSheetId="0" name="MBQA" vbProcedure="false">#REF!</definedName>
    <definedName function="false" hidden="false" localSheetId="0" name="MBQT" vbProcedure="false">#REF!</definedName>
    <definedName function="false" hidden="false" localSheetId="0" name="MEDD" vbProcedure="false">#REF!</definedName>
    <definedName function="false" hidden="false" localSheetId="0" name="Medição" vbProcedure="false">#REF!</definedName>
    <definedName function="false" hidden="false" localSheetId="0" name="Mediçãoo" vbProcedure="false">#REF!</definedName>
    <definedName function="false" hidden="false" localSheetId="0" name="Medição_25" vbProcedure="false">#REF!</definedName>
    <definedName function="false" hidden="false" localSheetId="0" name="Medição_4" vbProcedure="false">#REF!</definedName>
    <definedName function="false" hidden="false" localSheetId="0" name="MEIO_FIO" vbProcedure="false">#REF!</definedName>
    <definedName function="false" hidden="false" localSheetId="0" name="MERDA" vbProcedure="false">#NAME!MERDA</definedName>
    <definedName function="false" hidden="false" localSheetId="0" name="mes" vbProcedure="false">#REF!</definedName>
    <definedName function="false" hidden="false" localSheetId="0" name="mesoestrutura" vbProcedure="false">#REF!</definedName>
    <definedName function="false" hidden="false" localSheetId="0" name="mesoestrutura_1" vbProcedure="false">#REF!</definedName>
    <definedName function="false" hidden="false" localSheetId="0" name="mesoestrutura_10" vbProcedure="false">#REF!</definedName>
    <definedName function="false" hidden="false" localSheetId="0" name="mesoestrutura_12" vbProcedure="false">#REF!</definedName>
    <definedName function="false" hidden="false" localSheetId="0" name="mesoestrutura_2" vbProcedure="false">#REF!</definedName>
    <definedName function="false" hidden="false" localSheetId="0" name="mesoestrutura_3" vbProcedure="false">#REF!</definedName>
    <definedName function="false" hidden="false" localSheetId="0" name="mesoestrutura_4" vbProcedure="false">#REF!</definedName>
    <definedName function="false" hidden="false" localSheetId="0" name="mesoestrutura_9" vbProcedure="false">#REF!</definedName>
    <definedName function="false" hidden="false" localSheetId="0" name="mes_10" vbProcedure="false">#REF!</definedName>
    <definedName function="false" hidden="false" localSheetId="0" name="mes_12" vbProcedure="false">#REF!</definedName>
    <definedName function="false" hidden="false" localSheetId="0" name="mes_4" vbProcedure="false">#REF!</definedName>
    <definedName function="false" hidden="false" localSheetId="0" name="mes_9" vbProcedure="false">#REF!</definedName>
    <definedName function="false" hidden="false" localSheetId="0" name="Meu" vbProcedure="false">#REF!</definedName>
    <definedName function="false" hidden="false" localSheetId="0" name="Meu_10" vbProcedure="false">#REF!</definedName>
    <definedName function="false" hidden="false" localSheetId="0" name="Meu_12" vbProcedure="false">#REF!</definedName>
    <definedName function="false" hidden="false" localSheetId="0" name="Meu_3" vbProcedure="false">#REF!</definedName>
    <definedName function="false" hidden="false" localSheetId="0" name="Meu_9" vbProcedure="false">#REF!</definedName>
    <definedName function="false" hidden="false" localSheetId="0" name="MG" vbProcedure="false">#REF!</definedName>
    <definedName function="false" hidden="false" localSheetId="0" name="Micro" vbProcedure="false">#REF!</definedName>
    <definedName function="false" hidden="false" localSheetId="0" name="mine_inf_sens" vbProcedure="false">#REF!</definedName>
    <definedName function="false" hidden="false" localSheetId="0" name="mmmmm" vbProcedure="false">#REF!</definedName>
    <definedName function="false" hidden="false" localSheetId="0" name="MNM" vbProcedure="false">#REF!</definedName>
    <definedName function="false" hidden="false" localSheetId="0" name="mnmm" vbProcedure="false">#REF!</definedName>
    <definedName function="false" hidden="false" localSheetId="0" name="MO" vbProcedure="false">#REF!</definedName>
    <definedName function="false" hidden="false" localSheetId="0" name="Mob" vbProcedure="false">#REF!</definedName>
    <definedName function="false" hidden="false" localSheetId="0" name="mod1_ext" vbProcedure="false">#NAME!mod1_ext</definedName>
    <definedName function="false" hidden="false" localSheetId="0" name="Modalidade" vbProcedure="false">#REF!</definedName>
    <definedName function="false" hidden="false" localSheetId="0" name="Modelo" vbProcedure="false">#REF!</definedName>
    <definedName function="false" hidden="false" localSheetId="0" name="MODEXT" vbProcedure="false">#NAME!MODEXT</definedName>
    <definedName function="false" hidden="false" localSheetId="0" name="Moeda" vbProcedure="false">#REF!</definedName>
    <definedName function="false" hidden="false" localSheetId="0" name="MoedaVal" vbProcedure="false">#REF!</definedName>
    <definedName function="false" hidden="false" localSheetId="0" name="mont" vbProcedure="false">'[48]QTT  BETUM'!$A$1</definedName>
    <definedName function="false" hidden="false" localSheetId="0" name="MOTORISTA" vbProcedure="false">#REF!</definedName>
    <definedName function="false" hidden="false" localSheetId="0" name="Movimento" vbProcedure="false">#REF!</definedName>
    <definedName function="false" hidden="false" localSheetId="0" name="MP" vbProcedure="false">#REF!</definedName>
    <definedName function="false" hidden="false" localSheetId="0" name="MSICRO" vbProcedure="false">#REF!</definedName>
    <definedName function="false" hidden="false" localSheetId="0" name="MT__DEPARTAMENTO_NACIONAL_DE_ESTRADAS_DE_RODAGEM" vbProcedure="false">#REF!</definedName>
    <definedName function="false" hidden="false" localSheetId="0" name="MÊS_11" vbProcedure="false">#REF!</definedName>
    <definedName function="false" hidden="false" localSheetId="0" name="N28JANTA" vbProcedure="false">#REF!</definedName>
    <definedName function="false" hidden="false" localSheetId="0" name="NAOOO" vbProcedure="false">#REF!</definedName>
    <definedName function="false" hidden="false" localSheetId="0" name="NATUREZA" vbProcedure="false">#REF!</definedName>
    <definedName function="false" hidden="false" localSheetId="0" name="NColunas" vbProcedure="false">#REF!</definedName>
    <definedName function="false" hidden="false" localSheetId="0" name="NLinhasPagina" vbProcedure="false">#REF!</definedName>
    <definedName function="false" hidden="false" localSheetId="0" name="NLinhasRodape" vbProcedure="false">#REF!</definedName>
    <definedName function="false" hidden="false" localSheetId="0" name="nnn" vbProcedure="false">[45]Equipamentos!$B$2</definedName>
    <definedName function="false" hidden="false" localSheetId="0" name="nnyjh" vbProcedure="false">#REF!</definedName>
    <definedName function="false" hidden="false" localSheetId="0" name="nomes" vbProcedure="false">#REF!</definedName>
    <definedName function="false" hidden="false" localSheetId="0" name="NOQ_4348" vbProcedure="false">#REF!</definedName>
    <definedName function="false" hidden="false" localSheetId="0" name="NOVA" vbProcedure="false">#REF!</definedName>
    <definedName function="false" hidden="false" localSheetId="0" name="NOVO" vbProcedure="false">[145]PROJETO!$AQ$43</definedName>
    <definedName function="false" hidden="false" localSheetId="0" name="NTEI" vbProcedure="false">'[49]PRO-08'!$B$2</definedName>
    <definedName function="false" hidden="false" localSheetId="0" name="NTEI_24" vbProcedure="false">'[50]PRO-08'!$A$1</definedName>
    <definedName function="false" hidden="false" localSheetId="0" name="NTEI_25" vbProcedure="false">'[50]PRO-08'!$A$1</definedName>
    <definedName function="false" hidden="false" localSheetId="0" name="NTEI_26" vbProcedure="false">'[51]PRO-08'!$A$1</definedName>
    <definedName function="false" hidden="false" localSheetId="0" name="NTEI_27" vbProcedure="false">'[50]PRO-08'!$A$1</definedName>
    <definedName function="false" hidden="false" localSheetId="0" name="NTEI_29" vbProcedure="false">'[50]PRO-08'!$A$1</definedName>
    <definedName function="false" hidden="false" localSheetId="0" name="ntnth" vbProcedure="false">#REF!</definedName>
    <definedName function="false" hidden="false" localSheetId="0" name="nyj" vbProcedure="false">#REF!</definedName>
    <definedName function="false" hidden="false" localSheetId="0" name="N_" vbProcedure="false">#REF!</definedName>
    <definedName function="false" hidden="false" localSheetId="0" name="N__" vbProcedure="false">#REF!</definedName>
    <definedName function="false" hidden="false" localSheetId="0" name="oac" vbProcedure="false">#REF!</definedName>
    <definedName function="false" hidden="false" localSheetId="0" name="oae" vbProcedure="false">#REF!</definedName>
    <definedName function="false" hidden="false" localSheetId="0" name="oae_1" vbProcedure="false">#REF!</definedName>
    <definedName function="false" hidden="false" localSheetId="0" name="oae_10" vbProcedure="false">#REF!</definedName>
    <definedName function="false" hidden="false" localSheetId="0" name="oae_12" vbProcedure="false">#REF!</definedName>
    <definedName function="false" hidden="false" localSheetId="0" name="oae_2" vbProcedure="false">#REF!</definedName>
    <definedName function="false" hidden="false" localSheetId="0" name="oae_3" vbProcedure="false">#REF!</definedName>
    <definedName function="false" hidden="false" localSheetId="0" name="oae_4" vbProcedure="false">#REF!</definedName>
    <definedName function="false" hidden="false" localSheetId="0" name="oae_9" vbProcedure="false">#REF!</definedName>
    <definedName function="false" hidden="false" localSheetId="0" name="OAE_MAR94" vbProcedure="false">#REF!</definedName>
    <definedName function="false" hidden="false" localSheetId="0" name="ocom" vbProcedure="false">#REF!</definedName>
    <definedName function="false" hidden="false" localSheetId="0" name="OOOOOOO" vbProcedure="false">'[1]Resumo Financeiro'!$CA$79</definedName>
    <definedName function="false" hidden="false" localSheetId="0" name="OPA" vbProcedure="false">'[49]PRO-08'!$E$5</definedName>
    <definedName function="false" hidden="false" localSheetId="0" name="OPA_24" vbProcedure="false">'[50]PRO-08'!$A$1</definedName>
    <definedName function="false" hidden="false" localSheetId="0" name="OPA_25" vbProcedure="false">'[50]PRO-08'!$A$1</definedName>
    <definedName function="false" hidden="false" localSheetId="0" name="OPA_26" vbProcedure="false">'[51]PRO-08'!$A$1</definedName>
    <definedName function="false" hidden="false" localSheetId="0" name="OPA_27" vbProcedure="false">'[50]PRO-08'!$A$1</definedName>
    <definedName function="false" hidden="false" localSheetId="0" name="OPA_29" vbProcedure="false">'[50]PRO-08'!$A$1</definedName>
    <definedName function="false" hidden="false" localSheetId="0" name="oracle" vbProcedure="false">#REF!</definedName>
    <definedName function="false" hidden="false" localSheetId="0" name="orcamento" vbProcedure="false">#REF!</definedName>
    <definedName function="false" hidden="false" localSheetId="0" name="orcrig" vbProcedure="false">#REF!</definedName>
    <definedName function="false" hidden="false" localSheetId="0" name="Ordem" vbProcedure="false">#REF!</definedName>
    <definedName function="false" hidden="false" localSheetId="0" name="Origem" vbProcedure="false">#REF!</definedName>
    <definedName function="false" hidden="false" localSheetId="0" name="orlando" vbProcedure="false">#REF!</definedName>
    <definedName function="false" hidden="false" localSheetId="0" name="ORÇA" vbProcedure="false">[148]ORÇAMENTO!$EU$151</definedName>
    <definedName function="false" hidden="false" localSheetId="0" name="oss" vbProcedure="false">#REF!</definedName>
    <definedName function="false" hidden="false" localSheetId="0" name="OUTA" vbProcedure="false">#REF!</definedName>
    <definedName function="false" hidden="false" localSheetId="0" name="OUTR" vbProcedure="false">#REF!</definedName>
    <definedName function="false" hidden="false" localSheetId="0" name="OVER_FINAN" vbProcedure="false">#REF!</definedName>
    <definedName function="false" hidden="false" localSheetId="0" name="p" vbProcedure="false">'[151]Resumo Financeiro'!$AQ$43</definedName>
    <definedName function="false" hidden="false" localSheetId="0" name="PACAP20MBQ" vbProcedure="false">#REF!</definedName>
    <definedName function="false" hidden="false" localSheetId="0" name="PACM30IMP" vbProcedure="false">#REF!</definedName>
    <definedName function="false" hidden="false" localSheetId="0" name="PACM30RP" vbProcedure="false">#REF!</definedName>
    <definedName function="false" hidden="false" localSheetId="0" name="PACM30TB" vbProcedure="false">#REF!</definedName>
    <definedName function="false" hidden="false" localSheetId="0" name="PAEMULCS" vbProcedure="false">#REF!</definedName>
    <definedName function="false" hidden="false" localSheetId="0" name="PAEMULTSD" vbProcedure="false">#REF!</definedName>
    <definedName function="false" hidden="false" localSheetId="0" name="PAEMULTSS" vbProcedure="false">#REF!</definedName>
    <definedName function="false" hidden="false" localSheetId="0" name="parametros" vbProcedure="false">#REF!</definedName>
    <definedName function="false" hidden="false" localSheetId="0" name="parametross" vbProcedure="false">#REF!</definedName>
    <definedName function="false" hidden="false" localSheetId="0" name="pARAPEITO" vbProcedure="false">[98]!PassaExtenso</definedName>
    <definedName function="false" hidden="false" localSheetId="0" name="PARG" vbProcedure="false">#REF!</definedName>
    <definedName function="false" hidden="false" localSheetId="0" name="PARL1CLAMAG" vbProcedure="false">#REF!</definedName>
    <definedName function="false" hidden="false" localSheetId="0" name="PARL1CMBF" vbProcedure="false">#REF!</definedName>
    <definedName function="false" hidden="false" localSheetId="0" name="PARR1CPL" vbProcedure="false">#REF!</definedName>
    <definedName function="false" hidden="false" localSheetId="0" name="PARR1CST" vbProcedure="false">#REF!</definedName>
    <definedName function="false" hidden="false" localSheetId="0" name="PassaExtenso" vbProcedure="false">[154]!PassaExtenso</definedName>
    <definedName function="false" hidden="false" localSheetId="0" name="PASSAGEIROS" vbProcedure="false">#REF!</definedName>
    <definedName function="false" hidden="false" localSheetId="0" name="pativar" vbProcedure="false">#REF!</definedName>
    <definedName function="false" hidden="false" localSheetId="0" name="pato" vbProcedure="false">#REF!</definedName>
    <definedName function="false" hidden="false" localSheetId="0" name="PATO1" vbProcedure="false">Plan1</definedName>
    <definedName function="false" hidden="false" localSheetId="0" name="PAUTO" vbProcedure="false">#REF!</definedName>
    <definedName function="false" hidden="false" localSheetId="0" name="PAV" vbProcedure="false">#REF!</definedName>
    <definedName function="false" hidden="false" localSheetId="0" name="PAVI" vbProcedure="false">#REF!</definedName>
    <definedName function="false" hidden="false" localSheetId="0" name="pavimentacao" vbProcedure="false">#REF!</definedName>
    <definedName function="false" hidden="false" localSheetId="0" name="pavimentacao_1" vbProcedure="false">#REF!</definedName>
    <definedName function="false" hidden="false" localSheetId="0" name="pavimentacao_10" vbProcedure="false">#REF!</definedName>
    <definedName function="false" hidden="false" localSheetId="0" name="pavimentacao_12" vbProcedure="false">#REF!</definedName>
    <definedName function="false" hidden="false" localSheetId="0" name="pavimentacao_2" vbProcedure="false">#REF!</definedName>
    <definedName function="false" hidden="false" localSheetId="0" name="pavimentacao_3" vbProcedure="false">#REF!</definedName>
    <definedName function="false" hidden="false" localSheetId="0" name="pavimentacao_4" vbProcedure="false">#REF!</definedName>
    <definedName function="false" hidden="false" localSheetId="0" name="pavimentacao_9" vbProcedure="false">#REF!</definedName>
    <definedName function="false" hidden="false" localSheetId="0" name="PAVIMENTONOVO" vbProcedure="false">[157]QuQuant!$B$2</definedName>
    <definedName function="false" hidden="false" localSheetId="0" name="PAVIMENTONOVO_25" vbProcedure="false">[157]QuQuant!$B$2</definedName>
    <definedName function="false" hidden="false" localSheetId="0" name="PAV_25" vbProcedure="false">[156]RESUMO_AUT1!$B$2</definedName>
    <definedName function="false" hidden="false" localSheetId="0" name="PAV_MAR94" vbProcedure="false">#REF!</definedName>
    <definedName function="false" hidden="false" localSheetId="0" name="PCAI" vbProcedure="false">#REF!</definedName>
    <definedName function="false" hidden="false" localSheetId="0" name="PCAP20" vbProcedure="false">#REF!</definedName>
    <definedName function="false" hidden="false" localSheetId="0" name="PCCARR" vbProcedure="false">#REF!</definedName>
    <definedName function="false" hidden="false" localSheetId="0" name="PCCP" vbProcedure="false">#REF!</definedName>
    <definedName function="false" hidden="false" localSheetId="0" name="PCD" vbProcedure="false">#REF!</definedName>
    <definedName function="false" hidden="false" localSheetId="0" name="PCDF" vbProcedure="false">#REF!</definedName>
    <definedName function="false" hidden="false" localSheetId="0" name="PCMN" vbProcedure="false">#REF!</definedName>
    <definedName function="false" hidden="false" localSheetId="0" name="PCS" vbProcedure="false">#REF!</definedName>
    <definedName function="false" hidden="false" localSheetId="0" name="PCSA" vbProcedure="false">#REF!</definedName>
    <definedName function="false" hidden="false" localSheetId="0" name="PCST" vbProcedure="false">#REF!</definedName>
    <definedName function="false" hidden="false" localSheetId="0" name="PDBU" vbProcedure="false">#REF!</definedName>
    <definedName function="false" hidden="false" localSheetId="0" name="PDCA" vbProcedure="false">#REF!</definedName>
    <definedName function="false" hidden="false" localSheetId="0" name="PEA" vbProcedure="false">#REF!</definedName>
    <definedName function="false" hidden="false" localSheetId="0" name="pedr" vbProcedure="false">'[48]QTT  BETUM'!$EU$151</definedName>
    <definedName function="false" hidden="false" localSheetId="0" name="PEDREIRA" vbProcedure="false">#REF!</definedName>
    <definedName function="false" hidden="false" localSheetId="0" name="PEDR_PISTA" vbProcedure="false">#REF!</definedName>
    <definedName function="false" hidden="false" localSheetId="0" name="PED_PISTA" vbProcedure="false">#REF!</definedName>
    <definedName function="false" hidden="false" localSheetId="0" name="PEJ" vbProcedure="false">#REF!</definedName>
    <definedName function="false" hidden="false" localSheetId="0" name="PEMN" vbProcedure="false">#REF!</definedName>
    <definedName function="false" hidden="false" localSheetId="0" name="PercResid_" vbProcedure="false">#REF!</definedName>
    <definedName function="false" hidden="false" localSheetId="0" name="Período" vbProcedure="false">OFFSET('[43]Base da curva'!$CL$90,1,0,COUNT('[43]Base da curva'!$R$1:$R$1048576),1)</definedName>
    <definedName function="false" hidden="false" localSheetId="0" name="pesquisa" vbProcedure="false">#REF!</definedName>
    <definedName function="false" hidden="false" localSheetId="0" name="pesquisa1" vbProcedure="false">#REF!</definedName>
    <definedName function="false" hidden="false" localSheetId="0" name="pesquisaa" vbProcedure="false">#REF!</definedName>
    <definedName function="false" hidden="false" localSheetId="0" name="pesquisa_25" vbProcedure="false">#REF!</definedName>
    <definedName function="false" hidden="false" localSheetId="0" name="pesquisa_4" vbProcedure="false">#REF!</definedName>
    <definedName function="false" hidden="false" localSheetId="0" name="PESSO" vbProcedure="false">#REF!</definedName>
    <definedName function="false" hidden="false" localSheetId="0" name="pessoal" vbProcedure="false">#REF!</definedName>
    <definedName function="false" hidden="false" localSheetId="0" name="PESSO_25" vbProcedure="false">#REF!</definedName>
    <definedName function="false" hidden="false" localSheetId="0" name="pint" vbProcedure="false">'[48]QTT  BETUM'!$A$1</definedName>
    <definedName function="false" hidden="false" localSheetId="0" name="Pintura" vbProcedure="false">#REF!</definedName>
    <definedName function="false" hidden="false" localSheetId="0" name="PISTAPDLD" vbProcedure="false">#REF!</definedName>
    <definedName function="false" hidden="false" localSheetId="0" name="PISTAPDLE" vbProcedure="false">#REF!</definedName>
    <definedName function="false" hidden="false" localSheetId="0" name="PISTAPELD" vbProcedure="false">#REF!</definedName>
    <definedName function="false" hidden="false" localSheetId="0" name="PISTAPELE" vbProcedure="false">#REF!</definedName>
    <definedName function="false" hidden="false" localSheetId="0" name="PIV" vbProcedure="false">#REF!</definedName>
    <definedName function="false" hidden="false" localSheetId="0" name="pl" vbProcedure="false">#REF!</definedName>
    <definedName function="false" hidden="false" localSheetId="0" name="PL1_25" vbProcedure="false">#REF!</definedName>
    <definedName function="false" hidden="false" localSheetId="0" name="Plan1" vbProcedure="false">#REF!</definedName>
    <definedName function="false" hidden="false" localSheetId="0" name="PLANEJADA" vbProcedure="false">#REF!</definedName>
    <definedName function="false" hidden="false" localSheetId="0" name="Planilha" vbProcedure="false">#REF!</definedName>
    <definedName function="false" hidden="false" localSheetId="0" name="PlanilhasOriginais" vbProcedure="false">#REF!</definedName>
    <definedName function="false" hidden="false" localSheetId="0" name="plano" vbProcedure="false">#REF!</definedName>
    <definedName function="false" hidden="false" localSheetId="0" name="Plapla" vbProcedure="false">[159]RMLE157!$B$2</definedName>
    <definedName function="false" hidden="false" localSheetId="0" name="PLBU" vbProcedure="false">#REF!</definedName>
    <definedName function="false" hidden="false" localSheetId="0" name="PLDA" vbProcedure="false">#REF!</definedName>
    <definedName function="false" hidden="false" localSheetId="0" name="PLL" vbProcedure="false">#REF!</definedName>
    <definedName function="false" hidden="false" localSheetId="0" name="plnilha" vbProcedure="false">[8]PLMUSEU!$AJ$36</definedName>
    <definedName function="false" hidden="false" localSheetId="0" name="PLPTE" vbProcedure="false">#REF!</definedName>
    <definedName function="false" hidden="false" localSheetId="0" name="PLSM" vbProcedure="false">#REF!</definedName>
    <definedName function="false" hidden="false" localSheetId="0" name="PLT" vbProcedure="false">#REF!</definedName>
    <definedName function="false" hidden="false" localSheetId="0" name="PL_25" vbProcedure="false">#REF!</definedName>
    <definedName function="false" hidden="false" localSheetId="0" name="PL_4" vbProcedure="false">#REF!</definedName>
    <definedName function="false" hidden="false" localSheetId="0" name="PMBF" vbProcedure="false">#REF!</definedName>
    <definedName function="false" hidden="false" localSheetId="0" name="PMBQ" vbProcedure="false">#REF!</definedName>
    <definedName function="false" hidden="false" localSheetId="0" name="PMBQA" vbProcedure="false">#REF!</definedName>
    <definedName function="false" hidden="false" localSheetId="0" name="PMBQT" vbProcedure="false">#REF!</definedName>
    <definedName function="false" hidden="false" localSheetId="0" name="PMD" vbProcedure="false">#REF!</definedName>
    <definedName function="false" hidden="false" localSheetId="0" name="PO" vbProcedure="false">'[28]8ª MP_BR-459'!$A$1</definedName>
    <definedName function="false" hidden="false" localSheetId="0" name="portugal" vbProcedure="false">#REF!</definedName>
    <definedName function="false" hidden="false" localSheetId="0" name="Posição" vbProcedure="false">#REF!</definedName>
    <definedName function="false" hidden="false" localSheetId="0" name="Potencia" vbProcedure="false">#REF!</definedName>
    <definedName function="false" hidden="false" localSheetId="0" name="PO_10" vbProcedure="false">'[160]8ª MP_BR_459'!$O$15</definedName>
    <definedName function="false" hidden="false" localSheetId="0" name="PO_12" vbProcedure="false">'[160]8ª MP_BR_459'!$A$1</definedName>
    <definedName function="false" hidden="false" localSheetId="0" name="PO_3" vbProcedure="false">'[160]8ª MP_BR_459'!$A$1</definedName>
    <definedName function="false" hidden="false" localSheetId="0" name="PO_9" vbProcedure="false">'[160]8ª MP_BR_459'!$A$1</definedName>
    <definedName function="false" hidden="false" localSheetId="0" name="PP" vbProcedure="false">'[1]Resumo Financeiro'!$B$2</definedName>
    <definedName function="false" hidden="false" localSheetId="0" name="PPEN" vbProcedure="false">#REF!</definedName>
    <definedName function="false" hidden="false" localSheetId="0" name="PPL" vbProcedure="false">#REF!</definedName>
    <definedName function="false" hidden="false" localSheetId="0" name="PPLA" vbProcedure="false">#REF!</definedName>
    <definedName function="false" hidden="false" localSheetId="0" name="PPLT" vbProcedure="false">#REF!</definedName>
    <definedName function="false" hidden="false" localSheetId="0" name="PPP" vbProcedure="false">#REF!</definedName>
    <definedName function="false" hidden="false" localSheetId="0" name="PRA" vbProcedure="false">#REF!</definedName>
    <definedName function="false" hidden="false" localSheetId="0" name="Prazo" vbProcedure="false">#REF!</definedName>
    <definedName function="false" hidden="false" localSheetId="0" name="PRBQ" vbProcedure="false">#REF!</definedName>
    <definedName function="false" hidden="false" localSheetId="0" name="PRCB" vbProcedure="false">#REF!</definedName>
    <definedName function="false" hidden="false" localSheetId="0" name="PRCC" vbProcedure="false">#REF!</definedName>
    <definedName function="false" hidden="false" localSheetId="0" name="PRCCL" vbProcedure="false">#REF!</definedName>
    <definedName function="false" hidden="false" localSheetId="0" name="PRE" vbProcedure="false">#REF!</definedName>
    <definedName function="false" hidden="false" localSheetId="0" name="preco1" vbProcedure="false">#REF!</definedName>
    <definedName function="false" hidden="false" localSheetId="0" name="PRECP" vbProcedure="false">#REF!</definedName>
    <definedName function="false" hidden="false" localSheetId="0" name="PRECREV" vbProcedure="false">#REF!</definedName>
    <definedName function="false" hidden="false" localSheetId="0" name="pref" vbProcedure="false">#REF!</definedName>
    <definedName function="false" hidden="false" localSheetId="0" name="PREMN" vbProcedure="false">#REF!</definedName>
    <definedName function="false" hidden="false" localSheetId="0" name="Previsto" vbProcedure="false">OFFSET('[43]Base da curva'!$CL$90,1,0,COUNT('[43]Base da curva'!$U$1:$U$1048576),1)</definedName>
    <definedName function="false" hidden="false" localSheetId="0" name="Previsto_Acumulado" vbProcedure="false">OFFSET('[43]Base da curva'!$CL$90,1,0,COUNT('[43]Base da curva'!$X$1:$X$1048576),1)</definedName>
    <definedName function="false" hidden="false" localSheetId="0" name="pre_marc" vbProcedure="false">'[48]QTT  BETUM'!$CG$85</definedName>
    <definedName function="false" hidden="false" localSheetId="0" name="PREÇOS_10" vbProcedure="false">#REF!</definedName>
    <definedName function="false" hidden="false" localSheetId="0" name="PREÇOS_17" vbProcedure="false">#REF!</definedName>
    <definedName function="false" hidden="false" localSheetId="0" name="PREÇOS_6" vbProcedure="false">#REF!</definedName>
    <definedName function="false" hidden="false" localSheetId="0" name="PREÇOS_7" vbProcedure="false">#REF!</definedName>
    <definedName function="false" hidden="false" localSheetId="0" name="PREÇOS_8" vbProcedure="false">#REF!</definedName>
    <definedName function="false" hidden="false" localSheetId="0" name="PREÇOS_9" vbProcedure="false">#REF!</definedName>
    <definedName function="false" hidden="false" localSheetId="0" name="Preço_Improd_" vbProcedure="false">#REF!</definedName>
    <definedName function="false" hidden="false" localSheetId="0" name="Preço_parcial" vbProcedure="false">#REF!</definedName>
    <definedName function="false" hidden="false" localSheetId="0" name="Preço_prod_" vbProcedure="false">#REF!</definedName>
    <definedName function="false" hidden="false" localSheetId="0" name="PRGC" vbProcedure="false">#REF!</definedName>
    <definedName function="false" hidden="false" localSheetId="0" name="primeira" vbProcedure="false">#REF!</definedName>
    <definedName function="false" hidden="false" localSheetId="0" name="primeiraa" vbProcedure="false">#REF!</definedName>
    <definedName function="false" hidden="false" localSheetId="0" name="PrimeiraCamadaFinal" vbProcedure="false">#REF!</definedName>
    <definedName function="false" hidden="false" localSheetId="0" name="primeira_3" vbProcedure="false">#REF!</definedName>
    <definedName function="false" hidden="false" localSheetId="0" name="primeira_4" vbProcedure="false">#REF!</definedName>
    <definedName function="false" hidden="false" localSheetId="0" name="primeira_5" vbProcedure="false">#REF!</definedName>
    <definedName function="false" hidden="false" localSheetId="0" name="PRINC_" vbProcedure="false">#REF!</definedName>
    <definedName function="false" hidden="false" localSheetId="0" name="Print" vbProcedure="false">'[1]'!$B$2</definedName>
    <definedName function="false" hidden="false" localSheetId="0" name="Print_1" vbProcedure="false">[164]QuQuant!$B$2</definedName>
    <definedName function="false" hidden="false" localSheetId="0" name="Print_10" vbProcedure="false">[64]QuQuant!$A$1</definedName>
    <definedName function="false" hidden="false" localSheetId="0" name="Print_12" vbProcedure="false">[64]QuQuant!$A$1</definedName>
    <definedName function="false" hidden="false" localSheetId="0" name="Print_2" vbProcedure="false">[164]QuQuant!$A$1</definedName>
    <definedName function="false" hidden="false" localSheetId="0" name="Print_25" vbProcedure="false">[130]QuQuant!$A$1</definedName>
    <definedName function="false" hidden="false" localSheetId="0" name="Print_3" vbProcedure="false">[64]QuQuant!$A$1</definedName>
    <definedName function="false" hidden="false" localSheetId="0" name="Print_4" vbProcedure="false">[45]QuQuant!$A$1</definedName>
    <definedName function="false" hidden="false" localSheetId="0" name="Print_5" vbProcedure="false">[165]QuQuant!$A$1</definedName>
    <definedName function="false" hidden="false" localSheetId="0" name="Print_6" vbProcedure="false">[165]QuQuant!$A$1</definedName>
    <definedName function="false" hidden="false" localSheetId="0" name="Print_7" vbProcedure="false">[165]QuQuant!$A$1</definedName>
    <definedName function="false" hidden="false" localSheetId="0" name="Print_9" vbProcedure="false">[64]QuQuant!$A$1</definedName>
    <definedName function="false" hidden="false" localSheetId="0" name="Print_Area_1_1" vbProcedure="false">#REF!</definedName>
    <definedName function="false" hidden="false" localSheetId="0" name="Print_Area_MI" vbProcedure="false">#REF!</definedName>
    <definedName function="false" hidden="false" localSheetId="0" name="Print_Area_MII" vbProcedure="false">#REF!</definedName>
    <definedName function="false" hidden="false" localSheetId="0" name="Print_Area_MI_1" vbProcedure="false">#REF!</definedName>
    <definedName function="false" hidden="false" localSheetId="0" name="Print_Area_MI_10" vbProcedure="false">#REF!</definedName>
    <definedName function="false" hidden="false" localSheetId="0" name="Print_Area_MI_12" vbProcedure="false">#REF!</definedName>
    <definedName function="false" hidden="false" localSheetId="0" name="Print_Area_MI_13" vbProcedure="false">#REF!</definedName>
    <definedName function="false" hidden="false" localSheetId="0" name="Print_Area_MI_14" vbProcedure="false">#REF!</definedName>
    <definedName function="false" hidden="false" localSheetId="0" name="Print_Area_MI_15" vbProcedure="false">#REF!</definedName>
    <definedName function="false" hidden="false" localSheetId="0" name="Print_Area_MI_19" vbProcedure="false">#REF!</definedName>
    <definedName function="false" hidden="false" localSheetId="0" name="Print_Area_MI_1_1" vbProcedure="false">#REF!</definedName>
    <definedName function="false" hidden="false" localSheetId="0" name="Print_Area_MI_1_10" vbProcedure="false">#REF!</definedName>
    <definedName function="false" hidden="false" localSheetId="0" name="Print_Area_MI_1_12" vbProcedure="false">#REF!</definedName>
    <definedName function="false" hidden="false" localSheetId="0" name="Print_Area_MI_1_9" vbProcedure="false">#REF!</definedName>
    <definedName function="false" hidden="false" localSheetId="0" name="Print_Area_MI_21" vbProcedure="false">#REF!</definedName>
    <definedName function="false" hidden="false" localSheetId="0" name="Print_Area_MI_21_19" vbProcedure="false">#REF!</definedName>
    <definedName function="false" hidden="false" localSheetId="0" name="Print_Area_MI_25" vbProcedure="false">#REF!</definedName>
    <definedName function="false" hidden="false" localSheetId="0" name="Print_Area_MI_3" vbProcedure="false">#REF!</definedName>
    <definedName function="false" hidden="false" localSheetId="0" name="Print_Area_MI_3_1" vbProcedure="false">#REF!</definedName>
    <definedName function="false" hidden="false" localSheetId="0" name="Print_Area_MI_3_10" vbProcedure="false">#REF!</definedName>
    <definedName function="false" hidden="false" localSheetId="0" name="Print_Area_MI_3_12" vbProcedure="false">#REF!</definedName>
    <definedName function="false" hidden="false" localSheetId="0" name="Print_Area_MI_3_9" vbProcedure="false">#REF!</definedName>
    <definedName function="false" hidden="false" localSheetId="0" name="Print_Area_MI_4" vbProcedure="false">#REF!</definedName>
    <definedName function="false" hidden="false" localSheetId="0" name="Print_Area_MI_5" vbProcedure="false">#REF!</definedName>
    <definedName function="false" hidden="false" localSheetId="0" name="Print_Area_MI_6" vbProcedure="false">#REF!</definedName>
    <definedName function="false" hidden="false" localSheetId="0" name="Print_Area_MI_7" vbProcedure="false">#REF!</definedName>
    <definedName function="false" hidden="false" localSheetId="0" name="Print_Area_MI_9" vbProcedure="false">#REF!</definedName>
    <definedName function="false" hidden="false" localSheetId="0" name="Print_Titles_MI" vbProcedure="false">#REF!</definedName>
    <definedName function="false" hidden="false" localSheetId="0" name="PRINT_TITLES_MII" vbProcedure="false">#REF!</definedName>
    <definedName function="false" hidden="false" localSheetId="0" name="PRINT_TITLES_MI_10" vbProcedure="false">#REF!</definedName>
    <definedName function="false" hidden="false" localSheetId="0" name="PRINT_TITLES_MI_12" vbProcedure="false">#REF!</definedName>
    <definedName function="false" hidden="false" localSheetId="0" name="PRINT_TITLES_MI_13" vbProcedure="false">#REF!</definedName>
    <definedName function="false" hidden="false" localSheetId="0" name="PRINT_TITLES_MI_14" vbProcedure="false">#REF!</definedName>
    <definedName function="false" hidden="false" localSheetId="0" name="PRINT_TITLES_MI_15" vbProcedure="false">#REF!</definedName>
    <definedName function="false" hidden="false" localSheetId="0" name="PRINT_TITLES_MI_19" vbProcedure="false">#REF!</definedName>
    <definedName function="false" hidden="false" localSheetId="0" name="PRINT_TITLES_MI_3" vbProcedure="false">#REF!</definedName>
    <definedName function="false" hidden="false" localSheetId="0" name="PRINT_TITLES_MI_3_1" vbProcedure="false">#REF!</definedName>
    <definedName function="false" hidden="false" localSheetId="0" name="PRINT_TITLES_MI_3_10" vbProcedure="false">#REF!</definedName>
    <definedName function="false" hidden="false" localSheetId="0" name="PRINT_TITLES_MI_3_12" vbProcedure="false">#REF!</definedName>
    <definedName function="false" hidden="false" localSheetId="0" name="PRINT_TITLES_MI_3_9" vbProcedure="false">#REF!</definedName>
    <definedName function="false" hidden="false" localSheetId="0" name="PRINT_TITLES_MI_4" vbProcedure="false">#REF!</definedName>
    <definedName function="false" hidden="false" localSheetId="0" name="PRINT_TITLES_MI_5" vbProcedure="false">#REF!</definedName>
    <definedName function="false" hidden="false" localSheetId="0" name="PRINT_TITLES_MI_9" vbProcedure="false">#REF!</definedName>
    <definedName function="false" hidden="false" localSheetId="0" name="PRM1C" vbProcedure="false">#REF!</definedName>
    <definedName function="false" hidden="false" localSheetId="0" name="PRMN" vbProcedure="false">#REF!</definedName>
    <definedName function="false" hidden="false" localSheetId="0" name="ProdAnexo" vbProcedure="false">#REF!</definedName>
    <definedName function="false" hidden="false" localSheetId="0" name="ProdNome" vbProcedure="false">#REF!</definedName>
    <definedName function="false" hidden="false" localSheetId="0" name="produçao1" vbProcedure="false">#REF!</definedName>
    <definedName function="false" hidden="false" localSheetId="0" name="proj" vbProcedure="false">#REF!</definedName>
    <definedName function="false" hidden="false" localSheetId="0" name="proj_2" vbProcedure="false">#REF!</definedName>
    <definedName function="false" hidden="false" localSheetId="0" name="PROMZ" vbProcedure="false">#REF!</definedName>
    <definedName function="false" hidden="false" localSheetId="0" name="PROPRIETARIO" vbProcedure="false">#REF!</definedName>
    <definedName function="false" hidden="false" localSheetId="0" name="ProteçãoAmbiental" vbProcedure="false">'[126]Medição Completa'!$B$2</definedName>
    <definedName function="false" hidden="false" localSheetId="0" name="prot_ambient" vbProcedure="false">#REF!</definedName>
    <definedName function="false" hidden="false" localSheetId="0" name="prot_ambient_1" vbProcedure="false">#REF!</definedName>
    <definedName function="false" hidden="false" localSheetId="0" name="prot_ambient_10" vbProcedure="false">#REF!</definedName>
    <definedName function="false" hidden="false" localSheetId="0" name="prot_ambient_12" vbProcedure="false">#REF!</definedName>
    <definedName function="false" hidden="false" localSheetId="0" name="prot_ambient_2" vbProcedure="false">#REF!</definedName>
    <definedName function="false" hidden="false" localSheetId="0" name="prot_ambient_3" vbProcedure="false">#REF!</definedName>
    <definedName function="false" hidden="false" localSheetId="0" name="prot_ambient_4" vbProcedure="false">#REF!</definedName>
    <definedName function="false" hidden="false" localSheetId="0" name="prot_ambient_9" vbProcedure="false">#REF!</definedName>
    <definedName function="false" hidden="false" localSheetId="0" name="PRP" vbProcedure="false">#REF!</definedName>
    <definedName function="false" hidden="false" localSheetId="0" name="PRPA" vbProcedure="false">#REF!</definedName>
    <definedName function="false" hidden="false" localSheetId="0" name="PRPL" vbProcedure="false">#REF!</definedName>
    <definedName function="false" hidden="false" localSheetId="0" name="PRPT" vbProcedure="false">#REF!</definedName>
    <definedName function="false" hidden="false" localSheetId="0" name="PRR1C" vbProcedure="false">#REF!</definedName>
    <definedName function="false" hidden="false" localSheetId="0" name="PRRP" vbProcedure="false">#REF!</definedName>
    <definedName function="false" hidden="false" localSheetId="0" name="PRZ" vbProcedure="false">#REF!</definedName>
    <definedName function="false" hidden="false" localSheetId="0" name="PSCB" vbProcedure="false">#REF!</definedName>
    <definedName function="false" hidden="false" localSheetId="0" name="PSERVIÇOS" vbProcedure="false">#REF!</definedName>
    <definedName function="false" hidden="false" localSheetId="0" name="PSERVIÇOS_25" vbProcedure="false">#REF!</definedName>
    <definedName function="false" hidden="false" localSheetId="0" name="PSINAL" vbProcedure="false">#REF!</definedName>
    <definedName function="false" hidden="false" localSheetId="0" name="PST" vbProcedure="false">#REF!</definedName>
    <definedName function="false" hidden="false" localSheetId="0" name="PTB" vbProcedure="false">#REF!</definedName>
    <definedName function="false" hidden="false" localSheetId="0" name="PTBA" vbProcedure="false">#REF!</definedName>
    <definedName function="false" hidden="false" localSheetId="0" name="PTBT" vbProcedure="false">#REF!</definedName>
    <definedName function="false" hidden="false" localSheetId="0" name="PTCAP20" vbProcedure="false">#REF!</definedName>
    <definedName function="false" hidden="false" localSheetId="0" name="PTCAP20MBQ" vbProcedure="false">#REF!</definedName>
    <definedName function="false" hidden="false" localSheetId="0" name="PTCB4" vbProcedure="false">#REF!</definedName>
    <definedName function="false" hidden="false" localSheetId="0" name="PTCC4" vbProcedure="false">#REF!</definedName>
    <definedName function="false" hidden="false" localSheetId="0" name="PTCCB10" vbProcedure="false">#REF!</definedName>
    <definedName function="false" hidden="false" localSheetId="0" name="PTCM30" vbProcedure="false">#REF!</definedName>
    <definedName function="false" hidden="false" localSheetId="0" name="PTCM30IMP" vbProcedure="false">#REF!</definedName>
    <definedName function="false" hidden="false" localSheetId="0" name="PTCM30RP" vbProcedure="false">#REF!</definedName>
    <definedName function="false" hidden="false" localSheetId="0" name="PTCM30TB" vbProcedure="false">#REF!</definedName>
    <definedName function="false" hidden="false" localSheetId="0" name="pte" vbProcedure="false">#NAME!pte</definedName>
    <definedName function="false" hidden="false" localSheetId="0" name="PTEB4" vbProcedure="false">#REF!</definedName>
    <definedName function="false" hidden="false" localSheetId="0" name="PTEMULCS" vbProcedure="false">#REF!</definedName>
    <definedName function="false" hidden="false" localSheetId="0" name="PTEMULTSD" vbProcedure="false">#REF!</definedName>
    <definedName function="false" hidden="false" localSheetId="0" name="PTEMULTSS" vbProcedure="false">#REF!</definedName>
    <definedName function="false" hidden="false" localSheetId="0" name="PTLCB10" vbProcedure="false">#REF!</definedName>
    <definedName function="false" hidden="false" localSheetId="0" name="PTLMB" vbProcedure="false">#REF!</definedName>
    <definedName function="false" hidden="false" localSheetId="0" name="Pto" vbProcedure="false">ROUND(#REF!*#REF!,2)</definedName>
    <definedName function="false" hidden="false" localSheetId="0" name="Ptotal" vbProcedure="false">ROUND(#REF!*#REF!,2)</definedName>
    <definedName function="false" hidden="false" localSheetId="0" name="PTRL1CLAMAG" vbProcedure="false">#REF!</definedName>
    <definedName function="false" hidden="false" localSheetId="0" name="PTRL1CMBF" vbProcedure="false">#REF!</definedName>
    <definedName function="false" hidden="false" localSheetId="0" name="PTRM1C" vbProcedure="false">#REF!</definedName>
    <definedName function="false" hidden="false" localSheetId="0" name="PTRR1C" vbProcedure="false">#REF!</definedName>
    <definedName function="false" hidden="false" localSheetId="0" name="PTRR1CPL" vbProcedure="false">#REF!</definedName>
    <definedName function="false" hidden="false" localSheetId="0" name="PTRR1CST" vbProcedure="false">#REF!</definedName>
    <definedName function="false" hidden="false" localSheetId="0" name="PTSD" vbProcedure="false">#REF!</definedName>
    <definedName function="false" hidden="false" localSheetId="0" name="PTSD2" vbProcedure="false">#REF!</definedName>
    <definedName function="false" hidden="false" localSheetId="0" name="PUnit10" vbProcedure="false">#REF!*#REF!</definedName>
    <definedName function="false" hidden="false" localSheetId="0" name="PUnit11" vbProcedure="false">#REF!*#REF!</definedName>
    <definedName function="false" hidden="false" localSheetId="0" name="PUnit12" vbProcedure="false">#REF!*#REF!</definedName>
    <definedName function="false" hidden="false" localSheetId="0" name="PUPA" vbProcedure="false">#REF!</definedName>
    <definedName function="false" hidden="false" localSheetId="0" name="PUPJ" vbProcedure="false">#REF!</definedName>
    <definedName function="false" hidden="false" localSheetId="0" name="P_Aparente" vbProcedure="false">#REF!</definedName>
    <definedName function="false" hidden="false" localSheetId="0" name="P_Reatia" vbProcedure="false">#REF!</definedName>
    <definedName function="false" hidden="false" localSheetId="0" name="q" vbProcedure="false">#REF!</definedName>
    <definedName function="false" hidden="false" localSheetId="0" name="QD" vbProcedure="false">#REF!</definedName>
    <definedName function="false" hidden="false" localSheetId="0" name="qedqedqedqe" vbProcedure="false">#REF!</definedName>
    <definedName function="false" hidden="false" localSheetId="0" name="qeqeqeqeq" vbProcedure="false">#REF!</definedName>
    <definedName function="false" hidden="false" localSheetId="0" name="qeqeqqq" vbProcedure="false">#REF!</definedName>
    <definedName function="false" hidden="false" localSheetId="0" name="qeqqq" vbProcedure="false">#REF!</definedName>
    <definedName function="false" hidden="false" localSheetId="0" name="qf2qr" vbProcedure="false">#REF!</definedName>
    <definedName function="false" hidden="false" localSheetId="0" name="qfdeqed" vbProcedure="false">#REF!</definedName>
    <definedName function="false" hidden="false" localSheetId="0" name="qfggg" vbProcedure="false">#REF!</definedName>
    <definedName function="false" hidden="false" localSheetId="0" name="qfqdqqd" vbProcedure="false">#REF!</definedName>
    <definedName function="false" hidden="false" localSheetId="0" name="qfqfrfrfrr2q" vbProcedure="false">#REF!</definedName>
    <definedName function="false" hidden="false" localSheetId="0" name="qq" vbProcedure="false">#REF!</definedName>
    <definedName function="false" hidden="false" localSheetId="0" name="qqq" vbProcedure="false">[8]PLMUSEU!$AZ$308</definedName>
    <definedName function="false" hidden="false" localSheetId="0" name="qqq_10" vbProcedure="false">[8]PLMUSEU!$A$1</definedName>
    <definedName function="false" hidden="false" localSheetId="0" name="qqq_12" vbProcedure="false">[8]PLMUSEU!$A$1</definedName>
    <definedName function="false" hidden="false" localSheetId="0" name="qqq_3" vbProcedure="false">[8]PLMUSEU!$A$1</definedName>
    <definedName function="false" hidden="false" localSheetId="0" name="qqq_9" vbProcedure="false">[8]PLMUSEU!$A$1</definedName>
    <definedName function="false" hidden="false" localSheetId="0" name="qqrr" vbProcedure="false">#REF!</definedName>
    <definedName function="false" hidden="false" localSheetId="0" name="qq_2_" vbProcedure="false">#NAME!qq_2_</definedName>
    <definedName function="false" hidden="false" localSheetId="0" name="QTD" vbProcedure="false">#REF!</definedName>
    <definedName function="false" hidden="false" localSheetId="0" name="QtEq" vbProcedure="false">#REF!</definedName>
    <definedName function="false" hidden="false" localSheetId="0" name="QtMo" vbProcedure="false">#REF!</definedName>
    <definedName function="false" hidden="false" localSheetId="0" name="QtMp" vbProcedure="false">#REF!</definedName>
    <definedName function="false" hidden="false" localSheetId="0" name="QtTr" vbProcedure="false">#REF!</definedName>
    <definedName function="false" hidden="false" localSheetId="0" name="QUADRO" vbProcedure="false">#REF!</definedName>
    <definedName function="false" hidden="false" localSheetId="0" name="QUANT" vbProcedure="false">#REF!</definedName>
    <definedName function="false" hidden="false" localSheetId="0" name="QUANTIDADE" vbProcedure="false">#REF!</definedName>
    <definedName function="false" hidden="false" localSheetId="0" name="QUANTIDADES" vbProcedure="false">#REF!</definedName>
    <definedName function="false" hidden="false" localSheetId="0" name="QUANTIDADE_10" vbProcedure="false">#REF!</definedName>
    <definedName function="false" hidden="false" localSheetId="0" name="QUANTIDADE_10_19" vbProcedure="false">#REF!</definedName>
    <definedName function="false" hidden="false" localSheetId="0" name="QUANTIDADE_17" vbProcedure="false">#REF!</definedName>
    <definedName function="false" hidden="false" localSheetId="0" name="QUANTIDADE_17_19" vbProcedure="false">#REF!</definedName>
    <definedName function="false" hidden="false" localSheetId="0" name="QUANTIDADE_19" vbProcedure="false">#REF!</definedName>
    <definedName function="false" hidden="false" localSheetId="0" name="QUANTIDADE_6" vbProcedure="false">#REF!</definedName>
    <definedName function="false" hidden="false" localSheetId="0" name="QUANTIDADE_6_19" vbProcedure="false">#REF!</definedName>
    <definedName function="false" hidden="false" localSheetId="0" name="QUANTIDADE_7" vbProcedure="false">#REF!</definedName>
    <definedName function="false" hidden="false" localSheetId="0" name="QUANTIDADE_7_19" vbProcedure="false">#REF!</definedName>
    <definedName function="false" hidden="false" localSheetId="0" name="QUANTIDADE_8" vbProcedure="false">#REF!</definedName>
    <definedName function="false" hidden="false" localSheetId="0" name="QUANTIDADE_8_19" vbProcedure="false">#REF!</definedName>
    <definedName function="false" hidden="false" localSheetId="0" name="QUANTIDADE_9" vbProcedure="false">#REF!</definedName>
    <definedName function="false" hidden="false" localSheetId="0" name="QUANTIDADE_9_19" vbProcedure="false">#REF!</definedName>
    <definedName function="false" hidden="false" localSheetId="0" name="Quant_" vbProcedure="false">#REF!</definedName>
    <definedName function="false" hidden="false" localSheetId="0" name="Quant_1" vbProcedure="false">#REF!</definedName>
    <definedName function="false" hidden="false" localSheetId="0" name="QUANT_acumu" vbProcedure="false">#REF!</definedName>
    <definedName function="false" hidden="false" localSheetId="0" name="quilometros" vbProcedure="false">#REF!</definedName>
    <definedName function="false" hidden="false" localSheetId="0" name="qwe" vbProcedure="false">#REF!</definedName>
    <definedName function="false" hidden="false" localSheetId="0" name="qwrqerwqer" vbProcedure="false">[67]PROJETO!$AQ$43</definedName>
    <definedName function="false" hidden="false" localSheetId="0" name="q_25" vbProcedure="false">'[10]P A T O 99 B'!$B$2</definedName>
    <definedName function="false" hidden="false" localSheetId="0" name="RA" vbProcedure="false">#REF!</definedName>
    <definedName function="false" hidden="false" localSheetId="0" name="rach" vbProcedure="false">#NAME!rach</definedName>
    <definedName function="false" hidden="false" localSheetId="0" name="Rachão" vbProcedure="false">#NAME!Rachão</definedName>
    <definedName function="false" hidden="false" localSheetId="0" name="RBQ" vbProcedure="false">#REF!</definedName>
    <definedName function="false" hidden="false" localSheetId="0" name="RCB" vbProcedure="false">#REF!</definedName>
    <definedName function="false" hidden="false" localSheetId="0" name="RCC" vbProcedure="false">#REF!</definedName>
    <definedName function="false" hidden="false" localSheetId="0" name="RCCL" vbProcedure="false">#REF!</definedName>
    <definedName function="false" hidden="false" localSheetId="0" name="rcgp" vbProcedure="false">#REF!</definedName>
    <definedName function="false" hidden="false" localSheetId="0" name="RCGQ" vbProcedure="false">#REF!</definedName>
    <definedName function="false" hidden="false" localSheetId="0" name="rD" vbProcedure="false">#NAME!rD</definedName>
    <definedName function="false" hidden="false" localSheetId="0" name="rea" vbProcedure="false">#REF!</definedName>
    <definedName function="false" hidden="false" localSheetId="0" name="Realizado" vbProcedure="false">OFFSET('[43]Base da curva'!$CL$90,0,0,COUNTA('[43]Base da curva'!$V$1:$V$1048576),1)</definedName>
    <definedName function="false" hidden="false" localSheetId="0" name="Realizado_Acumulado" vbProcedure="false">OFFSET('[43]Base da curva'!$CL$90,0,0,COUNTA('[43]Base da curva'!$Y$1:$Y$1048576),1)</definedName>
    <definedName function="false" hidden="false" localSheetId="0" name="REATBUEIRO" vbProcedure="false">[87]SERVIÇOS!$CK$89</definedName>
    <definedName function="false" hidden="false" localSheetId="0" name="REBOQUE" vbProcedure="false">#REF!</definedName>
    <definedName function="false" hidden="false" localSheetId="0" name="REC110PI" vbProcedure="false">#REF!</definedName>
    <definedName function="false" hidden="false" localSheetId="0" name="REC110R" vbProcedure="false">#REF!</definedName>
    <definedName function="false" hidden="false" localSheetId="0" name="REC316PI" vbProcedure="false">#REF!</definedName>
    <definedName function="false" hidden="false" localSheetId="0" name="REC316R" vbProcedure="false">#REF!</definedName>
    <definedName function="false" hidden="false" localSheetId="0" name="recc" vbProcedure="false">#NAME!recc</definedName>
    <definedName function="false" hidden="false" localSheetId="0" name="RECICLAGEM" vbProcedure="false">#REF!</definedName>
    <definedName function="false" hidden="false" localSheetId="0" name="RECICLAGEM1" vbProcedure="false">#REF!</definedName>
    <definedName function="false" hidden="false" localSheetId="0" name="Recompo" vbProcedure="false">[8]PLMUSEU!$B$2</definedName>
    <definedName function="false" hidden="false" localSheetId="0" name="Recompo_10" vbProcedure="false">[8]PLMUSEU!$B$2</definedName>
    <definedName function="false" hidden="false" localSheetId="0" name="Recompo_12" vbProcedure="false">[8]PLMUSEU!$A$1</definedName>
    <definedName function="false" hidden="false" localSheetId="0" name="Recompo_3" vbProcedure="false">[8]PLMUSEU!$A$1</definedName>
    <definedName function="false" hidden="false" localSheetId="0" name="Recompo_9" vbProcedure="false">[8]PLMUSEU!$A$1</definedName>
    <definedName function="false" hidden="false" localSheetId="0" name="RECP" vbProcedure="false">#REF!</definedName>
    <definedName function="false" hidden="false" localSheetId="0" name="RECREV" vbProcedure="false">#REF!</definedName>
    <definedName function="false" hidden="false" localSheetId="0" name="recrevcbuq" vbProcedure="false">#REF!</definedName>
    <definedName function="false" hidden="false" localSheetId="0" name="REC_BRITA" vbProcedure="false">#REF!</definedName>
    <definedName function="false" hidden="false" localSheetId="0" name="REC_SEM_BRITA" vbProcedure="false">#REF!</definedName>
    <definedName function="false" hidden="false" localSheetId="0" name="REE" vbProcedure="false">#REF!</definedName>
    <definedName function="false" hidden="false" localSheetId="0" name="reec" vbProcedure="false">#REF!</definedName>
    <definedName function="false" hidden="false" localSheetId="0" name="REG" vbProcedure="false">#REF!</definedName>
    <definedName function="false" hidden="false" localSheetId="0" name="REGG" vbProcedure="false">#REF!</definedName>
    <definedName function="false" hidden="false" localSheetId="0" name="REGULA" vbProcedure="false">#REF!</definedName>
    <definedName function="false" hidden="false" localSheetId="0" name="REGULAA" vbProcedure="false">#REF!</definedName>
    <definedName function="false" hidden="false" localSheetId="0" name="REGULA_24" vbProcedure="false">#REF!</definedName>
    <definedName function="false" hidden="false" localSheetId="0" name="REGULA_25" vbProcedure="false">#REF!</definedName>
    <definedName function="false" hidden="false" localSheetId="0" name="REGULA_26" vbProcedure="false">#REF!</definedName>
    <definedName function="false" hidden="false" localSheetId="0" name="REGULA_27" vbProcedure="false">#REF!</definedName>
    <definedName function="false" hidden="false" localSheetId="0" name="REGULA_29" vbProcedure="false">#REF!</definedName>
    <definedName function="false" hidden="false" localSheetId="0" name="REGULA_3" vbProcedure="false">#REF!</definedName>
    <definedName function="false" hidden="false" localSheetId="0" name="REGULA_4" vbProcedure="false">#REF!</definedName>
    <definedName function="false" hidden="false" localSheetId="0" name="REG_25" vbProcedure="false">#REF!</definedName>
    <definedName function="false" hidden="false" localSheetId="0" name="REG_4" vbProcedure="false">#REF!</definedName>
    <definedName function="false" hidden="false" localSheetId="0" name="REG_SUB_LEITO" vbProcedure="false">#REF!</definedName>
    <definedName function="false" hidden="false" localSheetId="0" name="REG_SUB_LEITO_10" vbProcedure="false">#REF!</definedName>
    <definedName function="false" hidden="false" localSheetId="0" name="REG_SUB_LEITO_12" vbProcedure="false">#REF!</definedName>
    <definedName function="false" hidden="false" localSheetId="0" name="REG_SUB_LEITO_9" vbProcedure="false">#REF!</definedName>
    <definedName function="false" hidden="false" localSheetId="0" name="Relat" vbProcedure="false">#REF!</definedName>
    <definedName function="false" hidden="false" localSheetId="0" name="RELATÓRIO_DOS_SERVIÇOS_EXECUTADOS" vbProcedure="false">#REF!</definedName>
    <definedName function="false" hidden="false" localSheetId="0" name="Relaçao" vbProcedure="false">#REF!</definedName>
    <definedName function="false" hidden="false" localSheetId="0" name="relequip" vbProcedure="false">#REF!</definedName>
    <definedName function="false" hidden="false" localSheetId="0" name="REL_PROG" vbProcedure="false">'[140]LD-PS-PMC-RMA'!$A$1</definedName>
    <definedName function="false" hidden="false" localSheetId="0" name="REMB" vbProcedure="false">'[1]Recuperação da Pista'!$A$1</definedName>
    <definedName function="false" hidden="false" localSheetId="0" name="remesas" vbProcedure="false">#REF!</definedName>
    <definedName function="false" hidden="false" localSheetId="0" name="RemMatBet" vbProcedure="false">#REF!</definedName>
    <definedName function="false" hidden="false" localSheetId="0" name="REMN" vbProcedure="false">#REF!</definedName>
    <definedName function="false" hidden="false" localSheetId="0" name="REMOÇÃO_PAV" vbProcedure="false">#REF!</definedName>
    <definedName function="false" hidden="false" localSheetId="0" name="REMOÇÃO_PAV_10" vbProcedure="false">#REF!</definedName>
    <definedName function="false" hidden="false" localSheetId="0" name="REMOÇÃO_PAV_12" vbProcedure="false">#REF!</definedName>
    <definedName function="false" hidden="false" localSheetId="0" name="REMOÇÃO_PAV_9" vbProcedure="false">#REF!</definedName>
    <definedName function="false" hidden="false" localSheetId="0" name="REMP" vbProcedure="false">'[1]Recuperação da Pista'!$B$2</definedName>
    <definedName function="false" hidden="false" localSheetId="0" name="Rendimento" vbProcedure="false">#REF!</definedName>
    <definedName function="false" hidden="false" localSheetId="0" name="reparos" vbProcedure="false">[141]!PassaExtenso</definedName>
    <definedName function="false" hidden="false" localSheetId="0" name="RERSA" vbProcedure="false">#REF!</definedName>
    <definedName function="false" hidden="false" localSheetId="0" name="RES" vbProcedure="false">#REF!</definedName>
    <definedName function="false" hidden="false" localSheetId="0" name="RESP" vbProcedure="false">[148]ORÇAMENTO!$AZ$308</definedName>
    <definedName function="false" hidden="false" localSheetId="0" name="restau" vbProcedure="false">#REF!</definedName>
    <definedName function="false" hidden="false" localSheetId="0" name="RESTAURANTE" vbProcedure="false">'[10]P A T O 99 B'!$IN$248</definedName>
    <definedName function="false" hidden="false" localSheetId="0" name="resultadorendimento" vbProcedure="false">#REF!</definedName>
    <definedName function="false" hidden="false" localSheetId="0" name="resumo2" vbProcedure="false">#REF!</definedName>
    <definedName function="false" hidden="false" localSheetId="0" name="resumo2_4" vbProcedure="false">#REF!</definedName>
    <definedName function="false" hidden="false" localSheetId="0" name="Resumo_dados" vbProcedure="false">#REF!</definedName>
    <definedName function="false" hidden="false" localSheetId="0" name="REV" vbProcedure="false">'[1]Recuperação da Pista'!$A$1</definedName>
    <definedName function="false" hidden="false" localSheetId="0" name="REV_" vbProcedure="false">#REF!</definedName>
    <definedName function="false" hidden="false" localSheetId="0" name="rft" vbProcedure="false">[67]PROJETO!BK50495</definedName>
    <definedName function="false" hidden="false" localSheetId="0" name="RG" vbProcedure="false">#REF!</definedName>
    <definedName function="false" hidden="false" localSheetId="0" name="RGC" vbProcedure="false">#REF!</definedName>
    <definedName function="false" hidden="false" localSheetId="0" name="RIOMACHADO" vbProcedure="false">#REF!</definedName>
    <definedName function="false" hidden="false" localSheetId="0" name="RIOMUQUI" vbProcedure="false">#REF!</definedName>
    <definedName function="false" hidden="false" localSheetId="0" name="RIONOVE" vbProcedure="false">#REF!</definedName>
    <definedName function="false" hidden="false" localSheetId="0" name="RIORIACHUELO" vbProcedure="false">#REF!</definedName>
    <definedName function="false" hidden="false" localSheetId="0" name="RIOSOLEDADE" vbProcedure="false">#REF!</definedName>
    <definedName function="false" hidden="false" localSheetId="0" name="RIOSÃOPEDRO" vbProcedure="false">#REF!</definedName>
    <definedName function="false" hidden="false" localSheetId="0" name="Risco" vbProcedure="false">#REF!</definedName>
    <definedName function="false" hidden="false" localSheetId="0" name="RM1C" vbProcedure="false">#REF!</definedName>
    <definedName function="false" hidden="false" localSheetId="0" name="RMA" vbProcedure="false">'[49]PRO-08'!$AJ$36</definedName>
    <definedName function="false" hidden="false" localSheetId="0" name="RMAN" vbProcedure="false">#REF!</definedName>
    <definedName function="false" hidden="false" localSheetId="0" name="RMA_24" vbProcedure="false">'[50]PRO-08'!$CE$83</definedName>
    <definedName function="false" hidden="false" localSheetId="0" name="RMA_25" vbProcedure="false">'[50]PRO-08'!BS$17734</definedName>
    <definedName function="false" hidden="false" localSheetId="0" name="RMA_26" vbProcedure="false">'[51]PRO-08'!BS$17734</definedName>
    <definedName function="false" hidden="false" localSheetId="0" name="RMA_27" vbProcedure="false">'[50]PRO-08'!BS$17734</definedName>
    <definedName function="false" hidden="false" localSheetId="0" name="RMA_29" vbProcedure="false">'[50]PRO-08'!BS$17734</definedName>
    <definedName function="false" hidden="false" localSheetId="0" name="RMEC" vbProcedure="false">#REF!</definedName>
    <definedName function="false" hidden="false" localSheetId="0" name="RMN" vbProcedure="false">#REF!</definedName>
    <definedName function="false" hidden="false" localSheetId="0" name="RMRB" vbProcedure="false">#REF!</definedName>
    <definedName function="false" hidden="false" localSheetId="0" name="Rod" vbProcedure="false">#REF!</definedName>
    <definedName function="false" hidden="false" localSheetId="0" name="Rodapé" vbProcedure="false">#REF!</definedName>
    <definedName function="false" hidden="false" localSheetId="0" name="rodo" vbProcedure="false">#REF!</definedName>
    <definedName function="false" hidden="false" localSheetId="0" name="rodovia" vbProcedure="false">#REF!</definedName>
    <definedName function="false" hidden="false" localSheetId="0" name="RODOVIA_10" vbProcedure="false">#REF!</definedName>
    <definedName function="false" hidden="false" localSheetId="0" name="RODOVIA_11" vbProcedure="false">#REF!</definedName>
    <definedName function="false" hidden="false" localSheetId="0" name="rodovia_4" vbProcedure="false">#REF!</definedName>
    <definedName function="false" hidden="false" localSheetId="0" name="RODOVIA_9" vbProcedure="false">#REF!</definedName>
    <definedName function="false" hidden="false" localSheetId="0" name="Rodovia___________________" vbProcedure="false">#REF!</definedName>
    <definedName function="false" hidden="false" localSheetId="0" name="ROMZ" vbProcedure="false">#REF!</definedName>
    <definedName function="false" hidden="false" localSheetId="0" name="rp" vbProcedure="false">#REF!</definedName>
    <definedName function="false" hidden="false" localSheetId="0" name="RP110PI" vbProcedure="false">#REF!</definedName>
    <definedName function="false" hidden="false" localSheetId="0" name="RP110R" vbProcedure="false">#REF!</definedName>
    <definedName function="false" hidden="false" localSheetId="0" name="RP316PI" vbProcedure="false">#REF!</definedName>
    <definedName function="false" hidden="false" localSheetId="0" name="RP316R" vbProcedure="false">#REF!</definedName>
    <definedName function="false" hidden="false" localSheetId="0" name="RP423PI" vbProcedure="false">#REF!</definedName>
    <definedName function="false" hidden="false" localSheetId="0" name="RP423R" vbProcedure="false">#REF!</definedName>
    <definedName function="false" hidden="false" localSheetId="0" name="RPA" vbProcedure="false">#REF!</definedName>
    <definedName function="false" hidden="false" localSheetId="0" name="RPL" vbProcedure="false">#REF!</definedName>
    <definedName function="false" hidden="false" localSheetId="0" name="RPMAN" vbProcedure="false">#REF!</definedName>
    <definedName function="false" hidden="false" localSheetId="0" name="RPMEC" vbProcedure="false">#REF!</definedName>
    <definedName function="false" hidden="false" localSheetId="0" name="RPS" vbProcedure="false">#REF!</definedName>
    <definedName function="false" hidden="false" localSheetId="0" name="RPT" vbProcedure="false">#REF!</definedName>
    <definedName function="false" hidden="false" localSheetId="0" name="rqrqqed" vbProcedure="false">#REF!</definedName>
    <definedName function="false" hidden="false" localSheetId="0" name="rr" vbProcedure="false">#REF!</definedName>
    <definedName function="false" hidden="false" localSheetId="0" name="RR1C" vbProcedure="false">#REF!</definedName>
    <definedName function="false" hidden="false" localSheetId="0" name="rraauf" vbProcedure="false">#REF!</definedName>
    <definedName function="false" hidden="false" localSheetId="0" name="rraauq" vbProcedure="false">#REF!</definedName>
    <definedName function="false" hidden="false" localSheetId="0" name="RRP" vbProcedure="false">#REF!</definedName>
    <definedName function="false" hidden="false" localSheetId="0" name="RRPL" vbProcedure="false">'[1]Materiais Betuminosos'!$M$13</definedName>
    <definedName function="false" hidden="false" localSheetId="0" name="RRQ" vbProcedure="false">#REF!</definedName>
    <definedName function="false" hidden="false" localSheetId="0" name="RRVQ" vbProcedure="false">#REF!</definedName>
    <definedName function="false" hidden="false" localSheetId="0" name="RR_10" vbProcedure="false">[8]PLMUSEU!$B$2</definedName>
    <definedName function="false" hidden="false" localSheetId="0" name="RR_12" vbProcedure="false">[8]PLMUSEU!$B$2</definedName>
    <definedName function="false" hidden="false" localSheetId="0" name="RR_3" vbProcedure="false">[8]PLMUSEU!$A$1</definedName>
    <definedName function="false" hidden="false" localSheetId="0" name="RR_9" vbProcedure="false">[8]PLMUSEU!$F$6</definedName>
    <definedName function="false" hidden="false" localSheetId="0" name="RS" vbProcedure="false">#REF!</definedName>
    <definedName function="false" hidden="false" localSheetId="0" name="rsa" vbProcedure="false">#REF!</definedName>
    <definedName function="false" hidden="false" localSheetId="0" name="RSS" vbProcedure="false">#REF!</definedName>
    <definedName function="false" hidden="false" localSheetId="0" name="RS_25" vbProcedure="false">#REF!</definedName>
    <definedName function="false" hidden="false" localSheetId="0" name="RS_4" vbProcedure="false">#REF!</definedName>
    <definedName function="false" hidden="false" localSheetId="0" name="sa" vbProcedure="false">[171]COMPOS1!$A$1</definedName>
    <definedName function="false" hidden="false" localSheetId="0" name="SALARIO" vbProcedure="false">#REF!</definedName>
    <definedName function="false" hidden="false" localSheetId="0" name="SALARIOS" vbProcedure="false">#REF!</definedName>
    <definedName function="false" hidden="false" localSheetId="0" name="sAndaim" vbProcedure="false">#REF!</definedName>
    <definedName function="false" hidden="false" localSheetId="0" name="sApicoam" vbProcedure="false">#REF!</definedName>
    <definedName function="false" hidden="false" localSheetId="0" name="sAquisMatBet" vbProcedure="false">#REF!</definedName>
    <definedName function="false" hidden="false" localSheetId="0" name="sat" vbProcedure="false">#REF!</definedName>
    <definedName function="false" hidden="false" localSheetId="0" name="sat_10" vbProcedure="false">#REF!</definedName>
    <definedName function="false" hidden="false" localSheetId="0" name="sat_12" vbProcedure="false">#REF!</definedName>
    <definedName function="false" hidden="false" localSheetId="0" name="sat_9" vbProcedure="false">#REF!</definedName>
    <definedName function="false" hidden="false" localSheetId="0" name="sAço" vbProcedure="false">#REF!</definedName>
    <definedName function="false" hidden="false" localSheetId="0" name="sb" vbProcedure="false">#REF!</definedName>
    <definedName function="false" hidden="false" localSheetId="0" name="sBase" vbProcedure="false">#REF!</definedName>
    <definedName function="false" hidden="false" localSheetId="0" name="sbg" vbProcedure="false">#REF!</definedName>
    <definedName function="false" hidden="false" localSheetId="0" name="sbgg" vbProcedure="false">#REF!</definedName>
    <definedName function="false" hidden="false" localSheetId="0" name="sbg_25" vbProcedure="false">#REF!</definedName>
    <definedName function="false" hidden="false" localSheetId="0" name="sbg_4" vbProcedure="false">#REF!</definedName>
    <definedName function="false" hidden="false" localSheetId="0" name="SBRP" vbProcedure="false">#REF!</definedName>
    <definedName function="false" hidden="false" localSheetId="0" name="sbrp_" vbProcedure="false">#REF!</definedName>
    <definedName function="false" hidden="false" localSheetId="0" name="SBT" vbProcedure="false">#REF!</definedName>
    <definedName function="false" hidden="false" localSheetId="0" name="SBTC" vbProcedure="false">#REF!</definedName>
    <definedName function="false" hidden="false" localSheetId="0" name="SBTCC" vbProcedure="false">#REF!</definedName>
    <definedName function="false" hidden="false" localSheetId="0" name="SBTC_25" vbProcedure="false">#REF!</definedName>
    <definedName function="false" hidden="false" localSheetId="0" name="SBTC_4" vbProcedure="false">#REF!</definedName>
    <definedName function="false" hidden="false" localSheetId="0" name="SC" vbProcedure="false">#REF!</definedName>
    <definedName function="false" hidden="false" localSheetId="0" name="sCap" vbProcedure="false">#REF!</definedName>
    <definedName function="false" hidden="false" localSheetId="0" name="scbluq" vbProcedure="false">'[172]CBUQ DRENO LONGIT RECOBRIMENTO'!$A$1</definedName>
    <definedName function="false" hidden="false" localSheetId="0" name="scbuq" vbProcedure="false">'[172]CBUQ DRENO LONGIT RECOBRIMENTO'!$G$7</definedName>
    <definedName function="false" hidden="false" localSheetId="0" name="sCerca" vbProcedure="false">#REF!</definedName>
    <definedName function="false" hidden="false" localSheetId="0" name="sCorEstCon" vbProcedure="false">#REF!</definedName>
    <definedName function="false" hidden="false" localSheetId="0" name="scubq" vbProcedure="false">'[172]CBUQ DRENO LONGIT RECOBRIMENTO'!$B$2</definedName>
    <definedName function="false" hidden="false" localSheetId="0" name="SDAGSADGF" vbProcedure="false">'[1]Resumo Financeiro'!$B$2</definedName>
    <definedName function="false" hidden="false" localSheetId="0" name="sDAR" vbProcedure="false">#REF!</definedName>
    <definedName function="false" hidden="false" localSheetId="0" name="sDAR01" vbProcedure="false">'[172]DAR-01'!$IM$247</definedName>
    <definedName function="false" hidden="false" localSheetId="0" name="sdas" vbProcedure="false">'[9]Paulo de Carvalho'!$B$2</definedName>
    <definedName function="false" hidden="false" localSheetId="0" name="sdf" vbProcedure="false">[173]QuQuant!BK50495</definedName>
    <definedName function="false" hidden="false" localSheetId="0" name="sdfs" vbProcedure="false">'[42]Fresagem de Pista Ago-98'!BK50495</definedName>
    <definedName function="false" hidden="false" localSheetId="0" name="sdfsdf" vbProcedure="false">'[42]Fresagem de Pista Ago-98'!$AZ$308</definedName>
    <definedName function="false" hidden="false" localSheetId="0" name="SDFSV" vbProcedure="false">'[49]PRO-08'!BK50495</definedName>
    <definedName function="false" hidden="false" localSheetId="0" name="sDope" vbProcedure="false">#REF!</definedName>
    <definedName function="false" hidden="false" localSheetId="0" name="sDreno" vbProcedure="false">#REF!</definedName>
    <definedName function="false" hidden="false" localSheetId="0" name="sDSS04" vbProcedure="false">[174]DSS_04!$B$2</definedName>
    <definedName function="false" hidden="false" localSheetId="0" name="SE" vbProcedure="false">#REF!</definedName>
    <definedName function="false" hidden="false" localSheetId="0" name="SEG" vbProcedure="false">#REF!</definedName>
    <definedName function="false" hidden="false" localSheetId="0" name="SEGMENTO_10" vbProcedure="false">#REF!</definedName>
    <definedName function="false" hidden="false" localSheetId="0" name="SEGMENTO_11" vbProcedure="false">#REF!</definedName>
    <definedName function="false" hidden="false" localSheetId="0" name="SEGMENTO_9" vbProcedure="false">#REF!</definedName>
    <definedName function="false" hidden="false" localSheetId="0" name="serr" vbProcedure="false">'[48]QTT  BETUM'!$A$1</definedName>
    <definedName function="false" hidden="false" localSheetId="0" name="servico" vbProcedure="false">#REF!</definedName>
    <definedName function="false" hidden="false" localSheetId="0" name="servico_4" vbProcedure="false">#REF!</definedName>
    <definedName function="false" hidden="false" localSheetId="0" name="servico_6" vbProcedure="false">#REF!</definedName>
    <definedName function="false" hidden="false" localSheetId="0" name="servico_7" vbProcedure="false">#REF!</definedName>
    <definedName function="false" hidden="false" localSheetId="0" name="servico_8" vbProcedure="false">#REF!</definedName>
    <definedName function="false" hidden="false" localSheetId="0" name="servico_9" vbProcedure="false">#REF!</definedName>
    <definedName function="false" hidden="false" localSheetId="0" name="SERVIX" vbProcedure="false">'[175]PLANILHA DE QUANT. E CUSTOS A'!$A$1</definedName>
    <definedName function="false" hidden="false" localSheetId="0" name="Serviço" vbProcedure="false">#REF!</definedName>
    <definedName function="false" hidden="false" localSheetId="0" name="serviço1" vbProcedure="false">#REF!</definedName>
    <definedName function="false" hidden="false" localSheetId="0" name="Serv_prev" vbProcedure="false">#REF!</definedName>
    <definedName function="false" hidden="false" localSheetId="0" name="Serv_prevv" vbProcedure="false">#REF!</definedName>
    <definedName function="false" hidden="false" localSheetId="0" name="Serv_prev_4" vbProcedure="false">#REF!</definedName>
    <definedName function="false" hidden="false" localSheetId="0" name="sEscoram" vbProcedure="false">#REF!</definedName>
    <definedName function="false" hidden="false" localSheetId="0" name="sEscPonte" vbProcedure="false">#REF!</definedName>
    <definedName function="false" hidden="false" localSheetId="0" name="SETA" vbProcedure="false">#REF!</definedName>
    <definedName function="false" hidden="false" localSheetId="0" name="SEVE" vbProcedure="false">#REF!</definedName>
    <definedName function="false" hidden="false" localSheetId="0" name="seven" vbProcedure="false">#REF!</definedName>
    <definedName function="false" hidden="false" localSheetId="0" name="sfds" vbProcedure="false">#REF!</definedName>
    <definedName function="false" hidden="false" localSheetId="0" name="sForma" vbProcedure="false">#REF!</definedName>
    <definedName function="false" hidden="false" localSheetId="0" name="sfresagem" vbProcedure="false">[174]Fresagem!$AX$50</definedName>
    <definedName function="false" hidden="false" localSheetId="0" name="sFrezagem" vbProcedure="false">#REF!</definedName>
    <definedName function="false" hidden="false" localSheetId="0" name="sggg" vbProcedure="false">#REF!</definedName>
    <definedName function="false" hidden="false" localSheetId="0" name="sgggg" vbProcedure="false">#REF!</definedName>
    <definedName function="false" hidden="false" localSheetId="0" name="SIH" vbProcedure="false">#REF!</definedName>
    <definedName function="false" hidden="false" localSheetId="0" name="SIM" vbProcedure="false">#REF!</definedName>
    <definedName function="false" hidden="false" localSheetId="0" name="sImprima" vbProcedure="false">#REF!</definedName>
    <definedName function="false" hidden="false" localSheetId="0" name="SINAL" vbProcedure="false">#REF!</definedName>
    <definedName function="false" hidden="false" localSheetId="0" name="sinalizacao" vbProcedure="false">#REF!</definedName>
    <definedName function="false" hidden="false" localSheetId="0" name="sinalizacao_1" vbProcedure="false">#REF!</definedName>
    <definedName function="false" hidden="false" localSheetId="0" name="sinalizacao_10" vbProcedure="false">#REF!</definedName>
    <definedName function="false" hidden="false" localSheetId="0" name="sinalizacao_12" vbProcedure="false">#REF!</definedName>
    <definedName function="false" hidden="false" localSheetId="0" name="sinalizacao_2" vbProcedure="false">#REF!</definedName>
    <definedName function="false" hidden="false" localSheetId="0" name="sinalizacao_3" vbProcedure="false">#REF!</definedName>
    <definedName function="false" hidden="false" localSheetId="0" name="sinalizacao_4" vbProcedure="false">#REF!</definedName>
    <definedName function="false" hidden="false" localSheetId="0" name="sinalizacao_9" vbProcedure="false">#REF!</definedName>
    <definedName function="false" hidden="false" localSheetId="0" name="sinalização" vbProcedure="false">#REF!</definedName>
    <definedName function="false" hidden="false" localSheetId="0" name="SINTÉTICA" vbProcedure="false">#REF!</definedName>
    <definedName function="false" hidden="false" localSheetId="0" name="SIV" vbProcedure="false">#REF!</definedName>
    <definedName function="false" hidden="false" localSheetId="0" name="SJ" vbProcedure="false">#REF!</definedName>
    <definedName function="false" hidden="false" localSheetId="0" name="sJateam" vbProcedure="false">#REF!</definedName>
    <definedName function="false" hidden="false" localSheetId="0" name="sLaje" vbProcedure="false">#REF!</definedName>
    <definedName function="false" hidden="false" localSheetId="0" name="sMeioFio" vbProcedure="false">'[174]Meio-fio'!$AJ$36</definedName>
    <definedName function="false" hidden="false" localSheetId="0" name="sMemEstCon" vbProcedure="false">#REF!</definedName>
    <definedName function="false" hidden="false" localSheetId="0" name="SOMA1" vbProcedure="false">[148]ORÇAMENTO!$A$1</definedName>
    <definedName function="false" hidden="false" localSheetId="0" name="SOMA2" vbProcedure="false">[148]ORÇAMENTO!$H$8</definedName>
    <definedName function="false" hidden="false" localSheetId="0" name="SOMA3" vbProcedure="false">[148]ORÇAMENTO!$A$1</definedName>
    <definedName function="false" hidden="false" localSheetId="0" name="SOMA4" vbProcedure="false">[148]ORÇAMENTO!$A$1</definedName>
    <definedName function="false" hidden="false" localSheetId="0" name="SOMA5" vbProcedure="false">[148]ORÇAMENTO!$A$1</definedName>
    <definedName function="false" hidden="false" localSheetId="0" name="SomaMedAtual" vbProcedure="false">SUM(IF(#REF!=#REF!,IF(#REF!=#REF!,#REF!)))</definedName>
    <definedName function="false" hidden="false" localSheetId="0" name="souza" vbProcedure="false">#REF!</definedName>
    <definedName function="false" hidden="false" localSheetId="0" name="sPintLig" vbProcedure="false">[174]PintLigacao!$B$2</definedName>
    <definedName function="false" hidden="false" localSheetId="0" name="sPintLigac" vbProcedure="false">#REF!</definedName>
    <definedName function="false" hidden="false" localSheetId="0" name="sPMQ" vbProcedure="false">[174]PMQ!$AO$297</definedName>
    <definedName function="false" hidden="false" localSheetId="0" name="sRegSLeito" vbProcedure="false">#REF!</definedName>
    <definedName function="false" hidden="false" localSheetId="0" name="sRegular" vbProcedure="false">#REF!</definedName>
    <definedName function="false" hidden="false" localSheetId="0" name="sRemMatBet" vbProcedure="false">#REF!</definedName>
    <definedName function="false" hidden="false" localSheetId="0" name="sRemMatGra" vbProcedure="false">#REF!</definedName>
    <definedName function="false" hidden="false" localSheetId="0" name="srsdgqge" vbProcedure="false">#REF!</definedName>
    <definedName function="false" hidden="false" localSheetId="0" name="SRV" vbProcedure="false">#REF!</definedName>
    <definedName function="false" hidden="false" localSheetId="0" name="SS" vbProcedure="false">#REF!</definedName>
    <definedName function="false" hidden="false" localSheetId="0" name="sSarjeta" vbProcedure="false">#REF!</definedName>
    <definedName function="false" hidden="false" localSheetId="0" name="sSinHor" vbProcedure="false">#REF!</definedName>
    <definedName function="false" hidden="false" localSheetId="0" name="ssssa" vbProcedure="false">'[178]P A T O  D'!$A$1</definedName>
    <definedName function="false" hidden="false" localSheetId="0" name="SSSSSSS" vbProcedure="false">#REF!</definedName>
    <definedName function="false" hidden="false" localSheetId="0" name="sSTC01" vbProcedure="false">[174]STC_01!$A$1</definedName>
    <definedName function="false" hidden="false" localSheetId="0" name="sSubBase" vbProcedure="false">#REF!</definedName>
    <definedName function="false" hidden="false" localSheetId="0" name="status" vbProcedure="false">#REF!</definedName>
    <definedName function="false" hidden="false" localSheetId="0" name="sub" vbProcedure="false">#REF!</definedName>
    <definedName function="false" hidden="false" localSheetId="0" name="SubBase" vbProcedure="false">#REF!</definedName>
    <definedName function="false" hidden="false" localSheetId="0" name="Subestação" vbProcedure="false">#REF!</definedName>
    <definedName function="false" hidden="false" localSheetId="0" name="Subt" vbProcedure="false">#REF!</definedName>
    <definedName function="false" hidden="false" localSheetId="0" name="SUBTOT" vbProcedure="false">[148]ORÇAMENTO!$A$1</definedName>
    <definedName function="false" hidden="false" localSheetId="0" name="subtrecho" vbProcedure="false">#REF!</definedName>
    <definedName function="false" hidden="false" localSheetId="0" name="SUBTRECHO_10" vbProcedure="false">#REF!</definedName>
    <definedName function="false" hidden="false" localSheetId="0" name="SUBTRECHO_11" vbProcedure="false">#REF!</definedName>
    <definedName function="false" hidden="false" localSheetId="0" name="subtrecho_12" vbProcedure="false">#REF!</definedName>
    <definedName function="false" hidden="false" localSheetId="0" name="subtrecho_4" vbProcedure="false">#REF!</definedName>
    <definedName function="false" hidden="false" localSheetId="0" name="SUBTRECHO_9" vbProcedure="false">#REF!</definedName>
    <definedName function="false" hidden="false" localSheetId="0" name="SUB_TRECHO" vbProcedure="false">#REF!</definedName>
    <definedName function="false" hidden="false" localSheetId="0" name="Sub__trecho" vbProcedure="false">#REF!</definedName>
    <definedName function="false" hidden="false" localSheetId="0" name="SUMMERY" vbProcedure="false">#REF!</definedName>
    <definedName function="false" hidden="false" localSheetId="0" name="SUMMERYY" vbProcedure="false">#REF!</definedName>
    <definedName function="false" hidden="false" localSheetId="0" name="superstrutura" vbProcedure="false">#REF!</definedName>
    <definedName function="false" hidden="false" localSheetId="0" name="superstrutura_1" vbProcedure="false">#REF!</definedName>
    <definedName function="false" hidden="false" localSheetId="0" name="superstrutura_10" vbProcedure="false">#REF!</definedName>
    <definedName function="false" hidden="false" localSheetId="0" name="superstrutura_12" vbProcedure="false">#REF!</definedName>
    <definedName function="false" hidden="false" localSheetId="0" name="superstrutura_2" vbProcedure="false">#REF!</definedName>
    <definedName function="false" hidden="false" localSheetId="0" name="superstrutura_3" vbProcedure="false">#REF!</definedName>
    <definedName function="false" hidden="false" localSheetId="0" name="superstrutura_4" vbProcedure="false">#REF!</definedName>
    <definedName function="false" hidden="false" localSheetId="0" name="superstrutura_9" vbProcedure="false">#REF!</definedName>
    <definedName function="false" hidden="false" localSheetId="0" name="SUP_MAR94" vbProcedure="false">#REF!</definedName>
    <definedName function="false" hidden="false" localSheetId="0" name="T" vbProcedure="false">#REF!</definedName>
    <definedName function="false" hidden="false" localSheetId="0" name="TA" vbProcedure="false">#REF!</definedName>
    <definedName function="false" hidden="false" localSheetId="0" name="Tabela" vbProcedure="false">#REF!</definedName>
    <definedName function="false" hidden="false" localSheetId="0" name="TabelaConsol" vbProcedure="false">#REF!</definedName>
    <definedName function="false" hidden="false" localSheetId="0" name="tabelaDenominação" vbProcedure="false">#REF!</definedName>
    <definedName function="false" hidden="false" localSheetId="0" name="TabelaSicro" vbProcedure="false">#REF!</definedName>
    <definedName function="false" hidden="false" localSheetId="0" name="TABMAT" vbProcedure="false">#REF!</definedName>
    <definedName function="false" hidden="false" localSheetId="0" name="TABREC" vbProcedure="false">#REF!</definedName>
    <definedName function="false" hidden="false" localSheetId="0" name="tabserv" vbProcedure="false">#REF!</definedName>
    <definedName function="false" hidden="false" localSheetId="0" name="Tab_Serviços" vbProcedure="false">#REF!</definedName>
    <definedName function="false" hidden="false" localSheetId="0" name="Tab_Serv_" vbProcedure="false">#REF!</definedName>
    <definedName function="false" hidden="false" localSheetId="0" name="Tag_Carga" vbProcedure="false">#REF!</definedName>
    <definedName function="false" hidden="false" localSheetId="0" name="Tag_CCM" vbProcedure="false">#REF!</definedName>
    <definedName function="false" hidden="false" localSheetId="0" name="TAM" vbProcedure="false">#REF!</definedName>
    <definedName function="false" hidden="false" localSheetId="0" name="TASK" vbProcedure="false">#REF!</definedName>
    <definedName function="false" hidden="false" localSheetId="0" name="TASKRSRC" vbProcedure="false">#REF!</definedName>
    <definedName function="false" hidden="false" localSheetId="0" name="TaxaJuros" vbProcedure="false">#REF!</definedName>
    <definedName function="false" hidden="false" localSheetId="0" name="taxa_cap" vbProcedure="false">#REF!</definedName>
    <definedName function="false" hidden="false" localSheetId="0" name="tb" vbProcedure="false">#REF!</definedName>
    <definedName function="false" hidden="false" localSheetId="0" name="TB110PI" vbProcedure="false">#REF!</definedName>
    <definedName function="false" hidden="false" localSheetId="0" name="TB110R" vbProcedure="false">#REF!</definedName>
    <definedName function="false" hidden="false" localSheetId="0" name="TB316PI" vbProcedure="false">#REF!</definedName>
    <definedName function="false" hidden="false" localSheetId="0" name="TB316R" vbProcedure="false">#REF!</definedName>
    <definedName function="false" hidden="false" localSheetId="0" name="TB423PI" vbProcedure="false">#REF!</definedName>
    <definedName function="false" hidden="false" localSheetId="0" name="TB423R" vbProcedure="false">#REF!</definedName>
    <definedName function="false" hidden="false" localSheetId="0" name="TBA" vbProcedure="false">#REF!</definedName>
    <definedName function="false" hidden="false" localSheetId="0" name="TBT" vbProcedure="false">#REF!</definedName>
    <definedName function="false" hidden="false" localSheetId="0" name="TCAP20" vbProcedure="false">#REF!</definedName>
    <definedName function="false" hidden="false" localSheetId="0" name="TCB10M3_10" vbProcedure="false">#REF!</definedName>
    <definedName function="false" hidden="false" localSheetId="0" name="TCB10M3_11" vbProcedure="false">#REF!</definedName>
    <definedName function="false" hidden="false" localSheetId="0" name="TCB10M3_9" vbProcedure="false">#REF!</definedName>
    <definedName function="false" hidden="false" localSheetId="0" name="TCCB10" vbProcedure="false">#REF!</definedName>
    <definedName function="false" hidden="false" localSheetId="0" name="TECNICA" vbProcedure="false">#REF!</definedName>
    <definedName function="false" hidden="false" localSheetId="0" name="temul" vbProcedure="false">#REF!</definedName>
    <definedName function="false" hidden="false" localSheetId="0" name="Teor1" vbProcedure="false">#REF!</definedName>
    <definedName function="false" hidden="false" localSheetId="0" name="ter" vbProcedure="false">#REF!</definedName>
    <definedName function="false" hidden="false" localSheetId="0" name="TERFAIXALD" vbProcedure="false">#REF!</definedName>
    <definedName function="false" hidden="false" localSheetId="0" name="TERFAIXALE" vbProcedure="false">#REF!</definedName>
    <definedName function="false" hidden="false" localSheetId="0" name="terra" vbProcedure="false">#REF!</definedName>
    <definedName function="false" hidden="false" localSheetId="0" name="TERRAPL" vbProcedure="false">#REF!</definedName>
    <definedName function="false" hidden="false" localSheetId="0" name="terraplenagem" vbProcedure="false">#REF!</definedName>
    <definedName function="false" hidden="false" localSheetId="0" name="terraplenagem_1" vbProcedure="false">#REF!</definedName>
    <definedName function="false" hidden="false" localSheetId="0" name="terraplenagem_10" vbProcedure="false">#REF!</definedName>
    <definedName function="false" hidden="false" localSheetId="0" name="terraplenagem_12" vbProcedure="false">#REF!</definedName>
    <definedName function="false" hidden="false" localSheetId="0" name="terraplenagem_2" vbProcedure="false">#REF!</definedName>
    <definedName function="false" hidden="false" localSheetId="0" name="terraplenagem_3" vbProcedure="false">#REF!</definedName>
    <definedName function="false" hidden="false" localSheetId="0" name="terraplenagem_4" vbProcedure="false">#REF!</definedName>
    <definedName function="false" hidden="false" localSheetId="0" name="terraplenagem_9" vbProcedure="false">#REF!</definedName>
    <definedName function="false" hidden="false" localSheetId="0" name="TER_MAR94" vbProcedure="false">#REF!</definedName>
    <definedName function="false" hidden="false" localSheetId="0" name="TES" vbProcedure="false">'[28]8ª MP_BR-459'!$B$2</definedName>
    <definedName function="false" hidden="false" localSheetId="0" name="teste" vbProcedure="false">#REF!</definedName>
    <definedName function="false" hidden="false" localSheetId="0" name="TESTE2" vbProcedure="false">#REF!</definedName>
    <definedName function="false" hidden="false" localSheetId="0" name="TESTE_3" vbProcedure="false">#REF!</definedName>
    <definedName function="false" hidden="false" localSheetId="0" name="TES_1" vbProcedure="false">'[28]8ª MP_BR_459'!$B$2</definedName>
    <definedName function="false" hidden="false" localSheetId="0" name="TES_10" vbProcedure="false">'[160]8ª MP_BR_459'!$A$1</definedName>
    <definedName function="false" hidden="false" localSheetId="0" name="TES_12" vbProcedure="false">'[160]8ª MP_BR_459'!$A$1</definedName>
    <definedName function="false" hidden="false" localSheetId="0" name="TES_2" vbProcedure="false">'[28]8ª MP_BR_459'!$A$1</definedName>
    <definedName function="false" hidden="false" localSheetId="0" name="TES_3" vbProcedure="false">'[160]8ª MP_BR_459'!$A$1</definedName>
    <definedName function="false" hidden="false" localSheetId="0" name="TES_4" vbProcedure="false">'[28]8ª MP_BR_459'!$A$1</definedName>
    <definedName function="false" hidden="false" localSheetId="0" name="TES_5" vbProcedure="false">'[28]8ª MP_BR_459'!$A$1</definedName>
    <definedName function="false" hidden="false" localSheetId="0" name="TES_6" vbProcedure="false">'[28]8ª MP_BR_459'!$A$1</definedName>
    <definedName function="false" hidden="false" localSheetId="0" name="TES_7" vbProcedure="false">'[28]8ª MP_BR_459'!$A$1</definedName>
    <definedName function="false" hidden="false" localSheetId="0" name="TES_9" vbProcedure="false">'[160]8ª MP_BR_459'!$A$1</definedName>
    <definedName function="false" hidden="false" localSheetId="0" name="tiago" vbProcedure="false">#REF!</definedName>
    <definedName function="false" hidden="false" localSheetId="0" name="tiago_10" vbProcedure="false">#REF!</definedName>
    <definedName function="false" hidden="false" localSheetId="0" name="tiago_12" vbProcedure="false">#REF!</definedName>
    <definedName function="false" hidden="false" localSheetId="0" name="tiago_4" vbProcedure="false">#REF!</definedName>
    <definedName function="false" hidden="false" localSheetId="0" name="tiago_9" vbProcedure="false">#REF!</definedName>
    <definedName function="false" hidden="false" localSheetId="0" name="TIPO_DESPESA" vbProcedure="false">#REF!</definedName>
    <definedName function="false" hidden="false" localSheetId="0" name="TLB5M3" vbProcedure="false">#REF!</definedName>
    <definedName function="false" hidden="false" localSheetId="0" name="TLC4T_10" vbProcedure="false">#REF!</definedName>
    <definedName function="false" hidden="false" localSheetId="0" name="TLC4T_11" vbProcedure="false">#REF!</definedName>
    <definedName function="false" hidden="false" localSheetId="0" name="TLC4T_9" vbProcedure="false">#REF!</definedName>
    <definedName function="false" hidden="false" localSheetId="0" name="TLCC4" vbProcedure="false">#REF!</definedName>
    <definedName function="false" hidden="false" localSheetId="0" name="TLMB" vbProcedure="false">#REF!</definedName>
    <definedName function="false" hidden="false" localSheetId="0" name="TLMBF" vbProcedure="false">#REF!</definedName>
    <definedName function="false" hidden="false" localSheetId="0" name="TLMBF_12" vbProcedure="false">#REF!</definedName>
    <definedName function="false" hidden="false" localSheetId="0" name="TLMBF_14" vbProcedure="false">#REF!</definedName>
    <definedName function="false" hidden="false" localSheetId="0" name="TLMR_10" vbProcedure="false">#REF!</definedName>
    <definedName function="false" hidden="false" localSheetId="0" name="TLMR_11" vbProcedure="false">#REF!</definedName>
    <definedName function="false" hidden="false" localSheetId="0" name="TLMR_9" vbProcedure="false">#REF!</definedName>
    <definedName function="false" hidden="false" localSheetId="0" name="tom" vbProcedure="false">#REF!</definedName>
    <definedName function="false" hidden="false" localSheetId="0" name="TOT" vbProcedure="false">#REF!</definedName>
    <definedName function="false" hidden="false" localSheetId="0" name="TOTAL" vbProcedure="false">#REF!</definedName>
    <definedName function="false" hidden="false" localSheetId="0" name="TOTALSAIBRO" vbProcedure="false">#REF!</definedName>
    <definedName function="false" hidden="false" localSheetId="0" name="total_19" vbProcedure="false">#REF!</definedName>
    <definedName function="false" hidden="false" localSheetId="0" name="totmsa" vbProcedure="false">#REF!</definedName>
    <definedName function="false" hidden="false" localSheetId="0" name="totmsa2" vbProcedure="false">#REF!</definedName>
    <definedName function="false" hidden="false" localSheetId="0" name="totmsa2_1" vbProcedure="false">#REF!</definedName>
    <definedName function="false" hidden="false" localSheetId="0" name="totmsa2_10" vbProcedure="false">#REF!</definedName>
    <definedName function="false" hidden="false" localSheetId="0" name="totmsa2_12" vbProcedure="false">#REF!</definedName>
    <definedName function="false" hidden="false" localSheetId="0" name="totmsa2_2" vbProcedure="false">#REF!</definedName>
    <definedName function="false" hidden="false" localSheetId="0" name="totmsa2_3" vbProcedure="false">#REF!</definedName>
    <definedName function="false" hidden="false" localSheetId="0" name="totmsa2_4" vbProcedure="false">#REF!</definedName>
    <definedName function="false" hidden="false" localSheetId="0" name="totmsa2_5" vbProcedure="false">#REF!</definedName>
    <definedName function="false" hidden="false" localSheetId="0" name="totmsa2_6" vbProcedure="false">#REF!</definedName>
    <definedName function="false" hidden="false" localSheetId="0" name="totmsa2_7" vbProcedure="false">#REF!</definedName>
    <definedName function="false" hidden="false" localSheetId="0" name="totmsa2_9" vbProcedure="false">#REF!</definedName>
    <definedName function="false" hidden="false" localSheetId="0" name="totmsa_1" vbProcedure="false">#REF!</definedName>
    <definedName function="false" hidden="false" localSheetId="0" name="totmsa_10" vbProcedure="false">#REF!</definedName>
    <definedName function="false" hidden="false" localSheetId="0" name="totmsa_12" vbProcedure="false">#REF!</definedName>
    <definedName function="false" hidden="false" localSheetId="0" name="totmsa_2" vbProcedure="false">#REF!</definedName>
    <definedName function="false" hidden="false" localSheetId="0" name="totmsa_3" vbProcedure="false">#REF!</definedName>
    <definedName function="false" hidden="false" localSheetId="0" name="totmsa_4" vbProcedure="false">#REF!</definedName>
    <definedName function="false" hidden="false" localSheetId="0" name="totmsa_5" vbProcedure="false">#REF!</definedName>
    <definedName function="false" hidden="false" localSheetId="0" name="totmsa_6" vbProcedure="false">#REF!</definedName>
    <definedName function="false" hidden="false" localSheetId="0" name="totmsa_7" vbProcedure="false">#REF!</definedName>
    <definedName function="false" hidden="false" localSheetId="0" name="totmsa_9" vbProcedure="false">#REF!</definedName>
    <definedName function="false" hidden="false" localSheetId="0" name="TOTSERV" vbProcedure="false">#REF!</definedName>
    <definedName function="false" hidden="false" localSheetId="0" name="totsma" vbProcedure="false">#REF!</definedName>
    <definedName function="false" hidden="false" localSheetId="0" name="totsma_1" vbProcedure="false">#REF!</definedName>
    <definedName function="false" hidden="false" localSheetId="0" name="totsma_10" vbProcedure="false">#REF!</definedName>
    <definedName function="false" hidden="false" localSheetId="0" name="totsma_12" vbProcedure="false">#REF!</definedName>
    <definedName function="false" hidden="false" localSheetId="0" name="totsma_2" vbProcedure="false">#REF!</definedName>
    <definedName function="false" hidden="false" localSheetId="0" name="totsma_3" vbProcedure="false">#REF!</definedName>
    <definedName function="false" hidden="false" localSheetId="0" name="totsma_4" vbProcedure="false">#REF!</definedName>
    <definedName function="false" hidden="false" localSheetId="0" name="totsma_5" vbProcedure="false">#REF!</definedName>
    <definedName function="false" hidden="false" localSheetId="0" name="totsma_6" vbProcedure="false">#REF!</definedName>
    <definedName function="false" hidden="false" localSheetId="0" name="totsma_7" vbProcedure="false">#REF!</definedName>
    <definedName function="false" hidden="false" localSheetId="0" name="totsma_9" vbProcedure="false">#REF!</definedName>
    <definedName function="false" hidden="false" localSheetId="0" name="TOT_01" vbProcedure="false">#REF!</definedName>
    <definedName function="false" hidden="false" localSheetId="0" name="TOT_02" vbProcedure="false">#REF!</definedName>
    <definedName function="false" hidden="false" localSheetId="0" name="TOT_03" vbProcedure="false">#REF!</definedName>
    <definedName function="false" hidden="false" localSheetId="0" name="TOT_04" vbProcedure="false">#REF!</definedName>
    <definedName function="false" hidden="false" localSheetId="0" name="TOT_05" vbProcedure="false">#REF!</definedName>
    <definedName function="false" hidden="false" localSheetId="0" name="TOT_06" vbProcedure="false">'[184]PLANILHA CONTRATUAL'!$B$2</definedName>
    <definedName function="false" hidden="false" localSheetId="0" name="TOT_07" vbProcedure="false">'[184]PLANILHA CONTRATUAL'!$B$2</definedName>
    <definedName function="false" hidden="false" localSheetId="0" name="TOT_1" vbProcedure="false">'[184]PLANILHA CONTRATUAL'!$A$1</definedName>
    <definedName function="false" hidden="false" localSheetId="0" name="TOT_DRE" vbProcedure="false">#REF!</definedName>
    <definedName function="false" hidden="false" localSheetId="0" name="TOT_OAE" vbProcedure="false">#REF!</definedName>
    <definedName function="false" hidden="false" localSheetId="0" name="TOT_OC" vbProcedure="false">#REF!</definedName>
    <definedName function="false" hidden="false" localSheetId="0" name="TOT_OPA" vbProcedure="false">#REF!</definedName>
    <definedName function="false" hidden="false" localSheetId="0" name="TOT_PAV" vbProcedure="false">#REF!</definedName>
    <definedName function="false" hidden="false" localSheetId="0" name="TOT_SIN" vbProcedure="false">#REF!</definedName>
    <definedName function="false" hidden="false" localSheetId="0" name="TOT_TER" vbProcedure="false">#REF!</definedName>
    <definedName function="false" hidden="false" localSheetId="0" name="TPC" vbProcedure="false">'[1]Recuperação da Pista'!$A$1</definedName>
    <definedName function="false" hidden="false" localSheetId="0" name="TPM" vbProcedure="false">#REF!</definedName>
    <definedName function="false" hidden="false" localSheetId="0" name="TPMM" vbProcedure="false">#REF!</definedName>
    <definedName function="false" hidden="false" localSheetId="0" name="TPM_25" vbProcedure="false">#REF!</definedName>
    <definedName function="false" hidden="false" localSheetId="0" name="TPM_4" vbProcedure="false">#REF!</definedName>
    <definedName function="false" hidden="false" localSheetId="0" name="tr" vbProcedure="false">OFFSET('[43]Base da curva'!$CL$90,1,0,COUNT('[43]Base da curva'!$R$1:$R$1048576),1)</definedName>
    <definedName function="false" hidden="false" localSheetId="0" name="TR5C" vbProcedure="false">#REF!</definedName>
    <definedName function="false" hidden="false" localSheetId="0" name="TrabAnual" vbProcedure="false">#REF!</definedName>
    <definedName function="false" hidden="false" localSheetId="0" name="TRAF" vbProcedure="false">[186]RESUMO_AUT1!$FE$161</definedName>
    <definedName function="false" hidden="false" localSheetId="0" name="TRAF_25" vbProcedure="false">[156]RESUMO_AUT1!$J$10</definedName>
    <definedName function="false" hidden="false" localSheetId="0" name="TRANS" vbProcedure="false">'[187]P A T O  B'!$A$1</definedName>
    <definedName function="false" hidden="false" localSheetId="0" name="transporte" vbProcedure="false">#REF!</definedName>
    <definedName function="false" hidden="false" localSheetId="0" name="transportes" vbProcedure="false">[46]!PassaExtenso</definedName>
    <definedName function="false" hidden="false" localSheetId="0" name="TRANSP_LOC_CARROC_PAV" vbProcedure="false">#REF!</definedName>
    <definedName function="false" hidden="false" localSheetId="0" name="TRANSP_LOC_CARROC_PAV_10" vbProcedure="false">#REF!</definedName>
    <definedName function="false" hidden="false" localSheetId="0" name="TRANSP_LOC_CARROC_PAV_12" vbProcedure="false">#REF!</definedName>
    <definedName function="false" hidden="false" localSheetId="0" name="TRANSP_LOC_CARROC_PAV_9" vbProcedure="false">#REF!</definedName>
    <definedName function="false" hidden="false" localSheetId="0" name="TRANSP_LOC_EQUIP" vbProcedure="false">#REF!</definedName>
    <definedName function="false" hidden="false" localSheetId="0" name="TRANSP_LOC_EQUIP_10" vbProcedure="false">#REF!</definedName>
    <definedName function="false" hidden="false" localSheetId="0" name="TRANSP_LOC_EQUIP_12" vbProcedure="false">#REF!</definedName>
    <definedName function="false" hidden="false" localSheetId="0" name="TRANSP_LOC_EQUIP_9" vbProcedure="false">#REF!</definedName>
    <definedName function="false" hidden="false" localSheetId="0" name="TRANSP_LOC_PAV" vbProcedure="false">#REF!</definedName>
    <definedName function="false" hidden="false" localSheetId="0" name="TRANSP_LOC_PAV_10" vbProcedure="false">#REF!</definedName>
    <definedName function="false" hidden="false" localSheetId="0" name="TRANSP_LOC_PAV_12" vbProcedure="false">#REF!</definedName>
    <definedName function="false" hidden="false" localSheetId="0" name="TRANSP_LOC_PAV_9" vbProcedure="false">#REF!</definedName>
    <definedName function="false" hidden="false" localSheetId="0" name="tre" vbProcedure="false">#REF!</definedName>
    <definedName function="false" hidden="false" localSheetId="0" name="Trec" vbProcedure="false">#REF!</definedName>
    <definedName function="false" hidden="false" localSheetId="0" name="trecho" vbProcedure="false">#REF!</definedName>
    <definedName function="false" hidden="false" localSheetId="0" name="TRECHO_10" vbProcedure="false">#REF!</definedName>
    <definedName function="false" hidden="false" localSheetId="0" name="TRECHO_11" vbProcedure="false">#REF!</definedName>
    <definedName function="false" hidden="false" localSheetId="0" name="trecho_4" vbProcedure="false">#REF!</definedName>
    <definedName function="false" hidden="false" localSheetId="0" name="TRECHO_9" vbProcedure="false">#REF!</definedName>
    <definedName function="false" hidden="false" localSheetId="0" name="Trev" vbProcedure="false">#REF!</definedName>
    <definedName function="false" hidden="false" localSheetId="0" name="TRL1C" vbProcedure="false">#REF!</definedName>
    <definedName function="false" hidden="false" localSheetId="0" name="TRM" vbProcedure="false">#REF!</definedName>
    <definedName function="false" hidden="false" localSheetId="0" name="TRM1C" vbProcedure="false">#REF!</definedName>
    <definedName function="false" hidden="false" localSheetId="0" name="TRP" vbProcedure="false">#REF!</definedName>
    <definedName function="false" hidden="false" localSheetId="0" name="TRR1C" vbProcedure="false">#REF!</definedName>
    <definedName function="false" hidden="false" localSheetId="0" name="TRR2C" vbProcedure="false">#REF!</definedName>
    <definedName function="false" hidden="false" localSheetId="0" name="TRRPL" vbProcedure="false">'[1]Materiais Betuminosos'!$AJ$36</definedName>
    <definedName function="false" hidden="false" localSheetId="0" name="TRT" vbProcedure="false">#REF!</definedName>
    <definedName function="false" hidden="false" localSheetId="0" name="TRT_10" vbProcedure="false">#REF!</definedName>
    <definedName function="false" hidden="false" localSheetId="0" name="TRT_12" vbProcedure="false">#REF!</definedName>
    <definedName function="false" hidden="false" localSheetId="0" name="TRT_3" vbProcedure="false">#REF!</definedName>
    <definedName function="false" hidden="false" localSheetId="0" name="TRT_9" vbProcedure="false">#REF!</definedName>
    <definedName function="false" hidden="false" localSheetId="0" name="TS" vbProcedure="false">#REF!</definedName>
    <definedName function="false" hidden="false" localSheetId="0" name="TSDB" vbProcedure="false">#REF!</definedName>
    <definedName function="false" hidden="false" localSheetId="0" name="TSS" vbProcedure="false">#REF!</definedName>
    <definedName function="false" hidden="false" localSheetId="0" name="TSSB" vbProcedure="false">#REF!</definedName>
    <definedName function="false" hidden="false" localSheetId="0" name="tssp" vbProcedure="false">#REF!</definedName>
    <definedName function="false" hidden="false" localSheetId="0" name="TT" vbProcedure="false">#REF!</definedName>
    <definedName function="false" hidden="false" localSheetId="0" name="TTT" vbProcedure="false">#REF!</definedName>
    <definedName function="false" hidden="false" localSheetId="0" name="ttttttttttttttttttttttttttttttttt" vbProcedure="false">'[126]Medição Completa'!$B$2</definedName>
    <definedName function="false" hidden="false" localSheetId="0" name="TTT_10" vbProcedure="false">#REF!</definedName>
    <definedName function="false" hidden="false" localSheetId="0" name="TTT_12" vbProcedure="false">#REF!</definedName>
    <definedName function="false" hidden="false" localSheetId="0" name="TTT_3" vbProcedure="false">#REF!</definedName>
    <definedName function="false" hidden="false" localSheetId="0" name="TTT_9" vbProcedure="false">#REF!</definedName>
    <definedName function="false" hidden="false" localSheetId="0" name="ttu" vbProcedure="false">#REF!</definedName>
    <definedName function="false" hidden="false" localSheetId="0" name="TuboD40" vbProcedure="false">#REF!</definedName>
    <definedName function="false" hidden="false" localSheetId="0" name="tvbbb" vbProcedure="false">#REF!</definedName>
    <definedName function="false" hidden="false" localSheetId="0" name="Títulos_impressão_IM" vbProcedure="false">[182]MCBR!$A$1</definedName>
    <definedName function="false" hidden="false" localSheetId="0" name="uer" vbProcedure="false">'[111]P A T O 98 D'!BK50495</definedName>
    <definedName function="false" hidden="false" localSheetId="0" name="UIO" vbProcedure="false">#REF!</definedName>
    <definedName function="false" hidden="false" localSheetId="0" name="UIO_10" vbProcedure="false">#REF!</definedName>
    <definedName function="false" hidden="false" localSheetId="0" name="UIO_12" vbProcedure="false">#REF!</definedName>
    <definedName function="false" hidden="false" localSheetId="0" name="UIO_3" vbProcedure="false">#REF!</definedName>
    <definedName function="false" hidden="false" localSheetId="0" name="UIO_9" vbProcedure="false">#REF!</definedName>
    <definedName function="false" hidden="false" localSheetId="0" name="UL" vbProcedure="false">#REF!</definedName>
    <definedName function="false" hidden="false" localSheetId="0" name="Unidade1" vbProcedure="false">#REF!</definedName>
    <definedName function="false" hidden="false" localSheetId="0" name="unid_2" vbProcedure="false">#REF!</definedName>
    <definedName function="false" hidden="false" localSheetId="0" name="UNIT" vbProcedure="false">#REF!</definedName>
    <definedName function="false" hidden="false" localSheetId="0" name="UnitAnexo" vbProcedure="false">#REF!</definedName>
    <definedName function="false" hidden="false" localSheetId="0" name="UnitNome" vbProcedure="false">#REF!</definedName>
    <definedName function="false" hidden="false" localSheetId="0" name="UNITÁRIO" vbProcedure="false">#REF!</definedName>
    <definedName function="false" hidden="false" localSheetId="0" name="URV_MAR94" vbProcedure="false">#REF!</definedName>
    <definedName function="false" hidden="false" localSheetId="0" name="USINA" vbProcedure="false">#REF!</definedName>
    <definedName function="false" hidden="false" localSheetId="0" name="UT" vbProcedure="false">#REF!</definedName>
    <definedName function="false" hidden="false" localSheetId="0" name="v" vbProcedure="false">[45]Equipamentos!$A$1</definedName>
    <definedName function="false" hidden="false" localSheetId="0" name="vagabundo" vbProcedure="false">'[49]PRO-08'!$AJ$36</definedName>
    <definedName function="false" hidden="false" localSheetId="0" name="vair" vbProcedure="false">[7]COMPOS1!$CE$83</definedName>
    <definedName function="false" hidden="false" localSheetId="0" name="VALOR_ADITIVO" vbProcedure="false">#REF!</definedName>
    <definedName function="false" hidden="false" localSheetId="0" name="VALOR_CONTRATO" vbProcedure="false">#REF!</definedName>
    <definedName function="false" hidden="false" localSheetId="0" name="VAMM" vbProcedure="false">#REF!</definedName>
    <definedName function="false" hidden="false" localSheetId="0" name="Vazio1" vbProcedure="false">#REF!</definedName>
    <definedName function="false" hidden="false" localSheetId="0" name="vazão" vbProcedure="false">#REF!</definedName>
    <definedName function="false" hidden="false" localSheetId="0" name="VCANT" vbProcedure="false">#REF!</definedName>
    <definedName function="false" hidden="false" localSheetId="0" name="VEICULO" vbProcedure="false">#REF!</definedName>
    <definedName function="false" hidden="false" localSheetId="0" name="verde" vbProcedure="false">#REF!</definedName>
    <definedName function="false" hidden="false" localSheetId="0" name="verdee" vbProcedure="false">#REF!</definedName>
    <definedName function="false" hidden="false" localSheetId="0" name="verdepav" vbProcedure="false">#REF!</definedName>
    <definedName function="false" hidden="false" localSheetId="0" name="verdepavv" vbProcedure="false">#REF!</definedName>
    <definedName function="false" hidden="false" localSheetId="0" name="verdepav_25" vbProcedure="false">#REF!</definedName>
    <definedName function="false" hidden="false" localSheetId="0" name="verdepav_4" vbProcedure="false">#REF!</definedName>
    <definedName function="false" hidden="false" localSheetId="0" name="verde_25" vbProcedure="false">#REF!</definedName>
    <definedName function="false" hidden="false" localSheetId="0" name="verde_4" vbProcedure="false">#REF!</definedName>
    <definedName function="false" hidden="false" localSheetId="0" name="vgbewg" vbProcedure="false">#REF!</definedName>
    <definedName function="false" hidden="false" localSheetId="0" name="vggwfw" vbProcedure="false">#REF!</definedName>
    <definedName function="false" hidden="false" localSheetId="0" name="VidaAnos" vbProcedure="false">#REF!</definedName>
    <definedName function="false" hidden="false" localSheetId="0" name="Vidahoras" vbProcedure="false">#REF!</definedName>
    <definedName function="false" hidden="false" localSheetId="0" name="VMOB" vbProcedure="false">#REF!</definedName>
    <definedName function="false" hidden="false" localSheetId="0" name="voce" vbProcedure="false">#REF!</definedName>
    <definedName function="false" hidden="false" localSheetId="0" name="VOLUME" vbProcedure="false">'[42]Fresagem de Pista Ago-98'!$B$2</definedName>
    <definedName function="false" hidden="false" localSheetId="0" name="VOL_ACUM" vbProcedure="false">'[42]Fresagem de Pista Ago-98'!$B$2</definedName>
    <definedName function="false" hidden="false" localSheetId="0" name="wew" vbProcedure="false">#NAME!wew</definedName>
    <definedName function="false" hidden="false" localSheetId="0" name="WEWR" vbProcedure="false">#NAME!WEWR</definedName>
    <definedName function="false" hidden="false" localSheetId="0" name="wggww" vbProcedure="false">#REF!</definedName>
    <definedName function="false" hidden="false" localSheetId="0" name="wgvbgtfg" vbProcedure="false">#REF!</definedName>
    <definedName function="false" hidden="false" localSheetId="0" name="wgvwgw" vbProcedure="false">#REF!</definedName>
    <definedName function="false" hidden="false" localSheetId="0" name="whashintom" vbProcedure="false">#REF!</definedName>
    <definedName function="false" hidden="false" localSheetId="0" name="ww_27" vbProcedure="false">[103]reg_mec_fx_dm_!$CY$103</definedName>
    <definedName function="false" hidden="false" localSheetId="0" name="ww_28" vbProcedure="false">[103]reg_mec_fx_dm_!$DB$106</definedName>
    <definedName function="false" hidden="false" localSheetId="0" name="ww_29" vbProcedure="false">[103]reg_mec_fx_dm_!DF$27757</definedName>
    <definedName function="false" hidden="false" localSheetId="0" name="X" vbProcedure="false">#REF!</definedName>
    <definedName function="false" hidden="false" localSheetId="0" name="XXXXXXXXXXXXXXXXXXXXXX" vbProcedure="false">#REF!</definedName>
    <definedName function="false" hidden="false" localSheetId="0" name="x_24" vbProcedure="false">[45]Equipamentos!$B$2</definedName>
    <definedName function="false" hidden="false" localSheetId="0" name="x_25" vbProcedure="false">[45]Equipamentos!$FI$165</definedName>
    <definedName function="false" hidden="false" localSheetId="0" name="x_26" vbProcedure="false">[168]Equipamentos!DF$27757</definedName>
    <definedName function="false" hidden="false" localSheetId="0" name="x_27" vbProcedure="false">[45]Equipamentos!DF$27757</definedName>
    <definedName function="false" hidden="false" localSheetId="0" name="x_28" vbProcedure="false">[168]Equipamentos!DF$27757</definedName>
    <definedName function="false" hidden="false" localSheetId="0" name="x_29" vbProcedure="false">[45]Equipamentos!DF$27757</definedName>
    <definedName function="false" hidden="false" localSheetId="0" name="x_3" vbProcedure="false">[135]Equipamentos!DF$27757</definedName>
    <definedName function="false" hidden="false" localSheetId="0" name="x_31" vbProcedure="false">[45]Equipamentos!DF$27757</definedName>
    <definedName function="false" hidden="false" localSheetId="0" name="x_4" vbProcedure="false">[135]Equipamentos!DF$27757</definedName>
    <definedName function="false" hidden="false" localSheetId="0" name="YES" vbProcedure="false">#REF!</definedName>
    <definedName function="false" hidden="false" localSheetId="0" name="yety" vbProcedure="false">'[42]Fresagem de Pista Ago-98'!$AX$50</definedName>
    <definedName function="false" hidden="false" localSheetId="0" name="yreyre" vbProcedure="false">#REF!</definedName>
    <definedName function="false" hidden="false" localSheetId="0" name="YUI" vbProcedure="false">#REF!</definedName>
    <definedName function="false" hidden="false" localSheetId="0" name="YUI_10" vbProcedure="false">#REF!</definedName>
    <definedName function="false" hidden="false" localSheetId="0" name="YUI_12" vbProcedure="false">#REF!</definedName>
    <definedName function="false" hidden="false" localSheetId="0" name="YUI_3" vbProcedure="false">#REF!</definedName>
    <definedName function="false" hidden="false" localSheetId="0" name="YUI_9" vbProcedure="false">#REF!</definedName>
    <definedName function="false" hidden="false" localSheetId="0" name="YUY" vbProcedure="false">#REF!</definedName>
    <definedName function="false" hidden="false" localSheetId="0" name="ZA" vbProcedure="false">'[10]P A T O 99 B'!$A$1</definedName>
    <definedName function="false" hidden="false" localSheetId="0" name="ZAA" vbProcedure="false">#REF!</definedName>
    <definedName function="false" hidden="false" localSheetId="0" name="ZZ" vbProcedure="false">#REF!</definedName>
    <definedName function="false" hidden="false" localSheetId="0" name="zzzzzzzz" vbProcedure="false">[188]!PassaExtenso</definedName>
    <definedName function="false" hidden="false" localSheetId="0" name="\A" vbProcedure="false">#REF!</definedName>
    <definedName function="false" hidden="false" localSheetId="0" name="\B" vbProcedure="false">[7]COMPOS1!$B$2</definedName>
    <definedName function="false" hidden="false" localSheetId="0" name="\c" vbProcedure="false">[8]PLMUSEU!$A$1</definedName>
    <definedName function="false" hidden="false" localSheetId="0" name="\E" vbProcedure="false">'[9]Paulo de Carvalho'!$A$1</definedName>
    <definedName function="false" hidden="false" localSheetId="0" name="\fagf" vbProcedure="false">#REF!</definedName>
    <definedName function="false" hidden="false" localSheetId="0" name="\I" vbProcedure="false">#REF!</definedName>
    <definedName function="false" hidden="false" localSheetId="0" name="\L" vbProcedure="false">#REF!</definedName>
    <definedName function="false" hidden="false" localSheetId="0" name="\O" vbProcedure="false">#REF!</definedName>
    <definedName function="false" hidden="false" localSheetId="0" name="\P" vbProcedure="false">#REF!</definedName>
    <definedName function="false" hidden="false" localSheetId="0" name="\R" vbProcedure="false">#REF!</definedName>
    <definedName function="false" hidden="false" localSheetId="0" name="\S" vbProcedure="false">#REF!</definedName>
    <definedName function="false" hidden="false" localSheetId="0" name="\SA" vbProcedure="false">[7]COMPOS1!$B$2</definedName>
    <definedName function="false" hidden="false" localSheetId="0" name="\V" vbProcedure="false">#REF!</definedName>
    <definedName function="false" hidden="false" localSheetId="0" name="\x" vbProcedure="false">[8]PLMUSEU!$B$2</definedName>
    <definedName function="false" hidden="false" localSheetId="0" name="\z" vbProcedure="false">[8]PLMUSEU!$A$1</definedName>
    <definedName function="false" hidden="false" localSheetId="0" name="_01_09_96" vbProcedure="false">#REF!</definedName>
    <definedName function="false" hidden="false" localSheetId="0" name="_01_09_966" vbProcedure="false">#REF!</definedName>
    <definedName function="false" hidden="false" localSheetId="0" name="_01_09_96_25" vbProcedure="false">#REF!</definedName>
    <definedName function="false" hidden="false" localSheetId="0" name="_01_09_96_4" vbProcedure="false">#REF!</definedName>
    <definedName function="false" hidden="false" localSheetId="0" name="_08_302_01" vbProcedure="false">#REF!</definedName>
    <definedName function="false" hidden="false" localSheetId="0" name="_10Aut_resumo_4_1" vbProcedure="false">[22]RESUMO_AUT1!$C$3</definedName>
    <definedName function="false" hidden="false" localSheetId="0" name="_10Excel_BuiltIn_Print_Titles_5_1" vbProcedure="false">('[23]Capa Mapa'!$A$1:$F$1048576,'[23]Capa Mapa'!$BA$53)</definedName>
    <definedName function="false" hidden="false" localSheetId="0" name="_11Excel_BuiltIn_Print_Titles_7_1" vbProcedure="false">('[23]Capa Premissas'!$A$1:$F$1048576,'[23]Capa Premissas'!$BB$54)</definedName>
    <definedName function="false" hidden="false" localSheetId="0" name="_11Print_4_1" vbProcedure="false">[24]QuQuant!$A$1</definedName>
    <definedName function="false" hidden="false" localSheetId="0" name="_12Excel_BuiltIn_Criteria_1" vbProcedure="false">#REF!</definedName>
    <definedName function="false" hidden="false" localSheetId="0" name="_12Excel_BuiltIn_Print_Titles_9_1" vbProcedure="false">('[23]Capa Caract. Seg.'!$A$1:$F$1048576,'[23]Capa Caract. Seg.'!$BD$56)</definedName>
    <definedName function="false" hidden="false" localSheetId="0" name="_12Print_Area_MI_4_1" vbProcedure="false">#REF!</definedName>
    <definedName function="false" hidden="false" localSheetId="0" name="_13Excel_BuiltIn_Database_1" vbProcedure="false">#REF!</definedName>
    <definedName function="false" hidden="false" localSheetId="0" name="_14totmsa_4_1" vbProcedure="false">#REF!</definedName>
    <definedName function="false" hidden="false" localSheetId="0" name="_15totmsa2_4_1" vbProcedure="false">#REF!</definedName>
    <definedName function="false" hidden="false" localSheetId="0" name="_16totsma_4_1" vbProcedure="false">#REF!</definedName>
    <definedName function="false" hidden="false" localSheetId="0" name="_1Excel_BuiltIn_Print_Area_1_1" vbProcedure="false">#REF!</definedName>
    <definedName function="false" hidden="false" localSheetId="0" name="_1Excel_BuiltIn_Print_Area_5_1" vbProcedure="false">#REF!</definedName>
    <definedName function="false" hidden="false" localSheetId="0" name="_1Excel_BuiltIn_Print_Area_7_1" vbProcedure="false">#REF!</definedName>
    <definedName function="false" hidden="false" localSheetId="0" name="_1_c_1" vbProcedure="false">[8]PLMUSEU!$B$2</definedName>
    <definedName function="false" hidden="false" localSheetId="0" name="_1_I_1" vbProcedure="false">#REF!</definedName>
    <definedName function="false" hidden="false" localSheetId="0" name="_25Print_4_1" vbProcedure="false">[27]QuQuant!$CA$79</definedName>
    <definedName function="false" hidden="false" localSheetId="0" name="_27Print_Area_MI_4_1" vbProcedure="false">#REF!</definedName>
    <definedName function="false" hidden="false" localSheetId="0" name="_29TES_4_1" vbProcedure="false">'[28]8ª MP_BR_459'!$BG$59</definedName>
    <definedName function="false" hidden="false" localSheetId="0" name="_2Excel_BuiltIn_Print_Area_51_1_1" vbProcedure="false">#REF!</definedName>
    <definedName function="false" hidden="false" localSheetId="0" name="_2Excel_BuiltIn_Print_Area_8_1" vbProcedure="false">#REF!</definedName>
    <definedName function="false" hidden="false" localSheetId="0" name="_2Excel_BuiltIn_Print_Titles_13_1" vbProcedure="false">('[23]Capa Memória de Calc'!$A$1:$F$1048576,'[23]Capa Memória de Calc'!$BI$61)</definedName>
    <definedName function="false" hidden="false" localSheetId="0" name="_2_c_1" vbProcedure="false">[8]PLMUSEU!$A$1</definedName>
    <definedName function="false" hidden="false" localSheetId="0" name="_2_S_1" vbProcedure="false">[26]COMPOS1!$A$1</definedName>
    <definedName function="false" hidden="false" localSheetId="0" name="_2_x_1" vbProcedure="false">[8]PLMUSEU!$A$1</definedName>
    <definedName function="false" hidden="false" localSheetId="0" name="_31totmsa_4_1" vbProcedure="false">#REF!</definedName>
    <definedName function="false" hidden="false" localSheetId="0" name="_33totmsa2_4_1" vbProcedure="false">#REF!</definedName>
    <definedName function="false" hidden="false" localSheetId="0" name="_35totsma_4_1" vbProcedure="false">#REF!</definedName>
    <definedName function="false" hidden="false" localSheetId="0" name="_3Excel_BuiltIn_Print_Titles_1_1" vbProcedure="false">#REF!</definedName>
    <definedName function="false" hidden="false" localSheetId="0" name="_3Excel_BuiltIn_Print_Titles_21_1" vbProcedure="false">('[23]Capa Resumo'!$A$1:$F$1048576,'[23]Capa Resumo'!$BJ$62)</definedName>
    <definedName function="false" hidden="false" localSheetId="0" name="_3_z_1" vbProcedure="false">[8]PLMUSEU!$A$1</definedName>
    <definedName function="false" hidden="false" localSheetId="0" name="_4Aut_original_4_1" vbProcedure="false">[29]PROJETO!$B$2</definedName>
    <definedName function="false" hidden="false" localSheetId="0" name="_4Excel_BuiltIn_Print_Area_53_1_1_1_1" vbProcedure="false">#REF!</definedName>
    <definedName function="false" hidden="false" localSheetId="0" name="_4Excel_BuiltIn_Print_Titles_29_1" vbProcedure="false">('[23]Capa Documentação'!$A$1:$F$1048576,'[23]Capa Documentação'!$BL$64)</definedName>
    <definedName function="false" hidden="false" localSheetId="0" name="_4_1_4" vbProcedure="false">#REF!</definedName>
    <definedName function="false" hidden="false" localSheetId="0" name="_4_x_1" vbProcedure="false">[8]PLMUSEU!$B$2</definedName>
    <definedName function="false" hidden="false" localSheetId="0" name="_5Aut_resumo_4_1" vbProcedure="false">[30]RESUMO_AUT1!$A$1</definedName>
    <definedName function="false" hidden="false" localSheetId="0" name="_5Excel_BuiltIn_Print_Titles_3_1" vbProcedure="false">('[23]Capa Apres'!$A$1:$F$1048576,'[23]Capa Apres'!$BN$66)</definedName>
    <definedName function="false" hidden="false" localSheetId="0" name="_6Excel_BuiltIn_Criteria_1" vbProcedure="false">#REF!</definedName>
    <definedName function="false" hidden="false" localSheetId="0" name="_6Excel_BuiltIn_Print_Titles_30_1" vbProcedure="false">('[23]Capa Anexo I'!$A$1:$F$1048576,'[23]Capa Anexo I'!$BO$67)</definedName>
    <definedName function="false" hidden="false" localSheetId="0" name="_6_z_1" vbProcedure="false">[8]PLMUSEU!$A$1</definedName>
    <definedName function="false" hidden="false" localSheetId="0" name="_7Excel_BuiltIn_Database_1" vbProcedure="false">#REF!</definedName>
    <definedName function="false" hidden="false" localSheetId="0" name="_7Excel_BuiltIn_Print_Titles_32_1" vbProcedure="false">('[23]Capa Anexo II'!$A$1:$F$1048576,'[23]Capa Anexo II'!$BP$68)</definedName>
    <definedName function="false" hidden="false" localSheetId="0" name="_8Aut_original_4_1" vbProcedure="false">[31]PROJETO!$A$1</definedName>
    <definedName function="false" hidden="false" localSheetId="0" name="_8Excel_BuiltIn_Print_Titles_33_1" vbProcedure="false">('[23]Capa Anexo III'!$A$1:$F$1048576,'[23]Capa Anexo III'!$BR$70)</definedName>
    <definedName function="false" hidden="false" localSheetId="0" name="_9Excel_BuiltIn_Print_Titles_34_1" vbProcedure="false">('[23]Capa Anexo IV'!$A$1:$F$1048576,'[23]Capa Anexo IV'!$BS$71)</definedName>
    <definedName function="false" hidden="false" localSheetId="0" name="_Abr1" vbProcedure="false">#REF!</definedName>
    <definedName function="false" hidden="false" localSheetId="0" name="_ABR95" vbProcedure="false">[32]Consultoria!$AQ$43</definedName>
    <definedName function="false" hidden="false" localSheetId="0" name="_ABR96" vbProcedure="false">[32]Consultoria!$A$1</definedName>
    <definedName function="false" hidden="false" localSheetId="0" name="_ABR97" vbProcedure="false">[32]Consultoria!CA$19790</definedName>
    <definedName function="false" hidden="false" localSheetId="0" name="_ABR98" vbProcedure="false">[32]Consultoria!CA$19790</definedName>
    <definedName function="false" hidden="false" localSheetId="0" name="_ABR99" vbProcedure="false">[32]Consultoria!CA$19790</definedName>
    <definedName function="false" hidden="false" localSheetId="0" name="_ACM30" vbProcedure="false">#REF!</definedName>
    <definedName function="false" hidden="false" localSheetId="0" name="_AGO95" vbProcedure="false">[32]Consultoria!$A$1</definedName>
    <definedName function="false" hidden="false" localSheetId="0" name="_AGO96" vbProcedure="false">[32]Consultoria!$I$9</definedName>
    <definedName function="false" hidden="false" localSheetId="0" name="_AGO97" vbProcedure="false">[32]Consultoria!$A$1</definedName>
    <definedName function="false" hidden="false" localSheetId="0" name="_AGO98" vbProcedure="false">[32]Consultoria!$A$1</definedName>
    <definedName function="false" hidden="false" localSheetId="0" name="_AGO99" vbProcedure="false">[32]Consultoria!$A$1</definedName>
    <definedName function="false" hidden="false" localSheetId="0" name="_arg13" vbProcedure="false">#REF!</definedName>
    <definedName function="false" hidden="false" localSheetId="0" name="_arg16" vbProcedure="false">#REF!</definedName>
    <definedName function="false" hidden="false" localSheetId="0" name="_ATD1" vbProcedure="false">#REF!</definedName>
    <definedName function="false" hidden="false" localSheetId="0" name="_Aut2" vbProcedure="false">[34]PROJETO!$BU$73</definedName>
    <definedName function="false" hidden="false" localSheetId="0" name="_brv2" vbProcedure="false">#REF!</definedName>
    <definedName function="false" hidden="false" localSheetId="0" name="_c" vbProcedure="false">#REF!</definedName>
    <definedName function="false" hidden="false" localSheetId="0" name="_cab1" vbProcedure="false">#REF!</definedName>
    <definedName function="false" hidden="false" localSheetId="0" name="_CCM30" vbProcedure="false">#REF!</definedName>
    <definedName function="false" hidden="false" localSheetId="0" name="_c_1" vbProcedure="false">[8]PLMUSEU!$B$2</definedName>
    <definedName function="false" hidden="false" localSheetId="0" name="_c_10" vbProcedure="false">[8]PLMUSEU!$C$3</definedName>
    <definedName function="false" hidden="false" localSheetId="0" name="_c_10_1" vbProcedure="false">[8]PLMUSEU!$A$1</definedName>
    <definedName function="false" hidden="false" localSheetId="0" name="_c_12" vbProcedure="false">[8]PLMUSEU!$A$1</definedName>
    <definedName function="false" hidden="false" localSheetId="0" name="_c_12_1" vbProcedure="false">[8]PLMUSEU!$A$1</definedName>
    <definedName function="false" hidden="false" localSheetId="0" name="_c_3" vbProcedure="false">[8]PLMUSEU!$A$1</definedName>
    <definedName function="false" hidden="false" localSheetId="0" name="_c_3_1" vbProcedure="false">[8]PLMUSEU!$A$1</definedName>
    <definedName function="false" hidden="false" localSheetId="0" name="_c_4" vbProcedure="false">[8]PLMUSEU!$A$1</definedName>
    <definedName function="false" hidden="false" localSheetId="0" name="_c_9" vbProcedure="false">[8]PLMUSEU!$A$1</definedName>
    <definedName function="false" hidden="false" localSheetId="0" name="_c_9_1" vbProcedure="false">[8]PLMUSEU!$A$1</definedName>
    <definedName function="false" hidden="false" localSheetId="0" name="_DEZ94" vbProcedure="false">[32]Consultoria!$A$1</definedName>
    <definedName function="false" hidden="false" localSheetId="0" name="_DEZ95" vbProcedure="false">[32]Consultoria!$Q$17</definedName>
    <definedName function="false" hidden="false" localSheetId="0" name="_DEZ96" vbProcedure="false">[32]Consultoria!$A$1</definedName>
    <definedName function="false" hidden="false" localSheetId="0" name="_DEZ97" vbProcedure="false">[32]Consultoria!$A$1</definedName>
    <definedName function="false" hidden="false" localSheetId="0" name="_DEZ98" vbProcedure="false">[32]Consultoria!$A$1</definedName>
    <definedName function="false" hidden="false" localSheetId="0" name="_DEZ99" vbProcedure="false">[32]Consultoria!$A$1</definedName>
    <definedName function="false" hidden="false" localSheetId="0" name="_DIV1004" vbProcedure="false">#REF!</definedName>
    <definedName function="false" hidden="false" localSheetId="0" name="_DIV1015" vbProcedure="false">#REF!</definedName>
    <definedName function="false" hidden="false" localSheetId="0" name="_DIV1039" vbProcedure="false">#REF!</definedName>
    <definedName function="false" hidden="false" localSheetId="0" name="_DIV1050" vbProcedure="false">#REF!</definedName>
    <definedName function="false" hidden="false" localSheetId="0" name="_DIV278" vbProcedure="false">#REF!</definedName>
    <definedName function="false" hidden="false" localSheetId="0" name="_DIV279" vbProcedure="false">#REF!</definedName>
    <definedName function="false" hidden="false" localSheetId="0" name="_DIV45" vbProcedure="false">#REF!</definedName>
    <definedName function="false" hidden="false" localSheetId="0" name="_DIV450" vbProcedure="false">#REF!</definedName>
    <definedName function="false" hidden="false" localSheetId="0" name="_DIV709" vbProcedure="false">#REF!</definedName>
    <definedName function="false" hidden="false" localSheetId="0" name="_DIV710" vbProcedure="false">#REF!</definedName>
    <definedName function="false" hidden="false" localSheetId="0" name="_DIV711" vbProcedure="false">#REF!</definedName>
    <definedName function="false" hidden="false" localSheetId="0" name="_DIV718" vbProcedure="false">#REF!</definedName>
    <definedName function="false" hidden="false" localSheetId="0" name="_DIV719" vbProcedure="false">#REF!</definedName>
    <definedName function="false" hidden="false" localSheetId="0" name="_DIV720" vbProcedure="false">#REF!</definedName>
    <definedName function="false" hidden="false" localSheetId="0" name="_DIV819" vbProcedure="false">#REF!</definedName>
    <definedName function="false" hidden="false" localSheetId="0" name="_DIV947" vbProcedure="false">#REF!</definedName>
    <definedName function="false" hidden="false" localSheetId="0" name="_ECT12" vbProcedure="false">#REF!</definedName>
    <definedName function="false" hidden="false" localSheetId="0" name="_ECT3" vbProcedure="false">#REF!</definedName>
    <definedName function="false" hidden="false" localSheetId="0" name="_Ext2" vbProcedure="false">'[10]P A T O 99 B'!$A$1</definedName>
    <definedName function="false" hidden="false" localSheetId="0" name="_Ext22" vbProcedure="false">'[38]P A T O 99 B'!$A$1</definedName>
    <definedName function="false" hidden="false" localSheetId="0" name="_Ext2_3" vbProcedure="false">'[37]P A T O 99 B'!$E$5</definedName>
    <definedName function="false" hidden="false" localSheetId="0" name="_Ext2_4" vbProcedure="false">'[37]P A T O 99 B'!$A$1</definedName>
    <definedName function="false" hidden="false" localSheetId="0" name="_Ext2_5" vbProcedure="false">'[37]P A T O 99 B'!$A$1</definedName>
    <definedName function="false" hidden="false" localSheetId="0" name="_F99000" vbProcedure="false">#REF!</definedName>
    <definedName function="false" hidden="false" localSheetId="0" name="_FAT1" vbProcedure="false">#REF!</definedName>
    <definedName function="false" hidden="false" localSheetId="0" name="_FAT2" vbProcedure="false">#REF!</definedName>
    <definedName function="false" hidden="false" localSheetId="0" name="_FEV95" vbProcedure="false">[32]Consultoria!$A$1</definedName>
    <definedName function="false" hidden="false" localSheetId="0" name="_FEV96" vbProcedure="false">[32]Consultoria!$I$9</definedName>
    <definedName function="false" hidden="false" localSheetId="0" name="_FEV97" vbProcedure="false">[32]Consultoria!$A$1</definedName>
    <definedName function="false" hidden="false" localSheetId="0" name="_FEV98" vbProcedure="false">[32]Consultoria!$A$1</definedName>
    <definedName function="false" hidden="false" localSheetId="0" name="_FEV99" vbProcedure="false">[32]Consultoria!$A$1</definedName>
    <definedName function="false" hidden="false" localSheetId="0" name="_Fill" vbProcedure="false">#REF!</definedName>
    <definedName function="false" hidden="false" localSheetId="0" name="_H111118" vbProcedure="false">#REF!</definedName>
    <definedName function="false" hidden="false" localSheetId="0" name="_H121118" vbProcedure="false">#REF!</definedName>
    <definedName function="false" hidden="false" localSheetId="0" name="_HCB5" vbProcedure="false">#REF!</definedName>
    <definedName function="false" hidden="false" localSheetId="0" name="_I" vbProcedure="false">#REF!</definedName>
    <definedName function="false" hidden="false" localSheetId="0" name="_I_1" vbProcedure="false">#REF!</definedName>
    <definedName function="false" hidden="false" localSheetId="0" name="_I_19" vbProcedure="false">#REF!</definedName>
    <definedName function="false" hidden="false" localSheetId="0" name="_I_1_1" vbProcedure="false">#REF!</definedName>
    <definedName function="false" hidden="false" localSheetId="0" name="_I_1_19" vbProcedure="false">#REF!</definedName>
    <definedName function="false" hidden="false" localSheetId="0" name="_I_1_1_1" vbProcedure="false">#REF!</definedName>
    <definedName function="false" hidden="false" localSheetId="0" name="_I_1_1_19" vbProcedure="false">#REF!</definedName>
    <definedName function="false" hidden="false" localSheetId="0" name="_I_25" vbProcedure="false">#REF!</definedName>
    <definedName function="false" hidden="false" localSheetId="0" name="_I_3" vbProcedure="false">#REF!</definedName>
    <definedName function="false" hidden="false" localSheetId="0" name="_I_4" vbProcedure="false">#REF!</definedName>
    <definedName function="false" hidden="false" localSheetId="0" name="_I_5" vbProcedure="false">#REF!</definedName>
    <definedName function="false" hidden="false" localSheetId="0" name="_I_6" vbProcedure="false">#REF!</definedName>
    <definedName function="false" hidden="false" localSheetId="0" name="_JAN2003" vbProcedure="false">#REF!</definedName>
    <definedName function="false" hidden="false" localSheetId="0" name="_JAN95" vbProcedure="false">[32]Consultoria!$M$13</definedName>
    <definedName function="false" hidden="false" localSheetId="0" name="_JAN96" vbProcedure="false">[32]Consultoria!$F$6</definedName>
    <definedName function="false" hidden="false" localSheetId="0" name="_JAN97" vbProcedure="false">[32]Consultoria!$A$1</definedName>
    <definedName function="false" hidden="false" localSheetId="0" name="_JAN98" vbProcedure="false">[32]Consultoria!$A$1</definedName>
    <definedName function="false" hidden="false" localSheetId="0" name="_JAN99" vbProcedure="false">[32]Consultoria!$A$1</definedName>
    <definedName function="false" hidden="false" localSheetId="0" name="_JAZ1" vbProcedure="false">#REF!</definedName>
    <definedName function="false" hidden="false" localSheetId="0" name="_JAZ11" vbProcedure="false">#REF!</definedName>
    <definedName function="false" hidden="false" localSheetId="0" name="_JAZ2" vbProcedure="false">#REF!</definedName>
    <definedName function="false" hidden="false" localSheetId="0" name="_JAZ22" vbProcedure="false">#REF!</definedName>
    <definedName function="false" hidden="false" localSheetId="0" name="_JAZ3" vbProcedure="false">#REF!</definedName>
    <definedName function="false" hidden="false" localSheetId="0" name="_JAZ33" vbProcedure="false">#REF!</definedName>
    <definedName function="false" hidden="false" localSheetId="0" name="_JUL95" vbProcedure="false">[32]Consultoria!$A$1</definedName>
    <definedName function="false" hidden="false" localSheetId="0" name="_JUL96" vbProcedure="false">[32]Consultoria!$A$1</definedName>
    <definedName function="false" hidden="false" localSheetId="0" name="_JUL97" vbProcedure="false">[32]Consultoria!$A$1</definedName>
    <definedName function="false" hidden="false" localSheetId="0" name="_JUL98" vbProcedure="false">[32]Consultoria!$A$1</definedName>
    <definedName function="false" hidden="false" localSheetId="0" name="_JUL99" vbProcedure="false">[32]Consultoria!$A$1</definedName>
    <definedName function="false" hidden="false" localSheetId="0" name="_JUN95" vbProcedure="false">[32]Consultoria!$A$1</definedName>
    <definedName function="false" hidden="false" localSheetId="0" name="_JUN96" vbProcedure="false">[32]Consultoria!$Q$17</definedName>
    <definedName function="false" hidden="false" localSheetId="0" name="_JUN97" vbProcedure="false">[32]Consultoria!$A$1</definedName>
    <definedName function="false" hidden="false" localSheetId="0" name="_JUN98" vbProcedure="false">[32]Consultoria!$A$1</definedName>
    <definedName function="false" hidden="false" localSheetId="0" name="_JUN99" vbProcedure="false">[32]Consultoria!$A$1</definedName>
    <definedName function="false" hidden="false" localSheetId="0" name="_Key1" vbProcedure="false">#REF!</definedName>
    <definedName function="false" hidden="false" localSheetId="0" name="_ki5" vbProcedure="false">#REF!</definedName>
    <definedName function="false" hidden="false" localSheetId="0" name="_ki5_3" vbProcedure="false">#REF!</definedName>
    <definedName function="false" hidden="false" localSheetId="0" name="_ki5_4" vbProcedure="false">#REF!</definedName>
    <definedName function="false" hidden="false" localSheetId="0" name="_ki5_5" vbProcedure="false">#REF!</definedName>
    <definedName function="false" hidden="false" localSheetId="0" name="_kit55" vbProcedure="false">#REF!</definedName>
    <definedName function="false" hidden="false" localSheetId="0" name="_KM406407" vbProcedure="false">#REF!</definedName>
    <definedName function="false" hidden="false" localSheetId="0" name="_la2" vbProcedure="false">#REF!</definedName>
    <definedName function="false" hidden="false" localSheetId="0" name="_ll1" vbProcedure="false">#REF!</definedName>
    <definedName function="false" hidden="false" localSheetId="0" name="_LO1004" vbProcedure="false">#REF!</definedName>
    <definedName function="false" hidden="false" localSheetId="0" name="_LO1015" vbProcedure="false">#REF!</definedName>
    <definedName function="false" hidden="false" localSheetId="0" name="_LO1039" vbProcedure="false">#REF!</definedName>
    <definedName function="false" hidden="false" localSheetId="0" name="_LO1050" vbProcedure="false">#REF!</definedName>
    <definedName function="false" hidden="false" localSheetId="0" name="_LO278" vbProcedure="false">#REF!</definedName>
    <definedName function="false" hidden="false" localSheetId="0" name="_LO279" vbProcedure="false">#REF!</definedName>
    <definedName function="false" hidden="false" localSheetId="0" name="_LO450" vbProcedure="false">#REF!</definedName>
    <definedName function="false" hidden="false" localSheetId="0" name="_LO709" vbProcedure="false">#REF!</definedName>
    <definedName function="false" hidden="false" localSheetId="0" name="_LO710" vbProcedure="false">#REF!</definedName>
    <definedName function="false" hidden="false" localSheetId="0" name="_LO711" vbProcedure="false">#REF!</definedName>
    <definedName function="false" hidden="false" localSheetId="0" name="_LO719" vbProcedure="false">#REF!</definedName>
    <definedName function="false" hidden="false" localSheetId="0" name="_LO720" vbProcedure="false">#REF!</definedName>
    <definedName function="false" hidden="false" localSheetId="0" name="_LO819" vbProcedure="false">#REF!</definedName>
    <definedName function="false" hidden="false" localSheetId="0" name="_LO947" vbProcedure="false">#REF!</definedName>
    <definedName function="false" hidden="false" localSheetId="0" name="_MAI95" vbProcedure="false">[32]Consultoria!$A$1</definedName>
    <definedName function="false" hidden="false" localSheetId="0" name="_MAI96" vbProcedure="false">[32]Consultoria!$I$9</definedName>
    <definedName function="false" hidden="false" localSheetId="0" name="_MAI97" vbProcedure="false">[32]Consultoria!$A$1</definedName>
    <definedName function="false" hidden="false" localSheetId="0" name="_MAI98" vbProcedure="false">[32]Consultoria!$A$1</definedName>
    <definedName function="false" hidden="false" localSheetId="0" name="_MAI99" vbProcedure="false">[32]Consultoria!$A$1</definedName>
    <definedName function="false" hidden="false" localSheetId="0" name="_MAR95" vbProcedure="false">[32]Consultoria!$A$1</definedName>
    <definedName function="false" hidden="false" localSheetId="0" name="_MAR96" vbProcedure="false">[32]Consultoria!$Q$17</definedName>
    <definedName function="false" hidden="false" localSheetId="0" name="_MAR97" vbProcedure="false">[32]Consultoria!$A$1</definedName>
    <definedName function="false" hidden="false" localSheetId="0" name="_MAR98" vbProcedure="false">[32]Consultoria!$A$1</definedName>
    <definedName function="false" hidden="false" localSheetId="0" name="_MAR99" vbProcedure="false">[32]Consultoria!$A$1</definedName>
    <definedName function="false" hidden="false" localSheetId="0" name="_ME10005" vbProcedure="false">#REF!</definedName>
    <definedName function="false" hidden="false" localSheetId="0" name="_ME1004" vbProcedure="false">#REF!</definedName>
    <definedName function="false" hidden="false" localSheetId="0" name="_ME1015" vbProcedure="false">#REF!</definedName>
    <definedName function="false" hidden="false" localSheetId="0" name="_ME1039" vbProcedure="false">#REF!</definedName>
    <definedName function="false" hidden="false" localSheetId="0" name="_ME1050" vbProcedure="false">#REF!</definedName>
    <definedName function="false" hidden="false" localSheetId="0" name="_ME278" vbProcedure="false">#REF!</definedName>
    <definedName function="false" hidden="false" localSheetId="0" name="_ME279" vbProcedure="false">#REF!</definedName>
    <definedName function="false" hidden="false" localSheetId="0" name="_ME450" vbProcedure="false">#REF!</definedName>
    <definedName function="false" hidden="false" localSheetId="0" name="_ME709" vbProcedure="false">#REF!</definedName>
    <definedName function="false" hidden="false" localSheetId="0" name="_ME710" vbProcedure="false">#REF!</definedName>
    <definedName function="false" hidden="false" localSheetId="0" name="_ME711" vbProcedure="false">#REF!</definedName>
    <definedName function="false" hidden="false" localSheetId="0" name="_ME719" vbProcedure="false">#REF!</definedName>
    <definedName function="false" hidden="false" localSheetId="0" name="_ME720" vbProcedure="false">#REF!</definedName>
    <definedName function="false" hidden="false" localSheetId="0" name="_ME819" vbProcedure="false">#REF!</definedName>
    <definedName function="false" hidden="false" localSheetId="0" name="_ME947" vbProcedure="false">#REF!</definedName>
    <definedName function="false" hidden="false" localSheetId="0" name="_NOV94" vbProcedure="false">[32]Consultoria!$A$1</definedName>
    <definedName function="false" hidden="false" localSheetId="0" name="_NOV95" vbProcedure="false">[32]Consultoria!$I$9</definedName>
    <definedName function="false" hidden="false" localSheetId="0" name="_NOV96" vbProcedure="false">[32]Consultoria!$A$1</definedName>
    <definedName function="false" hidden="false" localSheetId="0" name="_NOV97" vbProcedure="false">[32]Consultoria!$A$1</definedName>
    <definedName function="false" hidden="false" localSheetId="0" name="_NOV98" vbProcedure="false">[32]Consultoria!$A$1</definedName>
    <definedName function="false" hidden="false" localSheetId="0" name="_NOV99" vbProcedure="false">[32]Consultoria!$A$1</definedName>
    <definedName function="false" hidden="false" localSheetId="0" name="_Obs1" vbProcedure="false">#REF!</definedName>
    <definedName function="false" hidden="false" localSheetId="0" name="_Obs2" vbProcedure="false">#REF!</definedName>
    <definedName function="false" hidden="false" localSheetId="0" name="_OUT94" vbProcedure="false">[32]Consultoria!$A$1</definedName>
    <definedName function="false" hidden="false" localSheetId="0" name="_OUT95" vbProcedure="false">[32]Consultoria!$A$1</definedName>
    <definedName function="false" hidden="false" localSheetId="0" name="_OUT96" vbProcedure="false">[32]Consultoria!$A$1</definedName>
    <definedName function="false" hidden="false" localSheetId="0" name="_OUT97" vbProcedure="false">[32]Consultoria!$A$1</definedName>
    <definedName function="false" hidden="false" localSheetId="0" name="_OUT99" vbProcedure="false">[32]Consultoria!$A$1</definedName>
    <definedName function="false" hidden="false" localSheetId="0" name="_Parse_On" vbProcedure="false">#REF!</definedName>
    <definedName function="false" hidden="false" localSheetId="0" name="_Parse_Out" vbProcedure="false">#REF!</definedName>
    <definedName function="false" hidden="false" localSheetId="0" name="_PCM30" vbProcedure="false">#REF!</definedName>
    <definedName function="false" hidden="false" localSheetId="0" name="_PL1" vbProcedure="false">#REF!</definedName>
    <definedName function="false" hidden="false" localSheetId="0" name="_PL11" vbProcedure="false">#REF!</definedName>
    <definedName function="false" hidden="false" localSheetId="0" name="_PL1_4" vbProcedure="false">#REF!</definedName>
    <definedName function="false" hidden="false" localSheetId="0" name="_PLA2" vbProcedure="false">#REF!</definedName>
    <definedName function="false" hidden="false" localSheetId="0" name="_PM334" vbProcedure="false">#REF!</definedName>
    <definedName function="false" hidden="false" localSheetId="0" name="_PM335" vbProcedure="false">#REF!</definedName>
    <definedName function="false" hidden="false" localSheetId="0" name="_PM346" vbProcedure="false">#REF!</definedName>
    <definedName function="false" hidden="false" localSheetId="0" name="_PM406" vbProcedure="false">#REF!</definedName>
    <definedName function="false" hidden="false" localSheetId="0" name="_PM412" vbProcedure="false">#REF!</definedName>
    <definedName function="false" hidden="false" localSheetId="0" name="_PM609" vbProcedure="false">#REF!</definedName>
    <definedName function="false" hidden="false" localSheetId="0" name="_PM970" vbProcedure="false">#REF!</definedName>
    <definedName function="false" hidden="false" localSheetId="0" name="_PNV2002" vbProcedure="false">#REF!</definedName>
    <definedName function="false" hidden="false" localSheetId="0" name="_PNV2003" vbProcedure="false">#REF!</definedName>
    <definedName function="false" hidden="false" localSheetId="0" name="_PNV2009" vbProcedure="false">#REF!</definedName>
    <definedName function="false" hidden="false" localSheetId="0" name="_PR1004" vbProcedure="false">#REF!</definedName>
    <definedName function="false" hidden="false" localSheetId="0" name="_PR1015" vbProcedure="false">#REF!</definedName>
    <definedName function="false" hidden="false" localSheetId="0" name="_PR1039" vbProcedure="false">#REF!</definedName>
    <definedName function="false" hidden="false" localSheetId="0" name="_PR1050" vbProcedure="false">#REF!</definedName>
    <definedName function="false" hidden="false" localSheetId="0" name="_PR278" vbProcedure="false">#REF!</definedName>
    <definedName function="false" hidden="false" localSheetId="0" name="_PR279" vbProcedure="false">#REF!</definedName>
    <definedName function="false" hidden="false" localSheetId="0" name="_PR450" vbProcedure="false">#REF!</definedName>
    <definedName function="false" hidden="false" localSheetId="0" name="_PR709" vbProcedure="false">#REF!</definedName>
    <definedName function="false" hidden="false" localSheetId="0" name="_PR710" vbProcedure="false">#REF!</definedName>
    <definedName function="false" hidden="false" localSheetId="0" name="_PR711" vbProcedure="false">#REF!</definedName>
    <definedName function="false" hidden="false" localSheetId="0" name="_PR719" vbProcedure="false">#REF!</definedName>
    <definedName function="false" hidden="false" localSheetId="0" name="_PR720" vbProcedure="false">#REF!</definedName>
    <definedName function="false" hidden="false" localSheetId="0" name="_PR819" vbProcedure="false">#REF!</definedName>
    <definedName function="false" hidden="false" localSheetId="0" name="_PR947" vbProcedure="false">#REF!</definedName>
    <definedName function="false" hidden="false" localSheetId="0" name="_PTB10" vbProcedure="false">#REF!</definedName>
    <definedName function="false" hidden="false" localSheetId="0" name="_QQ2" vbProcedure="false">#NAME!_QQ2</definedName>
    <definedName function="false" hidden="false" localSheetId="0" name="_r" vbProcedure="false">#REF!</definedName>
    <definedName function="false" hidden="false" localSheetId="0" name="_Rbv1" vbProcedure="false">#REF!</definedName>
    <definedName function="false" hidden="false" localSheetId="0" name="_RET1" vbProcedure="false">#REF!</definedName>
    <definedName function="false" hidden="false" localSheetId="0" name="_S" vbProcedure="false">[7]COMPOS1!$A$1</definedName>
    <definedName function="false" hidden="false" localSheetId="0" name="_SE2" vbProcedure="false">#REF!</definedName>
    <definedName function="false" hidden="false" localSheetId="0" name="_SET94" vbProcedure="false">[32]Consultoria!$A$1</definedName>
    <definedName function="false" hidden="false" localSheetId="0" name="_SET95" vbProcedure="false">[32]Consultoria!$Q$17</definedName>
    <definedName function="false" hidden="false" localSheetId="0" name="_SET96" vbProcedure="false">[32]Consultoria!$A$1</definedName>
    <definedName function="false" hidden="false" localSheetId="0" name="_SET97" vbProcedure="false">[32]Consultoria!$A$1</definedName>
    <definedName function="false" hidden="false" localSheetId="0" name="_SET98" vbProcedure="false">[32]Consultoria!$A$1</definedName>
    <definedName function="false" hidden="false" localSheetId="0" name="_SET99" vbProcedure="false">[32]Consultoria!$A$1</definedName>
    <definedName function="false" hidden="false" localSheetId="0" name="_Sort" vbProcedure="false">#REF!</definedName>
    <definedName function="false" hidden="false" localSheetId="0" name="_STC04" vbProcedure="false">#REF!</definedName>
    <definedName function="false" hidden="false" localSheetId="0" name="_STC04_10" vbProcedure="false">#REF!</definedName>
    <definedName function="false" hidden="false" localSheetId="0" name="_STC04_12" vbProcedure="false">#REF!</definedName>
    <definedName function="false" hidden="false" localSheetId="0" name="_STC04_9" vbProcedure="false">#REF!</definedName>
    <definedName function="false" hidden="false" localSheetId="0" name="_S_1" vbProcedure="false">[26]COMPOS1!$E$5</definedName>
    <definedName function="false" hidden="false" localSheetId="0" name="_S_10" vbProcedure="false">[7]COMPOS1!$A$1</definedName>
    <definedName function="false" hidden="false" localSheetId="0" name="_S_1_1" vbProcedure="false">[26]COMPOS1!$A$1</definedName>
    <definedName function="false" hidden="false" localSheetId="0" name="_S_1_1_1" vbProcedure="false">[26]COMPOS1!$A$1</definedName>
    <definedName function="false" hidden="false" localSheetId="0" name="_S_24" vbProcedure="false">[7]COMPOS1!$A$1</definedName>
    <definedName function="false" hidden="false" localSheetId="0" name="_S_25" vbProcedure="false">[7]COMPOS1!$A$1</definedName>
    <definedName function="false" hidden="false" localSheetId="0" name="_S_26" vbProcedure="false">[41]COMPOS1!$A$1</definedName>
    <definedName function="false" hidden="false" localSheetId="0" name="_S_27" vbProcedure="false">[7]COMPOS1!$A$1</definedName>
    <definedName function="false" hidden="false" localSheetId="0" name="_S_28" vbProcedure="false">[41]COMPOS1!$A$1</definedName>
    <definedName function="false" hidden="false" localSheetId="0" name="_S_29" vbProcedure="false">[41]COMPOS1!$A$1</definedName>
    <definedName function="false" hidden="false" localSheetId="0" name="_S_3" vbProcedure="false">#REF!</definedName>
    <definedName function="false" hidden="false" localSheetId="0" name="_S_31" vbProcedure="false">[41]COMPOS1!$CD$82</definedName>
    <definedName function="false" hidden="false" localSheetId="0" name="_S_4" vbProcedure="false">#REF!</definedName>
    <definedName function="false" hidden="false" localSheetId="0" name="_S_5" vbProcedure="false">#REF!</definedName>
    <definedName function="false" hidden="false" localSheetId="0" name="_S_6" vbProcedure="false">#REF!</definedName>
    <definedName function="false" hidden="false" localSheetId="0" name="_S_9" vbProcedure="false">[7]COMPOS1!$B$2</definedName>
    <definedName function="false" hidden="false" localSheetId="0" name="_TCB5" vbProcedure="false">#REF!</definedName>
    <definedName function="false" hidden="false" localSheetId="0" name="_TCM30" vbProcedure="false">#REF!</definedName>
    <definedName function="false" hidden="false" localSheetId="0" name="_TOT1" vbProcedure="false">#REF!</definedName>
    <definedName function="false" hidden="false" localSheetId="0" name="_TOT2" vbProcedure="false">#REF!</definedName>
    <definedName function="false" hidden="false" localSheetId="0" name="_TOT3" vbProcedure="false">#REF!</definedName>
    <definedName function="false" hidden="false" localSheetId="0" name="_TOT4" vbProcedure="false">#REF!</definedName>
    <definedName function="false" hidden="false" localSheetId="0" name="_TOT5" vbProcedure="false">#REF!</definedName>
    <definedName function="false" hidden="false" localSheetId="0" name="_TOT6" vbProcedure="false">#REF!</definedName>
    <definedName function="false" hidden="false" localSheetId="0" name="_TOT7" vbProcedure="false">#REF!</definedName>
    <definedName function="false" hidden="false" localSheetId="0" name="_TSD2" vbProcedure="false">#REF!</definedName>
    <definedName function="false" hidden="false" localSheetId="0" name="_tt1" vbProcedure="false">#NAME!_tt1</definedName>
    <definedName function="false" hidden="false" localSheetId="0" name="_x" vbProcedure="false">[8]PLMUSEU!$A$1</definedName>
    <definedName function="false" hidden="false" localSheetId="0" name="_x_1" vbProcedure="false">[8]PLMUSEU!$E$5</definedName>
    <definedName function="false" hidden="false" localSheetId="0" name="_x_10" vbProcedure="false">[8]PLMUSEU!$A$1</definedName>
    <definedName function="false" hidden="false" localSheetId="0" name="_x_10_1" vbProcedure="false">[8]PLMUSEU!$A$1</definedName>
    <definedName function="false" hidden="false" localSheetId="0" name="_x_12" vbProcedure="false">[8]PLMUSEU!$A$1</definedName>
    <definedName function="false" hidden="false" localSheetId="0" name="_x_12_1" vbProcedure="false">[8]PLMUSEU!$A$1</definedName>
    <definedName function="false" hidden="false" localSheetId="0" name="_x_3" vbProcedure="false">[8]PLMUSEU!$A$1</definedName>
    <definedName function="false" hidden="false" localSheetId="0" name="_x_3_1" vbProcedure="false">[8]PLMUSEU!$A$1</definedName>
    <definedName function="false" hidden="false" localSheetId="0" name="_x_4" vbProcedure="false">[8]PLMUSEU!$A$1</definedName>
    <definedName function="false" hidden="false" localSheetId="0" name="_x_9" vbProcedure="false">[8]PLMUSEU!$A$1</definedName>
    <definedName function="false" hidden="false" localSheetId="0" name="_x_9_1" vbProcedure="false">[8]PLMUSEU!$A$1</definedName>
    <definedName function="false" hidden="false" localSheetId="0" name="_z" vbProcedure="false">[8]PLMUSEU!$A$1</definedName>
    <definedName function="false" hidden="false" localSheetId="0" name="_z_1" vbProcedure="false">[8]PLMUSEU!$A$1</definedName>
    <definedName function="false" hidden="false" localSheetId="0" name="_z_10" vbProcedure="false">[8]PLMUSEU!$A$1</definedName>
    <definedName function="false" hidden="false" localSheetId="0" name="_z_10_1" vbProcedure="false">[8]PLMUSEU!$A$1</definedName>
    <definedName function="false" hidden="false" localSheetId="0" name="_z_12" vbProcedure="false">[8]PLMUSEU!$A$1</definedName>
    <definedName function="false" hidden="false" localSheetId="0" name="_z_12_1" vbProcedure="false">[8]PLMUSEU!$A$1</definedName>
    <definedName function="false" hidden="false" localSheetId="0" name="_z_3" vbProcedure="false">[8]PLMUSEU!$A$1</definedName>
    <definedName function="false" hidden="false" localSheetId="0" name="_z_3_1" vbProcedure="false">[8]PLMUSEU!$A$1</definedName>
    <definedName function="false" hidden="false" localSheetId="0" name="_z_4" vbProcedure="false">[8]PLMUSEU!$A$1</definedName>
    <definedName function="false" hidden="false" localSheetId="0" name="_z_9" vbProcedure="false">[8]PLMUSEU!$A$1</definedName>
    <definedName function="false" hidden="false" localSheetId="0" name="_z_9_1" vbProcedure="false">[8]PLMUSEU!$A$1</definedName>
    <definedName function="false" hidden="false" localSheetId="0" name="__Abr1" vbProcedure="false">#REF!</definedName>
    <definedName function="false" hidden="false" localSheetId="0" name="__ABR95" vbProcedure="false">#REF!</definedName>
    <definedName function="false" hidden="false" localSheetId="0" name="__ABR96" vbProcedure="false">#REF!</definedName>
    <definedName function="false" hidden="false" localSheetId="0" name="__ABR97" vbProcedure="false">#REF!</definedName>
    <definedName function="false" hidden="false" localSheetId="0" name="__ABR98" vbProcedure="false">#REF!</definedName>
    <definedName function="false" hidden="false" localSheetId="0" name="__ABR99" vbProcedure="false">#REF!</definedName>
    <definedName function="false" hidden="false" localSheetId="0" name="__Ago1" vbProcedure="false">#REF!</definedName>
    <definedName function="false" hidden="false" localSheetId="0" name="__AGO95" vbProcedure="false">#REF!</definedName>
    <definedName function="false" hidden="false" localSheetId="0" name="__AGO96" vbProcedure="false">#REF!</definedName>
    <definedName function="false" hidden="false" localSheetId="0" name="__AGO97" vbProcedure="false">#REF!</definedName>
    <definedName function="false" hidden="false" localSheetId="0" name="__AGO98" vbProcedure="false">#REF!</definedName>
    <definedName function="false" hidden="false" localSheetId="0" name="__AGO99" vbProcedure="false">#REF!</definedName>
    <definedName function="false" hidden="false" localSheetId="0" name="__arg13" vbProcedure="false">#REF!</definedName>
    <definedName function="false" hidden="false" localSheetId="0" name="__arg16" vbProcedure="false">#REF!</definedName>
    <definedName function="false" hidden="false" localSheetId="0" name="__brv2" vbProcedure="false">#REF!</definedName>
    <definedName function="false" hidden="false" localSheetId="0" name="__cab1" vbProcedure="false">#REF!</definedName>
    <definedName function="false" hidden="false" localSheetId="0" name="__CCM30" vbProcedure="false">[16]PATO!$L$12</definedName>
    <definedName function="false" hidden="false" localSheetId="0" name="__Dez1" vbProcedure="false">#REF!</definedName>
    <definedName function="false" hidden="false" localSheetId="0" name="__DEZ94" vbProcedure="false">#REF!</definedName>
    <definedName function="false" hidden="false" localSheetId="0" name="__DEZ95" vbProcedure="false">#REF!</definedName>
    <definedName function="false" hidden="false" localSheetId="0" name="__DEZ96" vbProcedure="false">#REF!</definedName>
    <definedName function="false" hidden="false" localSheetId="0" name="__DEZ97" vbProcedure="false">#REF!</definedName>
    <definedName function="false" hidden="false" localSheetId="0" name="__DEZ98" vbProcedure="false">#REF!</definedName>
    <definedName function="false" hidden="false" localSheetId="0" name="__DEZ99" vbProcedure="false">#REF!</definedName>
    <definedName function="false" hidden="false" localSheetId="0" name="__DIV1004" vbProcedure="false">#REF!</definedName>
    <definedName function="false" hidden="false" localSheetId="0" name="__DIV1015" vbProcedure="false">#REF!</definedName>
    <definedName function="false" hidden="false" localSheetId="0" name="__DIV1039" vbProcedure="false">#REF!</definedName>
    <definedName function="false" hidden="false" localSheetId="0" name="__DIV1050" vbProcedure="false">#REF!</definedName>
    <definedName function="false" hidden="false" localSheetId="0" name="__DIV278" vbProcedure="false">#REF!</definedName>
    <definedName function="false" hidden="false" localSheetId="0" name="__DIV279" vbProcedure="false">#REF!</definedName>
    <definedName function="false" hidden="false" localSheetId="0" name="__DIV45" vbProcedure="false">#REF!</definedName>
    <definedName function="false" hidden="false" localSheetId="0" name="__DIV450" vbProcedure="false">#REF!</definedName>
    <definedName function="false" hidden="false" localSheetId="0" name="__DIV709" vbProcedure="false">#REF!</definedName>
    <definedName function="false" hidden="false" localSheetId="0" name="__DIV710" vbProcedure="false">#REF!</definedName>
    <definedName function="false" hidden="false" localSheetId="0" name="__DIV711" vbProcedure="false">#REF!</definedName>
    <definedName function="false" hidden="false" localSheetId="0" name="__DIV718" vbProcedure="false">#REF!</definedName>
    <definedName function="false" hidden="false" localSheetId="0" name="__DIV719" vbProcedure="false">#REF!</definedName>
    <definedName function="false" hidden="false" localSheetId="0" name="__DIV720" vbProcedure="false">#REF!</definedName>
    <definedName function="false" hidden="false" localSheetId="0" name="__DIV819" vbProcedure="false">#REF!</definedName>
    <definedName function="false" hidden="false" localSheetId="0" name="__DIV947" vbProcedure="false">#REF!</definedName>
    <definedName function="false" hidden="false" localSheetId="0" name="__ECT12" vbProcedure="false">#REF!</definedName>
    <definedName function="false" hidden="false" localSheetId="0" name="__ECT3" vbProcedure="false">#REF!</definedName>
    <definedName function="false" hidden="false" localSheetId="0" name="__Ext2" vbProcedure="false">'[10]P A T O 99 B'!$B$2</definedName>
    <definedName function="false" hidden="false" localSheetId="0" name="__F99000" vbProcedure="false">#REF!</definedName>
    <definedName function="false" hidden="false" localSheetId="0" name="__FAT1" vbProcedure="false">#REF!</definedName>
    <definedName function="false" hidden="false" localSheetId="0" name="__FAT2" vbProcedure="false">#REF!</definedName>
    <definedName function="false" hidden="false" localSheetId="0" name="__Fev1" vbProcedure="false">#REF!</definedName>
    <definedName function="false" hidden="false" localSheetId="0" name="__FEV95" vbProcedure="false">#REF!</definedName>
    <definedName function="false" hidden="false" localSheetId="0" name="__FEV96" vbProcedure="false">#REF!</definedName>
    <definedName function="false" hidden="false" localSheetId="0" name="__FEV97" vbProcedure="false">#REF!</definedName>
    <definedName function="false" hidden="false" localSheetId="0" name="__FEV98" vbProcedure="false">#REF!</definedName>
    <definedName function="false" hidden="false" localSheetId="0" name="__FEV99" vbProcedure="false">#REF!</definedName>
    <definedName function="false" hidden="false" localSheetId="0" name="__HCB5" vbProcedure="false">#REF!</definedName>
    <definedName function="false" hidden="false" localSheetId="0" name="__Jan1" vbProcedure="false">#REF!</definedName>
    <definedName function="false" hidden="false" localSheetId="0" name="__JAN95" vbProcedure="false">#REF!</definedName>
    <definedName function="false" hidden="false" localSheetId="0" name="__JAN96" vbProcedure="false">#REF!</definedName>
    <definedName function="false" hidden="false" localSheetId="0" name="__JAN97" vbProcedure="false">#REF!</definedName>
    <definedName function="false" hidden="false" localSheetId="0" name="__JAN98" vbProcedure="false">#REF!</definedName>
    <definedName function="false" hidden="false" localSheetId="0" name="__JAN99" vbProcedure="false">#REF!</definedName>
    <definedName function="false" hidden="false" localSheetId="0" name="__JAZ1" vbProcedure="false">#REF!</definedName>
    <definedName function="false" hidden="false" localSheetId="0" name="__JAZ11" vbProcedure="false">#REF!</definedName>
    <definedName function="false" hidden="false" localSheetId="0" name="__JAZ2" vbProcedure="false">#REF!</definedName>
    <definedName function="false" hidden="false" localSheetId="0" name="__JAZ22" vbProcedure="false">#REF!</definedName>
    <definedName function="false" hidden="false" localSheetId="0" name="__JAZ3" vbProcedure="false">#REF!</definedName>
    <definedName function="false" hidden="false" localSheetId="0" name="__JAZ33" vbProcedure="false">#REF!</definedName>
    <definedName function="false" hidden="false" localSheetId="0" name="__Jul1" vbProcedure="false">#REF!</definedName>
    <definedName function="false" hidden="false" localSheetId="0" name="__JUL95" vbProcedure="false">#REF!</definedName>
    <definedName function="false" hidden="false" localSheetId="0" name="__JUL96" vbProcedure="false">#REF!</definedName>
    <definedName function="false" hidden="false" localSheetId="0" name="__JUL97" vbProcedure="false">#REF!</definedName>
    <definedName function="false" hidden="false" localSheetId="0" name="__JUL98" vbProcedure="false">#REF!</definedName>
    <definedName function="false" hidden="false" localSheetId="0" name="__JUL99" vbProcedure="false">#REF!</definedName>
    <definedName function="false" hidden="false" localSheetId="0" name="__Jun1" vbProcedure="false">#REF!</definedName>
    <definedName function="false" hidden="false" localSheetId="0" name="__JUN95" vbProcedure="false">#REF!</definedName>
    <definedName function="false" hidden="false" localSheetId="0" name="__JUN96" vbProcedure="false">#REF!</definedName>
    <definedName function="false" hidden="false" localSheetId="0" name="__JUN97" vbProcedure="false">#REF!</definedName>
    <definedName function="false" hidden="false" localSheetId="0" name="__JUN98" vbProcedure="false">#REF!</definedName>
    <definedName function="false" hidden="false" localSheetId="0" name="__JUN99" vbProcedure="false">#REF!</definedName>
    <definedName function="false" hidden="false" localSheetId="0" name="__ki5" vbProcedure="false">#REF!</definedName>
    <definedName function="false" hidden="false" localSheetId="0" name="__KM406407" vbProcedure="false">#REF!</definedName>
    <definedName function="false" hidden="false" localSheetId="0" name="__la2" vbProcedure="false">[16]PATO!$B$2</definedName>
    <definedName function="false" hidden="false" localSheetId="0" name="__LO1004" vbProcedure="false">#REF!</definedName>
    <definedName function="false" hidden="false" localSheetId="0" name="__LO1015" vbProcedure="false">#REF!</definedName>
    <definedName function="false" hidden="false" localSheetId="0" name="__LO1039" vbProcedure="false">#REF!</definedName>
    <definedName function="false" hidden="false" localSheetId="0" name="__LO1050" vbProcedure="false">#REF!</definedName>
    <definedName function="false" hidden="false" localSheetId="0" name="__LO278" vbProcedure="false">#REF!</definedName>
    <definedName function="false" hidden="false" localSheetId="0" name="__LO279" vbProcedure="false">#REF!</definedName>
    <definedName function="false" hidden="false" localSheetId="0" name="__LO450" vbProcedure="false">#REF!</definedName>
    <definedName function="false" hidden="false" localSheetId="0" name="__LO709" vbProcedure="false">#REF!</definedName>
    <definedName function="false" hidden="false" localSheetId="0" name="__LO710" vbProcedure="false">#REF!</definedName>
    <definedName function="false" hidden="false" localSheetId="0" name="__LO711" vbProcedure="false">#REF!</definedName>
    <definedName function="false" hidden="false" localSheetId="0" name="__LO719" vbProcedure="false">#REF!</definedName>
    <definedName function="false" hidden="false" localSheetId="0" name="__LO720" vbProcedure="false">#REF!</definedName>
    <definedName function="false" hidden="false" localSheetId="0" name="__LO819" vbProcedure="false">#REF!</definedName>
    <definedName function="false" hidden="false" localSheetId="0" name="__LO947" vbProcedure="false">#REF!</definedName>
    <definedName function="false" hidden="false" localSheetId="0" name="__Mai1" vbProcedure="false">#REF!</definedName>
    <definedName function="false" hidden="false" localSheetId="0" name="__MAI95" vbProcedure="false">#REF!</definedName>
    <definedName function="false" hidden="false" localSheetId="0" name="__MAI96" vbProcedure="false">#REF!</definedName>
    <definedName function="false" hidden="false" localSheetId="0" name="__MAI97" vbProcedure="false">#REF!</definedName>
    <definedName function="false" hidden="false" localSheetId="0" name="__MAI98" vbProcedure="false">#REF!</definedName>
    <definedName function="false" hidden="false" localSheetId="0" name="__MAI99" vbProcedure="false">#REF!</definedName>
    <definedName function="false" hidden="false" localSheetId="0" name="__Mar1" vbProcedure="false">#REF!</definedName>
    <definedName function="false" hidden="false" localSheetId="0" name="__MAR95" vbProcedure="false">#REF!</definedName>
    <definedName function="false" hidden="false" localSheetId="0" name="__MAR96" vbProcedure="false">#REF!</definedName>
    <definedName function="false" hidden="false" localSheetId="0" name="__MAR97" vbProcedure="false">#REF!</definedName>
    <definedName function="false" hidden="false" localSheetId="0" name="__MAR98" vbProcedure="false">#REF!</definedName>
    <definedName function="false" hidden="false" localSheetId="0" name="__MAR99" vbProcedure="false">#REF!</definedName>
    <definedName function="false" hidden="false" localSheetId="0" name="__ME10005" vbProcedure="false">#REF!</definedName>
    <definedName function="false" hidden="false" localSheetId="0" name="__ME1004" vbProcedure="false">#REF!</definedName>
    <definedName function="false" hidden="false" localSheetId="0" name="__ME1015" vbProcedure="false">#REF!</definedName>
    <definedName function="false" hidden="false" localSheetId="0" name="__ME1039" vbProcedure="false">#REF!</definedName>
    <definedName function="false" hidden="false" localSheetId="0" name="__ME1050" vbProcedure="false">#REF!</definedName>
    <definedName function="false" hidden="false" localSheetId="0" name="__ME278" vbProcedure="false">#REF!</definedName>
    <definedName function="false" hidden="false" localSheetId="0" name="__ME279" vbProcedure="false">#REF!</definedName>
    <definedName function="false" hidden="false" localSheetId="0" name="__ME450" vbProcedure="false">#REF!</definedName>
    <definedName function="false" hidden="false" localSheetId="0" name="__ME709" vbProcedure="false">#REF!</definedName>
    <definedName function="false" hidden="false" localSheetId="0" name="__ME710" vbProcedure="false">#REF!</definedName>
    <definedName function="false" hidden="false" localSheetId="0" name="__ME711" vbProcedure="false">#REF!</definedName>
    <definedName function="false" hidden="false" localSheetId="0" name="__ME719" vbProcedure="false">#REF!</definedName>
    <definedName function="false" hidden="false" localSheetId="0" name="__ME720" vbProcedure="false">#REF!</definedName>
    <definedName function="false" hidden="false" localSheetId="0" name="__ME819" vbProcedure="false">#REF!</definedName>
    <definedName function="false" hidden="false" localSheetId="0" name="__ME947" vbProcedure="false">#REF!</definedName>
    <definedName function="false" hidden="false" localSheetId="0" name="__Nov1" vbProcedure="false">#REF!</definedName>
    <definedName function="false" hidden="false" localSheetId="0" name="__NOV94" vbProcedure="false">#REF!</definedName>
    <definedName function="false" hidden="false" localSheetId="0" name="__NOV95" vbProcedure="false">#REF!</definedName>
    <definedName function="false" hidden="false" localSheetId="0" name="__NOV96" vbProcedure="false">#REF!</definedName>
    <definedName function="false" hidden="false" localSheetId="0" name="__NOV97" vbProcedure="false">#REF!</definedName>
    <definedName function="false" hidden="false" localSheetId="0" name="__NOV98" vbProcedure="false">#REF!</definedName>
    <definedName function="false" hidden="false" localSheetId="0" name="__NOV99" vbProcedure="false">#REF!</definedName>
    <definedName function="false" hidden="false" localSheetId="0" name="__Obs1" vbProcedure="false">#REF!</definedName>
    <definedName function="false" hidden="false" localSheetId="0" name="__Obs2" vbProcedure="false">#REF!</definedName>
    <definedName function="false" hidden="false" localSheetId="0" name="__Out1" vbProcedure="false">#REF!</definedName>
    <definedName function="false" hidden="false" localSheetId="0" name="__OUT94" vbProcedure="false">#REF!</definedName>
    <definedName function="false" hidden="false" localSheetId="0" name="__OUT95" vbProcedure="false">#REF!</definedName>
    <definedName function="false" hidden="false" localSheetId="0" name="__OUT96" vbProcedure="false">#REF!</definedName>
    <definedName function="false" hidden="false" localSheetId="0" name="__OUT97" vbProcedure="false">#REF!</definedName>
    <definedName function="false" hidden="false" localSheetId="0" name="__OUT99" vbProcedure="false">#REF!</definedName>
    <definedName function="false" hidden="false" localSheetId="0" name="__PCM30" vbProcedure="false">[16]PATO!$AJ$36</definedName>
    <definedName function="false" hidden="false" localSheetId="0" name="__PL1" vbProcedure="false">#REF!</definedName>
    <definedName function="false" hidden="false" localSheetId="0" name="__PLA2" vbProcedure="false">[16]PATO!$Y$25</definedName>
    <definedName function="false" hidden="false" localSheetId="0" name="__PM334" vbProcedure="false">#REF!</definedName>
    <definedName function="false" hidden="false" localSheetId="0" name="__PM335" vbProcedure="false">#REF!</definedName>
    <definedName function="false" hidden="false" localSheetId="0" name="__PM346" vbProcedure="false">#REF!</definedName>
    <definedName function="false" hidden="false" localSheetId="0" name="__PM406" vbProcedure="false">#REF!</definedName>
    <definedName function="false" hidden="false" localSheetId="0" name="__PM412" vbProcedure="false">#REF!</definedName>
    <definedName function="false" hidden="false" localSheetId="0" name="__PM609" vbProcedure="false">#REF!</definedName>
    <definedName function="false" hidden="false" localSheetId="0" name="__PM970" vbProcedure="false">#REF!</definedName>
    <definedName function="false" hidden="false" localSheetId="0" name="__PNV2002" vbProcedure="false">#REF!</definedName>
    <definedName function="false" hidden="false" localSheetId="0" name="__PNV2003" vbProcedure="false">#REF!</definedName>
    <definedName function="false" hidden="false" localSheetId="0" name="__PNV2009" vbProcedure="false">#REF!</definedName>
    <definedName function="false" hidden="false" localSheetId="0" name="__PR1004" vbProcedure="false">#REF!</definedName>
    <definedName function="false" hidden="false" localSheetId="0" name="__PR1015" vbProcedure="false">#REF!</definedName>
    <definedName function="false" hidden="false" localSheetId="0" name="__PR1039" vbProcedure="false">#REF!</definedName>
    <definedName function="false" hidden="false" localSheetId="0" name="__PR1050" vbProcedure="false">#REF!</definedName>
    <definedName function="false" hidden="false" localSheetId="0" name="__PR278" vbProcedure="false">#REF!</definedName>
    <definedName function="false" hidden="false" localSheetId="0" name="__PR279" vbProcedure="false">#REF!</definedName>
    <definedName function="false" hidden="false" localSheetId="0" name="__PR450" vbProcedure="false">#REF!</definedName>
    <definedName function="false" hidden="false" localSheetId="0" name="__PR709" vbProcedure="false">#REF!</definedName>
    <definedName function="false" hidden="false" localSheetId="0" name="__PR710" vbProcedure="false">#REF!</definedName>
    <definedName function="false" hidden="false" localSheetId="0" name="__PR711" vbProcedure="false">#REF!</definedName>
    <definedName function="false" hidden="false" localSheetId="0" name="__PR719" vbProcedure="false">#REF!</definedName>
    <definedName function="false" hidden="false" localSheetId="0" name="__PR720" vbProcedure="false">#REF!</definedName>
    <definedName function="false" hidden="false" localSheetId="0" name="__PR819" vbProcedure="false">#REF!</definedName>
    <definedName function="false" hidden="false" localSheetId="0" name="__PR947" vbProcedure="false">#REF!</definedName>
    <definedName function="false" hidden="false" localSheetId="0" name="__PTB10" vbProcedure="false">[16]PATO!$B$2</definedName>
    <definedName function="false" hidden="false" localSheetId="0" name="__QQ2" vbProcedure="false">#NAME!__QQ2</definedName>
    <definedName function="false" hidden="false" localSheetId="0" name="__r" vbProcedure="false">#REF!</definedName>
    <definedName function="false" hidden="false" localSheetId="0" name="__Rbv1" vbProcedure="false">#REF!</definedName>
    <definedName function="false" hidden="false" localSheetId="0" name="__RET1" vbProcedure="false">#REF!</definedName>
    <definedName function="false" hidden="false" localSheetId="0" name="__SE2" vbProcedure="false">#REF!</definedName>
    <definedName function="false" hidden="false" localSheetId="0" name="__Set1" vbProcedure="false">#REF!</definedName>
    <definedName function="false" hidden="false" localSheetId="0" name="__SET94" vbProcedure="false">#REF!</definedName>
    <definedName function="false" hidden="false" localSheetId="0" name="__SET95" vbProcedure="false">#REF!</definedName>
    <definedName function="false" hidden="false" localSheetId="0" name="__SET96" vbProcedure="false">#REF!</definedName>
    <definedName function="false" hidden="false" localSheetId="0" name="__SET97" vbProcedure="false">#REF!</definedName>
    <definedName function="false" hidden="false" localSheetId="0" name="__SET98" vbProcedure="false">#REF!</definedName>
    <definedName function="false" hidden="false" localSheetId="0" name="__SET99" vbProcedure="false">#REF!</definedName>
    <definedName function="false" hidden="false" localSheetId="0" name="__STC04" vbProcedure="false">#REF!</definedName>
    <definedName function="false" hidden="false" localSheetId="0" name="__STC04_10" vbProcedure="false">#REF!</definedName>
    <definedName function="false" hidden="false" localSheetId="0" name="__STC04_12" vbProcedure="false">#REF!</definedName>
    <definedName function="false" hidden="false" localSheetId="0" name="__STC04_9" vbProcedure="false">#REF!</definedName>
    <definedName function="false" hidden="false" localSheetId="0" name="__TOT1" vbProcedure="false">[16]PATO!$AJ$36</definedName>
    <definedName function="false" hidden="false" localSheetId="0" name="__TOT2" vbProcedure="false">[16]PATO!$CE$83</definedName>
    <definedName function="false" hidden="false" localSheetId="0" name="__TOT3" vbProcedure="false">[16]PATO!BS$17734</definedName>
    <definedName function="false" hidden="false" localSheetId="0" name="__TOT4" vbProcedure="false">[16]PATO!BS$17734</definedName>
    <definedName function="false" hidden="false" localSheetId="0" name="__TOT5" vbProcedure="false">[16]PATO!BS$17734</definedName>
    <definedName function="false" hidden="false" localSheetId="0" name="__TOT6" vbProcedure="false">[16]PATO!BS$17734</definedName>
    <definedName function="false" hidden="false" localSheetId="0" name="__TOT7" vbProcedure="false">[16]PATO!BS$17734</definedName>
    <definedName function="false" hidden="false" localSheetId="0" name="__TP10" vbProcedure="false">#REF!</definedName>
    <definedName function="false" hidden="false" localSheetId="0" name="__TP5" vbProcedure="false">#REF!</definedName>
    <definedName function="false" hidden="false" localSheetId="0" name="__TSD2" vbProcedure="false">[16]PATO!$B$2</definedName>
    <definedName function="false" hidden="false" localSheetId="0" name="__TT102" vbProcedure="false">'[12]Relatório-1ª med.'!$B$2</definedName>
    <definedName function="false" hidden="false" localSheetId="0" name="__TT107" vbProcedure="false">'[12]Relatório-1ª med.'!BS$17734</definedName>
    <definedName function="false" hidden="false" localSheetId="0" name="__TT121" vbProcedure="false">'[12]Relatório-1ª med.'!BS$17734</definedName>
    <definedName function="false" hidden="false" localSheetId="0" name="__TT123" vbProcedure="false">'[12]Relatório-1ª med.'!BS$17734</definedName>
    <definedName function="false" hidden="false" localSheetId="0" name="__TT19" vbProcedure="false">'[12]Relatório-1ª med.'!BS$17734</definedName>
    <definedName function="false" hidden="false" localSheetId="0" name="__TT20" vbProcedure="false">'[12]Relatório-1ª med.'!BS$17734</definedName>
    <definedName function="false" hidden="false" localSheetId="0" name="__TT21" vbProcedure="false">'[12]Relatório-1ª med.'!BS$17734</definedName>
    <definedName function="false" hidden="false" localSheetId="0" name="__TT22" vbProcedure="false">'[12]Relatório-1ª med.'!BS$17734</definedName>
    <definedName function="false" hidden="false" localSheetId="0" name="__TT26" vbProcedure="false">'[12]Relatório-1ª med.'!BS$17734</definedName>
    <definedName function="false" hidden="false" localSheetId="0" name="__TT27" vbProcedure="false">'[12]Relatório-1ª med.'!BS$17734</definedName>
    <definedName function="false" hidden="false" localSheetId="0" name="__TT28" vbProcedure="false">'[12]Relatório-1ª med.'!BS$17734</definedName>
    <definedName function="false" hidden="false" localSheetId="0" name="__TT30" vbProcedure="false">'[12]Relatório-1ª med.'!BS$17734</definedName>
    <definedName function="false" hidden="false" localSheetId="0" name="__TT31" vbProcedure="false">'[12]Relatório-1ª med.'!BS$17734</definedName>
    <definedName function="false" hidden="false" localSheetId="0" name="__TT32" vbProcedure="false">'[12]Relatório-1ª med.'!BS$17734</definedName>
    <definedName function="false" hidden="false" localSheetId="0" name="__TT33" vbProcedure="false">'[12]Relatório-1ª med.'!BS$17734</definedName>
    <definedName function="false" hidden="false" localSheetId="0" name="__TT34" vbProcedure="false">'[12]Relatório-1ª med.'!BS$17734</definedName>
    <definedName function="false" hidden="false" localSheetId="0" name="__TT36" vbProcedure="false">'[12]Relatório-1ª med.'!BS$17734</definedName>
    <definedName function="false" hidden="false" localSheetId="0" name="__TT37" vbProcedure="false">'[12]Relatório-1ª med.'!BS$17734</definedName>
    <definedName function="false" hidden="false" localSheetId="0" name="__TT38" vbProcedure="false">'[12]Relatório-1ª med.'!BS$17734</definedName>
    <definedName function="false" hidden="false" localSheetId="0" name="__TT39" vbProcedure="false">'[12]Relatório-1ª med.'!BS$17734</definedName>
    <definedName function="false" hidden="false" localSheetId="0" name="__TT40" vbProcedure="false">'[12]Relatório-1ª med.'!BS$17734</definedName>
    <definedName function="false" hidden="false" localSheetId="0" name="__TT5" vbProcedure="false">'[12]Relatório-1ª med.'!BS$17734</definedName>
    <definedName function="false" hidden="false" localSheetId="0" name="__TT52" vbProcedure="false">'[12]Relatório-1ª med.'!BS$17734</definedName>
    <definedName function="false" hidden="false" localSheetId="0" name="__TT53" vbProcedure="false">'[12]Relatório-1ª med.'!BS$17734</definedName>
    <definedName function="false" hidden="false" localSheetId="0" name="__TT54" vbProcedure="false">'[12]Relatório-1ª med.'!BS$17734</definedName>
    <definedName function="false" hidden="false" localSheetId="0" name="__TT55" vbProcedure="false">'[12]Relatório-1ª med.'!BS$17734</definedName>
    <definedName function="false" hidden="false" localSheetId="0" name="__TT6" vbProcedure="false">'[12]Relatório-1ª med.'!BS$17734</definedName>
    <definedName function="false" hidden="false" localSheetId="0" name="__TT60" vbProcedure="false">'[12]Relatório-1ª med.'!BS$17734</definedName>
    <definedName function="false" hidden="false" localSheetId="0" name="__TT61" vbProcedure="false">'[12]Relatório-1ª med.'!BS$17734</definedName>
    <definedName function="false" hidden="false" localSheetId="0" name="__TT69" vbProcedure="false">'[12]Relatório-1ª med.'!BS$17734</definedName>
    <definedName function="false" hidden="false" localSheetId="0" name="__TT7" vbProcedure="false">'[12]Relatório-1ª med.'!BS$17734</definedName>
    <definedName function="false" hidden="false" localSheetId="0" name="__TT70" vbProcedure="false">'[12]Relatório-1ª med.'!BS$17734</definedName>
    <definedName function="false" hidden="false" localSheetId="0" name="__TT71" vbProcedure="false">'[12]Relatório-1ª med.'!BS$17734</definedName>
    <definedName function="false" hidden="false" localSheetId="0" name="__TT74" vbProcedure="false">'[12]Relatório-1ª med.'!BS$17734</definedName>
    <definedName function="false" hidden="false" localSheetId="0" name="__TT75" vbProcedure="false">'[12]Relatório-1ª med.'!BS$17734</definedName>
    <definedName function="false" hidden="false" localSheetId="0" name="__TT76" vbProcedure="false">'[12]Relatório-1ª med.'!BS$17734</definedName>
    <definedName function="false" hidden="false" localSheetId="0" name="__TT77" vbProcedure="false">'[12]Relatório-1ª med.'!BS$17734</definedName>
    <definedName function="false" hidden="false" localSheetId="0" name="__TT78" vbProcedure="false">'[12]Relatório-1ª med.'!BS$17734</definedName>
    <definedName function="false" hidden="false" localSheetId="0" name="__TT79" vbProcedure="false">'[12]Relatório-1ª med.'!BS$17734</definedName>
    <definedName function="false" hidden="false" localSheetId="0" name="__TT94" vbProcedure="false">'[12]Relatório-1ª med.'!BS$17734</definedName>
    <definedName function="false" hidden="false" localSheetId="0" name="__TT95" vbProcedure="false">'[12]Relatório-1ª med.'!BS$17734</definedName>
    <definedName function="false" hidden="false" localSheetId="0" name="__TT97" vbProcedure="false">'[12]Relatório-1ª med.'!BS$17734</definedName>
    <definedName function="false" hidden="false" localSheetId="0" name="__xlnm_Print_Area_1" vbProcedure="false">#REF!</definedName>
    <definedName function="false" hidden="false" localSheetId="0" name="__xlnm_Print_Area_2" vbProcedure="false">#REF!</definedName>
    <definedName function="false" hidden="false" localSheetId="0" name="__xlnm_Print_Area_3" vbProcedure="false">#REF!</definedName>
    <definedName function="false" hidden="false" localSheetId="0" name="__xlnm_Print_Area_4" vbProcedure="false">#REF!</definedName>
    <definedName function="false" hidden="false" localSheetId="0" name="__xlnm_Print_Area_5" vbProcedure="false">#REF!</definedName>
    <definedName function="false" hidden="false" localSheetId="0" name="__xlnm_Print_Area_7" vbProcedure="false">#REF!</definedName>
    <definedName function="false" hidden="false" localSheetId="0" name="__xlnm_Print_Area_8" vbProcedure="false">#REF!</definedName>
    <definedName function="false" hidden="false" localSheetId="0" name="__xlnm_Print_Area_9" vbProcedure="false">#REF!</definedName>
    <definedName function="false" hidden="false" localSheetId="0" name="__xlnm_Print_Titles_1" vbProcedure="false">#REF!</definedName>
    <definedName function="false" hidden="false" localSheetId="0" name="__xlnm_Print_Titles_2" vbProcedure="false">#REF!</definedName>
    <definedName function="false" hidden="false" localSheetId="0" name="__xlnm_Print_Titles_3" vbProcedure="false">#REF!</definedName>
    <definedName function="false" hidden="false" localSheetId="0" name="__xlnm_Print_Titles_5" vbProcedure="false">#REF!</definedName>
    <definedName function="false" hidden="false" localSheetId="0" name="___ABR95" vbProcedure="false">#REF!</definedName>
    <definedName function="false" hidden="false" localSheetId="0" name="___ABR96" vbProcedure="false">#REF!</definedName>
    <definedName function="false" hidden="false" localSheetId="0" name="___ABR97" vbProcedure="false">#REF!</definedName>
    <definedName function="false" hidden="false" localSheetId="0" name="___ABR98" vbProcedure="false">#REF!</definedName>
    <definedName function="false" hidden="false" localSheetId="0" name="___ABR99" vbProcedure="false">#REF!</definedName>
    <definedName function="false" hidden="false" localSheetId="0" name="___ACM30" vbProcedure="false">#REF!</definedName>
    <definedName function="false" hidden="false" localSheetId="0" name="___Ago1" vbProcedure="false">#REF!</definedName>
    <definedName function="false" hidden="false" localSheetId="0" name="___AGO95" vbProcedure="false">#REF!</definedName>
    <definedName function="false" hidden="false" localSheetId="0" name="___AGO96" vbProcedure="false">#REF!</definedName>
    <definedName function="false" hidden="false" localSheetId="0" name="___AGO97" vbProcedure="false">#REF!</definedName>
    <definedName function="false" hidden="false" localSheetId="0" name="___AGO98" vbProcedure="false">#REF!</definedName>
    <definedName function="false" hidden="false" localSheetId="0" name="___AGO99" vbProcedure="false">#REF!</definedName>
    <definedName function="false" hidden="false" localSheetId="0" name="___brv2" vbProcedure="false">#REF!</definedName>
    <definedName function="false" hidden="false" localSheetId="0" name="___cab1" vbProcedure="false">#REF!</definedName>
    <definedName function="false" hidden="false" localSheetId="0" name="___CCM30" vbProcedure="false">[16]PATO!$L$12</definedName>
    <definedName function="false" hidden="false" localSheetId="0" name="___Dez1" vbProcedure="false">#REF!</definedName>
    <definedName function="false" hidden="false" localSheetId="0" name="___DEZ94" vbProcedure="false">#REF!</definedName>
    <definedName function="false" hidden="false" localSheetId="0" name="___DEZ95" vbProcedure="false">#REF!</definedName>
    <definedName function="false" hidden="false" localSheetId="0" name="___DEZ96" vbProcedure="false">#REF!</definedName>
    <definedName function="false" hidden="false" localSheetId="0" name="___DEZ97" vbProcedure="false">#REF!</definedName>
    <definedName function="false" hidden="false" localSheetId="0" name="___DEZ98" vbProcedure="false">#REF!</definedName>
    <definedName function="false" hidden="false" localSheetId="0" name="___DEZ99" vbProcedure="false">#REF!</definedName>
    <definedName function="false" hidden="false" localSheetId="0" name="___DIV1004" vbProcedure="false">#REF!</definedName>
    <definedName function="false" hidden="false" localSheetId="0" name="___DIV1015" vbProcedure="false">#REF!</definedName>
    <definedName function="false" hidden="false" localSheetId="0" name="___DIV1039" vbProcedure="false">#REF!</definedName>
    <definedName function="false" hidden="false" localSheetId="0" name="___DIV1050" vbProcedure="false">#REF!</definedName>
    <definedName function="false" hidden="false" localSheetId="0" name="___DIV278" vbProcedure="false">#REF!</definedName>
    <definedName function="false" hidden="false" localSheetId="0" name="___DIV279" vbProcedure="false">#REF!</definedName>
    <definedName function="false" hidden="false" localSheetId="0" name="___DIV45" vbProcedure="false">#REF!</definedName>
    <definedName function="false" hidden="false" localSheetId="0" name="___DIV450" vbProcedure="false">#REF!</definedName>
    <definedName function="false" hidden="false" localSheetId="0" name="___DIV709" vbProcedure="false">#REF!</definedName>
    <definedName function="false" hidden="false" localSheetId="0" name="___DIV710" vbProcedure="false">#REF!</definedName>
    <definedName function="false" hidden="false" localSheetId="0" name="___DIV711" vbProcedure="false">#REF!</definedName>
    <definedName function="false" hidden="false" localSheetId="0" name="___DIV718" vbProcedure="false">#REF!</definedName>
    <definedName function="false" hidden="false" localSheetId="0" name="___DIV719" vbProcedure="false">#REF!</definedName>
    <definedName function="false" hidden="false" localSheetId="0" name="___DIV720" vbProcedure="false">#REF!</definedName>
    <definedName function="false" hidden="false" localSheetId="0" name="___DIV819" vbProcedure="false">#REF!</definedName>
    <definedName function="false" hidden="false" localSheetId="0" name="___DIV947" vbProcedure="false">#REF!</definedName>
    <definedName function="false" hidden="false" localSheetId="0" name="___ECT12" vbProcedure="false">#REF!</definedName>
    <definedName function="false" hidden="false" localSheetId="0" name="___ECT3" vbProcedure="false">#REF!</definedName>
    <definedName function="false" hidden="false" localSheetId="0" name="___Ext2" vbProcedure="false">'[10]P A T O 99 B'!$B$2</definedName>
    <definedName function="false" hidden="false" localSheetId="0" name="___FAT1" vbProcedure="false">#REF!</definedName>
    <definedName function="false" hidden="false" localSheetId="0" name="___FAT2" vbProcedure="false">#REF!</definedName>
    <definedName function="false" hidden="false" localSheetId="0" name="___Fev1" vbProcedure="false">#REF!</definedName>
    <definedName function="false" hidden="false" localSheetId="0" name="___FEV95" vbProcedure="false">#REF!</definedName>
    <definedName function="false" hidden="false" localSheetId="0" name="___FEV96" vbProcedure="false">#REF!</definedName>
    <definedName function="false" hidden="false" localSheetId="0" name="___FEV97" vbProcedure="false">#REF!</definedName>
    <definedName function="false" hidden="false" localSheetId="0" name="___FEV98" vbProcedure="false">#REF!</definedName>
    <definedName function="false" hidden="false" localSheetId="0" name="___FEV99" vbProcedure="false">#REF!</definedName>
    <definedName function="false" hidden="false" localSheetId="0" name="___HCB5" vbProcedure="false">#REF!</definedName>
    <definedName function="false" hidden="false" localSheetId="0" name="___Jan1" vbProcedure="false">#REF!</definedName>
    <definedName function="false" hidden="false" localSheetId="0" name="___JAN95" vbProcedure="false">#REF!</definedName>
    <definedName function="false" hidden="false" localSheetId="0" name="___JAN96" vbProcedure="false">#REF!</definedName>
    <definedName function="false" hidden="false" localSheetId="0" name="___JAN97" vbProcedure="false">#REF!</definedName>
    <definedName function="false" hidden="false" localSheetId="0" name="___JAN98" vbProcedure="false">#REF!</definedName>
    <definedName function="false" hidden="false" localSheetId="0" name="___JAN99" vbProcedure="false">#REF!</definedName>
    <definedName function="false" hidden="false" localSheetId="0" name="___JAZ1" vbProcedure="false">#REF!</definedName>
    <definedName function="false" hidden="false" localSheetId="0" name="___JAZ11" vbProcedure="false">#REF!</definedName>
    <definedName function="false" hidden="false" localSheetId="0" name="___JAZ2" vbProcedure="false">#REF!</definedName>
    <definedName function="false" hidden="false" localSheetId="0" name="___JAZ22" vbProcedure="false">#REF!</definedName>
    <definedName function="false" hidden="false" localSheetId="0" name="___JAZ3" vbProcedure="false">#REF!</definedName>
    <definedName function="false" hidden="false" localSheetId="0" name="___JAZ33" vbProcedure="false">#REF!</definedName>
    <definedName function="false" hidden="false" localSheetId="0" name="___Jul1" vbProcedure="false">#REF!</definedName>
    <definedName function="false" hidden="false" localSheetId="0" name="___JUL95" vbProcedure="false">#REF!</definedName>
    <definedName function="false" hidden="false" localSheetId="0" name="___JUL96" vbProcedure="false">#REF!</definedName>
    <definedName function="false" hidden="false" localSheetId="0" name="___JUL97" vbProcedure="false">#REF!</definedName>
    <definedName function="false" hidden="false" localSheetId="0" name="___JUL98" vbProcedure="false">#REF!</definedName>
    <definedName function="false" hidden="false" localSheetId="0" name="___JUL99" vbProcedure="false">#REF!</definedName>
    <definedName function="false" hidden="false" localSheetId="0" name="___Jun1" vbProcedure="false">#REF!</definedName>
    <definedName function="false" hidden="false" localSheetId="0" name="___JUN95" vbProcedure="false">#REF!</definedName>
    <definedName function="false" hidden="false" localSheetId="0" name="___JUN96" vbProcedure="false">#REF!</definedName>
    <definedName function="false" hidden="false" localSheetId="0" name="___JUN97" vbProcedure="false">#REF!</definedName>
    <definedName function="false" hidden="false" localSheetId="0" name="___JUN98" vbProcedure="false">#REF!</definedName>
    <definedName function="false" hidden="false" localSheetId="0" name="___JUN99" vbProcedure="false">#REF!</definedName>
    <definedName function="false" hidden="false" localSheetId="0" name="___ki5" vbProcedure="false">#REF!</definedName>
    <definedName function="false" hidden="false" localSheetId="0" name="___KM406407" vbProcedure="false">#REF!</definedName>
    <definedName function="false" hidden="false" localSheetId="0" name="___la2" vbProcedure="false">[16]PATO!$B$2</definedName>
    <definedName function="false" hidden="false" localSheetId="0" name="___LO1004" vbProcedure="false">#REF!</definedName>
    <definedName function="false" hidden="false" localSheetId="0" name="___LO1015" vbProcedure="false">#REF!</definedName>
    <definedName function="false" hidden="false" localSheetId="0" name="___LO1039" vbProcedure="false">#REF!</definedName>
    <definedName function="false" hidden="false" localSheetId="0" name="___LO1050" vbProcedure="false">#REF!</definedName>
    <definedName function="false" hidden="false" localSheetId="0" name="___LO278" vbProcedure="false">#REF!</definedName>
    <definedName function="false" hidden="false" localSheetId="0" name="___LO279" vbProcedure="false">#REF!</definedName>
    <definedName function="false" hidden="false" localSheetId="0" name="___LO450" vbProcedure="false">#REF!</definedName>
    <definedName function="false" hidden="false" localSheetId="0" name="___LO709" vbProcedure="false">#REF!</definedName>
    <definedName function="false" hidden="false" localSheetId="0" name="___LO710" vbProcedure="false">#REF!</definedName>
    <definedName function="false" hidden="false" localSheetId="0" name="___LO711" vbProcedure="false">#REF!</definedName>
    <definedName function="false" hidden="false" localSheetId="0" name="___LO719" vbProcedure="false">#REF!</definedName>
    <definedName function="false" hidden="false" localSheetId="0" name="___LO720" vbProcedure="false">#REF!</definedName>
    <definedName function="false" hidden="false" localSheetId="0" name="___LO819" vbProcedure="false">#REF!</definedName>
    <definedName function="false" hidden="false" localSheetId="0" name="___LO947" vbProcedure="false">#REF!</definedName>
    <definedName function="false" hidden="false" localSheetId="0" name="___Mai1" vbProcedure="false">#REF!</definedName>
    <definedName function="false" hidden="false" localSheetId="0" name="___MAI95" vbProcedure="false">#REF!</definedName>
    <definedName function="false" hidden="false" localSheetId="0" name="___MAI96" vbProcedure="false">#REF!</definedName>
    <definedName function="false" hidden="false" localSheetId="0" name="___MAI97" vbProcedure="false">#REF!</definedName>
    <definedName function="false" hidden="false" localSheetId="0" name="___MAI98" vbProcedure="false">#REF!</definedName>
    <definedName function="false" hidden="false" localSheetId="0" name="___MAI99" vbProcedure="false">#REF!</definedName>
    <definedName function="false" hidden="false" localSheetId="0" name="___Mar1" vbProcedure="false">#REF!</definedName>
    <definedName function="false" hidden="false" localSheetId="0" name="___MAR95" vbProcedure="false">#REF!</definedName>
    <definedName function="false" hidden="false" localSheetId="0" name="___MAR96" vbProcedure="false">#REF!</definedName>
    <definedName function="false" hidden="false" localSheetId="0" name="___MAR97" vbProcedure="false">#REF!</definedName>
    <definedName function="false" hidden="false" localSheetId="0" name="___MAR98" vbProcedure="false">#REF!</definedName>
    <definedName function="false" hidden="false" localSheetId="0" name="___MAR99" vbProcedure="false">#REF!</definedName>
    <definedName function="false" hidden="false" localSheetId="0" name="___ME10005" vbProcedure="false">#REF!</definedName>
    <definedName function="false" hidden="false" localSheetId="0" name="___ME1004" vbProcedure="false">#REF!</definedName>
    <definedName function="false" hidden="false" localSheetId="0" name="___ME1015" vbProcedure="false">#REF!</definedName>
    <definedName function="false" hidden="false" localSheetId="0" name="___ME1039" vbProcedure="false">#REF!</definedName>
    <definedName function="false" hidden="false" localSheetId="0" name="___ME1050" vbProcedure="false">#REF!</definedName>
    <definedName function="false" hidden="false" localSheetId="0" name="___ME278" vbProcedure="false">#REF!</definedName>
    <definedName function="false" hidden="false" localSheetId="0" name="___ME279" vbProcedure="false">#REF!</definedName>
    <definedName function="false" hidden="false" localSheetId="0" name="___ME450" vbProcedure="false">#REF!</definedName>
    <definedName function="false" hidden="false" localSheetId="0" name="___ME709" vbProcedure="false">#REF!</definedName>
    <definedName function="false" hidden="false" localSheetId="0" name="___ME710" vbProcedure="false">#REF!</definedName>
    <definedName function="false" hidden="false" localSheetId="0" name="___ME711" vbProcedure="false">#REF!</definedName>
    <definedName function="false" hidden="false" localSheetId="0" name="___ME719" vbProcedure="false">#REF!</definedName>
    <definedName function="false" hidden="false" localSheetId="0" name="___ME720" vbProcedure="false">#REF!</definedName>
    <definedName function="false" hidden="false" localSheetId="0" name="___ME819" vbProcedure="false">#REF!</definedName>
    <definedName function="false" hidden="false" localSheetId="0" name="___ME947" vbProcedure="false">#REF!</definedName>
    <definedName function="false" hidden="false" localSheetId="0" name="___Nov1" vbProcedure="false">#REF!</definedName>
    <definedName function="false" hidden="false" localSheetId="0" name="___NOV94" vbProcedure="false">#REF!</definedName>
    <definedName function="false" hidden="false" localSheetId="0" name="___NOV95" vbProcedure="false">#REF!</definedName>
    <definedName function="false" hidden="false" localSheetId="0" name="___NOV96" vbProcedure="false">#REF!</definedName>
    <definedName function="false" hidden="false" localSheetId="0" name="___NOV97" vbProcedure="false">#REF!</definedName>
    <definedName function="false" hidden="false" localSheetId="0" name="___NOV98" vbProcedure="false">#REF!</definedName>
    <definedName function="false" hidden="false" localSheetId="0" name="___NOV99" vbProcedure="false">#REF!</definedName>
    <definedName function="false" hidden="false" localSheetId="0" name="___Obs1" vbProcedure="false">#REF!</definedName>
    <definedName function="false" hidden="false" localSheetId="0" name="___Obs2" vbProcedure="false">#REF!</definedName>
    <definedName function="false" hidden="false" localSheetId="0" name="___Out1" vbProcedure="false">#REF!</definedName>
    <definedName function="false" hidden="false" localSheetId="0" name="___OUT94" vbProcedure="false">#REF!</definedName>
    <definedName function="false" hidden="false" localSheetId="0" name="___OUT95" vbProcedure="false">#REF!</definedName>
    <definedName function="false" hidden="false" localSheetId="0" name="___OUT96" vbProcedure="false">#REF!</definedName>
    <definedName function="false" hidden="false" localSheetId="0" name="___OUT97" vbProcedure="false">#REF!</definedName>
    <definedName function="false" hidden="false" localSheetId="0" name="___OUT99" vbProcedure="false">#REF!</definedName>
    <definedName function="false" hidden="false" localSheetId="0" name="___PCM30" vbProcedure="false">[16]PATO!$D$4</definedName>
    <definedName function="false" hidden="false" localSheetId="0" name="___PL1" vbProcedure="false">#REF!</definedName>
    <definedName function="false" hidden="false" localSheetId="0" name="___PLA2" vbProcedure="false">[16]PATO!$Y$25</definedName>
    <definedName function="false" hidden="false" localSheetId="0" name="___PM334" vbProcedure="false">#REF!</definedName>
    <definedName function="false" hidden="false" localSheetId="0" name="___PM335" vbProcedure="false">#REF!</definedName>
    <definedName function="false" hidden="false" localSheetId="0" name="___PM346" vbProcedure="false">#REF!</definedName>
    <definedName function="false" hidden="false" localSheetId="0" name="___PM406" vbProcedure="false">#REF!</definedName>
    <definedName function="false" hidden="false" localSheetId="0" name="___PM412" vbProcedure="false">#REF!</definedName>
    <definedName function="false" hidden="false" localSheetId="0" name="___PM609" vbProcedure="false">#REF!</definedName>
    <definedName function="false" hidden="false" localSheetId="0" name="___PM970" vbProcedure="false">#REF!</definedName>
    <definedName function="false" hidden="false" localSheetId="0" name="___PR1004" vbProcedure="false">#REF!</definedName>
    <definedName function="false" hidden="false" localSheetId="0" name="___PR1015" vbProcedure="false">#REF!</definedName>
    <definedName function="false" hidden="false" localSheetId="0" name="___PR1039" vbProcedure="false">#REF!</definedName>
    <definedName function="false" hidden="false" localSheetId="0" name="___PR1050" vbProcedure="false">#REF!</definedName>
    <definedName function="false" hidden="false" localSheetId="0" name="___PR278" vbProcedure="false">#REF!</definedName>
    <definedName function="false" hidden="false" localSheetId="0" name="___PR279" vbProcedure="false">#REF!</definedName>
    <definedName function="false" hidden="false" localSheetId="0" name="___PR450" vbProcedure="false">#REF!</definedName>
    <definedName function="false" hidden="false" localSheetId="0" name="___PR709" vbProcedure="false">#REF!</definedName>
    <definedName function="false" hidden="false" localSheetId="0" name="___PR710" vbProcedure="false">#REF!</definedName>
    <definedName function="false" hidden="false" localSheetId="0" name="___PR711" vbProcedure="false">#REF!</definedName>
    <definedName function="false" hidden="false" localSheetId="0" name="___PR719" vbProcedure="false">#REF!</definedName>
    <definedName function="false" hidden="false" localSheetId="0" name="___PR720" vbProcedure="false">#REF!</definedName>
    <definedName function="false" hidden="false" localSheetId="0" name="___PR819" vbProcedure="false">#REF!</definedName>
    <definedName function="false" hidden="false" localSheetId="0" name="___PR947" vbProcedure="false">#REF!</definedName>
    <definedName function="false" hidden="false" localSheetId="0" name="___PTB10" vbProcedure="false">[16]PATO!$B$2</definedName>
    <definedName function="false" hidden="false" localSheetId="0" name="___r" vbProcedure="false">#REF!</definedName>
    <definedName function="false" hidden="false" localSheetId="0" name="___Rbv1" vbProcedure="false">#REF!</definedName>
    <definedName function="false" hidden="false" localSheetId="0" name="___RET1" vbProcedure="false">#REF!</definedName>
    <definedName function="false" hidden="false" localSheetId="0" name="___SE2" vbProcedure="false">#REF!</definedName>
    <definedName function="false" hidden="false" localSheetId="0" name="___Set1" vbProcedure="false">#REF!</definedName>
    <definedName function="false" hidden="false" localSheetId="0" name="___SET94" vbProcedure="false">#REF!</definedName>
    <definedName function="false" hidden="false" localSheetId="0" name="___SET95" vbProcedure="false">#REF!</definedName>
    <definedName function="false" hidden="false" localSheetId="0" name="___SET96" vbProcedure="false">#REF!</definedName>
    <definedName function="false" hidden="false" localSheetId="0" name="___SET97" vbProcedure="false">#REF!</definedName>
    <definedName function="false" hidden="false" localSheetId="0" name="___SET98" vbProcedure="false">#REF!</definedName>
    <definedName function="false" hidden="false" localSheetId="0" name="___SET99" vbProcedure="false">#REF!</definedName>
    <definedName function="false" hidden="false" localSheetId="0" name="___STC04" vbProcedure="false">#REF!</definedName>
    <definedName function="false" hidden="false" localSheetId="0" name="___STC04_10" vbProcedure="false">#REF!</definedName>
    <definedName function="false" hidden="false" localSheetId="0" name="___STC04_12" vbProcedure="false">#REF!</definedName>
    <definedName function="false" hidden="false" localSheetId="0" name="___STC04_9" vbProcedure="false">#REF!</definedName>
    <definedName function="false" hidden="false" localSheetId="0" name="___TB10" vbProcedure="false">#REF!</definedName>
    <definedName function="false" hidden="false" localSheetId="0" name="___TCM30" vbProcedure="false">#REF!</definedName>
    <definedName function="false" hidden="false" localSheetId="0" name="___TOT1" vbProcedure="false">[16]PATO!$A$1</definedName>
    <definedName function="false" hidden="false" localSheetId="0" name="___TOT2" vbProcedure="false">[16]PATO!$I$9</definedName>
    <definedName function="false" hidden="false" localSheetId="0" name="___TOT3" vbProcedure="false">[16]PATO!$A$1</definedName>
    <definedName function="false" hidden="false" localSheetId="0" name="___TOT4" vbProcedure="false">[16]PATO!$A$1</definedName>
    <definedName function="false" hidden="false" localSheetId="0" name="___TOT5" vbProcedure="false">[16]PATO!$A$1</definedName>
    <definedName function="false" hidden="false" localSheetId="0" name="___TOT6" vbProcedure="false">[16]PATO!$A$1</definedName>
    <definedName function="false" hidden="false" localSheetId="0" name="___TOT7" vbProcedure="false">[16]PATO!$A$1</definedName>
    <definedName function="false" hidden="false" localSheetId="0" name="___TP10" vbProcedure="false">#REF!</definedName>
    <definedName function="false" hidden="false" localSheetId="0" name="___TP5" vbProcedure="false">#REF!</definedName>
    <definedName function="false" hidden="false" localSheetId="0" name="___TSD2" vbProcedure="false">[16]PATO!$B$2</definedName>
    <definedName function="false" hidden="false" localSheetId="0" name="___TT102" vbProcedure="false">'[12]Relatório-1ª med.'!$B$2</definedName>
    <definedName function="false" hidden="false" localSheetId="0" name="___TT107" vbProcedure="false">'[12]Relatório-1ª med.'!$A$1</definedName>
    <definedName function="false" hidden="false" localSheetId="0" name="___TT121" vbProcedure="false">'[12]Relatório-1ª med.'!$A$1</definedName>
    <definedName function="false" hidden="false" localSheetId="0" name="___TT123" vbProcedure="false">'[12]Relatório-1ª med.'!$A$1</definedName>
    <definedName function="false" hidden="false" localSheetId="0" name="___TT19" vbProcedure="false">'[12]Relatório-1ª med.'!$A$1</definedName>
    <definedName function="false" hidden="false" localSheetId="0" name="___TT20" vbProcedure="false">'[12]Relatório-1ª med.'!$A$1</definedName>
    <definedName function="false" hidden="false" localSheetId="0" name="___TT21" vbProcedure="false">'[12]Relatório-1ª med.'!$A$1</definedName>
    <definedName function="false" hidden="false" localSheetId="0" name="___TT22" vbProcedure="false">'[12]Relatório-1ª med.'!$A$1</definedName>
    <definedName function="false" hidden="false" localSheetId="0" name="___TT26" vbProcedure="false">'[12]Relatório-1ª med.'!$A$1</definedName>
    <definedName function="false" hidden="false" localSheetId="0" name="___TT27" vbProcedure="false">'[12]Relatório-1ª med.'!$A$1</definedName>
    <definedName function="false" hidden="false" localSheetId="0" name="___TT28" vbProcedure="false">'[12]Relatório-1ª med.'!$A$1</definedName>
    <definedName function="false" hidden="false" localSheetId="0" name="___TT30" vbProcedure="false">'[12]Relatório-1ª med.'!$A$1</definedName>
    <definedName function="false" hidden="false" localSheetId="0" name="___TT31" vbProcedure="false">'[12]Relatório-1ª med.'!$A$1</definedName>
    <definedName function="false" hidden="false" localSheetId="0" name="___TT32" vbProcedure="false">'[12]Relatório-1ª med.'!$A$1</definedName>
    <definedName function="false" hidden="false" localSheetId="0" name="___TT33" vbProcedure="false">'[12]Relatório-1ª med.'!$A$1</definedName>
    <definedName function="false" hidden="false" localSheetId="0" name="___TT34" vbProcedure="false">'[12]Relatório-1ª med.'!$A$1</definedName>
    <definedName function="false" hidden="false" localSheetId="0" name="___TT36" vbProcedure="false">'[12]Relatório-1ª med.'!$A$1</definedName>
    <definedName function="false" hidden="false" localSheetId="0" name="___TT37" vbProcedure="false">'[12]Relatório-1ª med.'!$A$1</definedName>
    <definedName function="false" hidden="false" localSheetId="0" name="___TT38" vbProcedure="false">'[12]Relatório-1ª med.'!$A$1</definedName>
    <definedName function="false" hidden="false" localSheetId="0" name="___TT39" vbProcedure="false">'[12]Relatório-1ª med.'!$A$1</definedName>
    <definedName function="false" hidden="false" localSheetId="0" name="___TT40" vbProcedure="false">'[12]Relatório-1ª med.'!$A$1</definedName>
    <definedName function="false" hidden="false" localSheetId="0" name="___TT5" vbProcedure="false">'[12]Relatório-1ª med.'!$A$1</definedName>
    <definedName function="false" hidden="false" localSheetId="0" name="___TT52" vbProcedure="false">'[12]Relatório-1ª med.'!$A$1</definedName>
    <definedName function="false" hidden="false" localSheetId="0" name="___TT53" vbProcedure="false">'[12]Relatório-1ª med.'!$A$1</definedName>
    <definedName function="false" hidden="false" localSheetId="0" name="___TT54" vbProcedure="false">'[12]Relatório-1ª med.'!$A$1</definedName>
    <definedName function="false" hidden="false" localSheetId="0" name="___TT55" vbProcedure="false">'[12]Relatório-1ª med.'!$A$1</definedName>
    <definedName function="false" hidden="false" localSheetId="0" name="___TT6" vbProcedure="false">'[12]Relatório-1ª med.'!$A$1</definedName>
    <definedName function="false" hidden="false" localSheetId="0" name="___TT60" vbProcedure="false">'[12]Relatório-1ª med.'!$A$1</definedName>
    <definedName function="false" hidden="false" localSheetId="0" name="___TT61" vbProcedure="false">'[12]Relatório-1ª med.'!$A$1</definedName>
    <definedName function="false" hidden="false" localSheetId="0" name="___TT69" vbProcedure="false">'[12]Relatório-1ª med.'!$A$1</definedName>
    <definedName function="false" hidden="false" localSheetId="0" name="___TT7" vbProcedure="false">'[12]Relatório-1ª med.'!$A$1</definedName>
    <definedName function="false" hidden="false" localSheetId="0" name="___TT70" vbProcedure="false">'[12]Relatório-1ª med.'!$A$1</definedName>
    <definedName function="false" hidden="false" localSheetId="0" name="___TT71" vbProcedure="false">'[12]Relatório-1ª med.'!$A$1</definedName>
    <definedName function="false" hidden="false" localSheetId="0" name="___TT74" vbProcedure="false">'[12]Relatório-1ª med.'!$A$1</definedName>
    <definedName function="false" hidden="false" localSheetId="0" name="___TT75" vbProcedure="false">'[12]Relatório-1ª med.'!$A$1</definedName>
    <definedName function="false" hidden="false" localSheetId="0" name="___TT76" vbProcedure="false">'[12]Relatório-1ª med.'!$A$1</definedName>
    <definedName function="false" hidden="false" localSheetId="0" name="___TT77" vbProcedure="false">'[12]Relatório-1ª med.'!$A$1</definedName>
    <definedName function="false" hidden="false" localSheetId="0" name="___TT78" vbProcedure="false">'[12]Relatório-1ª med.'!$A$1</definedName>
    <definedName function="false" hidden="false" localSheetId="0" name="___TT79" vbProcedure="false">'[12]Relatório-1ª med.'!$A$1</definedName>
    <definedName function="false" hidden="false" localSheetId="0" name="___TT94" vbProcedure="false">'[12]Relatório-1ª med.'!$A$1</definedName>
    <definedName function="false" hidden="false" localSheetId="0" name="___TT95" vbProcedure="false">'[12]Relatório-1ª med.'!$A$1</definedName>
    <definedName function="false" hidden="false" localSheetId="0" name="___TT97" vbProcedure="false">'[12]Relatório-1ª med.'!$A$1</definedName>
    <definedName function="false" hidden="false" localSheetId="0" name="___xlnm_Print_Area_1" vbProcedure="false">#REF!</definedName>
    <definedName function="false" hidden="false" localSheetId="0" name="___xlnm_Print_Area_2" vbProcedure="false">#REF!</definedName>
    <definedName function="false" hidden="false" localSheetId="0" name="___xlnm_Print_Area_3" vbProcedure="false">#REF!</definedName>
    <definedName function="false" hidden="false" localSheetId="0" name="___xlnm_Print_Area_4" vbProcedure="false">#REF!</definedName>
    <definedName function="false" hidden="false" localSheetId="0" name="___xlnm_Print_Area_5" vbProcedure="false">#REF!</definedName>
    <definedName function="false" hidden="false" localSheetId="0" name="___xlnm_Print_Titles_1" vbProcedure="false">#REF!</definedName>
    <definedName function="false" hidden="false" localSheetId="0" name="___xlnm_Print_Titles_2" vbProcedure="false">#REF!</definedName>
    <definedName function="false" hidden="false" localSheetId="0" name="___xlnm_Print_Titles_3" vbProcedure="false">#REF!</definedName>
    <definedName function="false" hidden="false" localSheetId="0" name="___xlnm_Print_Titles_5" vbProcedure="false">#REF!</definedName>
    <definedName function="false" hidden="false" localSheetId="0" name="____brv2" vbProcedure="false">#REF!</definedName>
    <definedName function="false" hidden="false" localSheetId="0" name="____Brz1" vbProcedure="false">#REF!</definedName>
    <definedName function="false" hidden="false" localSheetId="0" name="____Brz2" vbProcedure="false">#REF!</definedName>
    <definedName function="false" hidden="false" localSheetId="0" name="____cab1" vbProcedure="false">#REF!</definedName>
    <definedName function="false" hidden="false" localSheetId="0" name="____DIV1004" vbProcedure="false">#REF!</definedName>
    <definedName function="false" hidden="false" localSheetId="0" name="____DIV1015" vbProcedure="false">#REF!</definedName>
    <definedName function="false" hidden="false" localSheetId="0" name="____DIV1039" vbProcedure="false">#REF!</definedName>
    <definedName function="false" hidden="false" localSheetId="0" name="____DIV1050" vbProcedure="false">#REF!</definedName>
    <definedName function="false" hidden="false" localSheetId="0" name="____DIV278" vbProcedure="false">#REF!</definedName>
    <definedName function="false" hidden="false" localSheetId="0" name="____DIV279" vbProcedure="false">#REF!</definedName>
    <definedName function="false" hidden="false" localSheetId="0" name="____DIV45" vbProcedure="false">#REF!</definedName>
    <definedName function="false" hidden="false" localSheetId="0" name="____DIV450" vbProcedure="false">#REF!</definedName>
    <definedName function="false" hidden="false" localSheetId="0" name="____DIV709" vbProcedure="false">#REF!</definedName>
    <definedName function="false" hidden="false" localSheetId="0" name="____DIV710" vbProcedure="false">#REF!</definedName>
    <definedName function="false" hidden="false" localSheetId="0" name="____DIV711" vbProcedure="false">#REF!</definedName>
    <definedName function="false" hidden="false" localSheetId="0" name="____DIV718" vbProcedure="false">#REF!</definedName>
    <definedName function="false" hidden="false" localSheetId="0" name="____DIV719" vbProcedure="false">#REF!</definedName>
    <definedName function="false" hidden="false" localSheetId="0" name="____DIV720" vbProcedure="false">#REF!</definedName>
    <definedName function="false" hidden="false" localSheetId="0" name="____DIV819" vbProcedure="false">#REF!</definedName>
    <definedName function="false" hidden="false" localSheetId="0" name="____DIV947" vbProcedure="false">#REF!</definedName>
    <definedName function="false" hidden="false" localSheetId="0" name="____Ext2" vbProcedure="false">'[10]P A T O 99 B'!$B$2</definedName>
    <definedName function="false" hidden="false" localSheetId="0" name="____FAT1" vbProcedure="false">#REF!</definedName>
    <definedName function="false" hidden="false" localSheetId="0" name="____FAT2" vbProcedure="false">#REF!</definedName>
    <definedName function="false" hidden="false" localSheetId="0" name="____JAZ1" vbProcedure="false">#REF!</definedName>
    <definedName function="false" hidden="false" localSheetId="0" name="____JAZ11" vbProcedure="false">#REF!</definedName>
    <definedName function="false" hidden="false" localSheetId="0" name="____JAZ2" vbProcedure="false">#REF!</definedName>
    <definedName function="false" hidden="false" localSheetId="0" name="____JAZ22" vbProcedure="false">#REF!</definedName>
    <definedName function="false" hidden="false" localSheetId="0" name="____JAZ3" vbProcedure="false">#REF!</definedName>
    <definedName function="false" hidden="false" localSheetId="0" name="____JAZ33" vbProcedure="false">#REF!</definedName>
    <definedName function="false" hidden="false" localSheetId="0" name="____ki5" vbProcedure="false">#REF!</definedName>
    <definedName function="false" hidden="false" localSheetId="0" name="____KM406407" vbProcedure="false">#REF!</definedName>
    <definedName function="false" hidden="false" localSheetId="0" name="____LO1004" vbProcedure="false">#REF!</definedName>
    <definedName function="false" hidden="false" localSheetId="0" name="____LO1015" vbProcedure="false">#REF!</definedName>
    <definedName function="false" hidden="false" localSheetId="0" name="____LO1039" vbProcedure="false">#REF!</definedName>
    <definedName function="false" hidden="false" localSheetId="0" name="____LO1050" vbProcedure="false">#REF!</definedName>
    <definedName function="false" hidden="false" localSheetId="0" name="____LO278" vbProcedure="false">#REF!</definedName>
    <definedName function="false" hidden="false" localSheetId="0" name="____LO279" vbProcedure="false">#REF!</definedName>
    <definedName function="false" hidden="false" localSheetId="0" name="____LO450" vbProcedure="false">#REF!</definedName>
    <definedName function="false" hidden="false" localSheetId="0" name="____LO709" vbProcedure="false">#REF!</definedName>
    <definedName function="false" hidden="false" localSheetId="0" name="____LO710" vbProcedure="false">#REF!</definedName>
    <definedName function="false" hidden="false" localSheetId="0" name="____LO711" vbProcedure="false">#REF!</definedName>
    <definedName function="false" hidden="false" localSheetId="0" name="____LO719" vbProcedure="false">#REF!</definedName>
    <definedName function="false" hidden="false" localSheetId="0" name="____LO720" vbProcedure="false">#REF!</definedName>
    <definedName function="false" hidden="false" localSheetId="0" name="____LO819" vbProcedure="false">#REF!</definedName>
    <definedName function="false" hidden="false" localSheetId="0" name="____LO947" vbProcedure="false">#REF!</definedName>
    <definedName function="false" hidden="false" localSheetId="0" name="____ME10005" vbProcedure="false">#REF!</definedName>
    <definedName function="false" hidden="false" localSheetId="0" name="____ME1004" vbProcedure="false">#REF!</definedName>
    <definedName function="false" hidden="false" localSheetId="0" name="____ME1015" vbProcedure="false">#REF!</definedName>
    <definedName function="false" hidden="false" localSheetId="0" name="____ME1039" vbProcedure="false">#REF!</definedName>
    <definedName function="false" hidden="false" localSheetId="0" name="____ME1050" vbProcedure="false">#REF!</definedName>
    <definedName function="false" hidden="false" localSheetId="0" name="____ME278" vbProcedure="false">#REF!</definedName>
    <definedName function="false" hidden="false" localSheetId="0" name="____ME279" vbProcedure="false">#REF!</definedName>
    <definedName function="false" hidden="false" localSheetId="0" name="____ME450" vbProcedure="false">#REF!</definedName>
    <definedName function="false" hidden="false" localSheetId="0" name="____ME709" vbProcedure="false">#REF!</definedName>
    <definedName function="false" hidden="false" localSheetId="0" name="____ME710" vbProcedure="false">#REF!</definedName>
    <definedName function="false" hidden="false" localSheetId="0" name="____ME711" vbProcedure="false">#REF!</definedName>
    <definedName function="false" hidden="false" localSheetId="0" name="____ME719" vbProcedure="false">#REF!</definedName>
    <definedName function="false" hidden="false" localSheetId="0" name="____ME720" vbProcedure="false">#REF!</definedName>
    <definedName function="false" hidden="false" localSheetId="0" name="____ME819" vbProcedure="false">#REF!</definedName>
    <definedName function="false" hidden="false" localSheetId="0" name="____ME947" vbProcedure="false">#REF!</definedName>
    <definedName function="false" hidden="false" localSheetId="0" name="____Obs1" vbProcedure="false">#REF!</definedName>
    <definedName function="false" hidden="false" localSheetId="0" name="____Obs2" vbProcedure="false">#REF!</definedName>
    <definedName function="false" hidden="false" localSheetId="0" name="____PL1" vbProcedure="false">#REF!</definedName>
    <definedName function="false" hidden="false" localSheetId="0" name="____PR1004" vbProcedure="false">#REF!</definedName>
    <definedName function="false" hidden="false" localSheetId="0" name="____PR1015" vbProcedure="false">#REF!</definedName>
    <definedName function="false" hidden="false" localSheetId="0" name="____PR1039" vbProcedure="false">#REF!</definedName>
    <definedName function="false" hidden="false" localSheetId="0" name="____PR1050" vbProcedure="false">#REF!</definedName>
    <definedName function="false" hidden="false" localSheetId="0" name="____PR278" vbProcedure="false">#REF!</definedName>
    <definedName function="false" hidden="false" localSheetId="0" name="____PR279" vbProcedure="false">#REF!</definedName>
    <definedName function="false" hidden="false" localSheetId="0" name="____PR450" vbProcedure="false">#REF!</definedName>
    <definedName function="false" hidden="false" localSheetId="0" name="____PR709" vbProcedure="false">#REF!</definedName>
    <definedName function="false" hidden="false" localSheetId="0" name="____PR710" vbProcedure="false">#REF!</definedName>
    <definedName function="false" hidden="false" localSheetId="0" name="____PR711" vbProcedure="false">#REF!</definedName>
    <definedName function="false" hidden="false" localSheetId="0" name="____PR719" vbProcedure="false">#REF!</definedName>
    <definedName function="false" hidden="false" localSheetId="0" name="____PR720" vbProcedure="false">#REF!</definedName>
    <definedName function="false" hidden="false" localSheetId="0" name="____PR819" vbProcedure="false">#REF!</definedName>
    <definedName function="false" hidden="false" localSheetId="0" name="____PR947" vbProcedure="false">#REF!</definedName>
    <definedName function="false" hidden="false" localSheetId="0" name="____Rbv1" vbProcedure="false">#REF!</definedName>
    <definedName function="false" hidden="false" localSheetId="0" name="____RET1" vbProcedure="false">#REF!</definedName>
    <definedName function="false" hidden="false" localSheetId="0" name="____SE2" vbProcedure="false">#REF!</definedName>
    <definedName function="false" hidden="false" localSheetId="0" name="____STC04" vbProcedure="false">#REF!</definedName>
    <definedName function="false" hidden="false" localSheetId="0" name="____TT102" vbProcedure="false">'[12]Relatório-1ª med.'!$A$1</definedName>
    <definedName function="false" hidden="false" localSheetId="0" name="____TT107" vbProcedure="false">'[12]Relatório-1ª med.'!$H$8</definedName>
    <definedName function="false" hidden="false" localSheetId="0" name="____TT121" vbProcedure="false">'[12]Relatório-1ª med.'!$A$1</definedName>
    <definedName function="false" hidden="false" localSheetId="0" name="____TT123" vbProcedure="false">'[12]Relatório-1ª med.'!$A$1</definedName>
    <definedName function="false" hidden="false" localSheetId="0" name="____TT19" vbProcedure="false">'[12]Relatório-1ª med.'!$A$1</definedName>
    <definedName function="false" hidden="false" localSheetId="0" name="____TT20" vbProcedure="false">'[12]Relatório-1ª med.'!$A$1</definedName>
    <definedName function="false" hidden="false" localSheetId="0" name="____TT21" vbProcedure="false">'[12]Relatório-1ª med.'!$A$1</definedName>
    <definedName function="false" hidden="false" localSheetId="0" name="____TT22" vbProcedure="false">'[12]Relatório-1ª med.'!$A$1</definedName>
    <definedName function="false" hidden="false" localSheetId="0" name="____TT26" vbProcedure="false">'[12]Relatório-1ª med.'!$A$1</definedName>
    <definedName function="false" hidden="false" localSheetId="0" name="____TT27" vbProcedure="false">'[12]Relatório-1ª med.'!$A$1</definedName>
    <definedName function="false" hidden="false" localSheetId="0" name="____TT28" vbProcedure="false">'[12]Relatório-1ª med.'!$A$1</definedName>
    <definedName function="false" hidden="false" localSheetId="0" name="____TT30" vbProcedure="false">'[12]Relatório-1ª med.'!$A$1</definedName>
    <definedName function="false" hidden="false" localSheetId="0" name="____TT31" vbProcedure="false">'[12]Relatório-1ª med.'!$A$1</definedName>
    <definedName function="false" hidden="false" localSheetId="0" name="____TT32" vbProcedure="false">'[12]Relatório-1ª med.'!$A$1</definedName>
    <definedName function="false" hidden="false" localSheetId="0" name="____TT33" vbProcedure="false">'[12]Relatório-1ª med.'!$A$1</definedName>
    <definedName function="false" hidden="false" localSheetId="0" name="____TT34" vbProcedure="false">'[12]Relatório-1ª med.'!$A$1</definedName>
    <definedName function="false" hidden="false" localSheetId="0" name="____TT36" vbProcedure="false">'[12]Relatório-1ª med.'!$A$1</definedName>
    <definedName function="false" hidden="false" localSheetId="0" name="____TT37" vbProcedure="false">'[12]Relatório-1ª med.'!$A$1</definedName>
    <definedName function="false" hidden="false" localSheetId="0" name="____TT38" vbProcedure="false">'[12]Relatório-1ª med.'!$A$1</definedName>
    <definedName function="false" hidden="false" localSheetId="0" name="____TT39" vbProcedure="false">'[12]Relatório-1ª med.'!$A$1</definedName>
    <definedName function="false" hidden="false" localSheetId="0" name="____TT40" vbProcedure="false">'[12]Relatório-1ª med.'!$A$1</definedName>
    <definedName function="false" hidden="false" localSheetId="0" name="____TT5" vbProcedure="false">'[12]Relatório-1ª med.'!$A$1</definedName>
    <definedName function="false" hidden="false" localSheetId="0" name="____TT52" vbProcedure="false">'[12]Relatório-1ª med.'!$A$1</definedName>
    <definedName function="false" hidden="false" localSheetId="0" name="____TT53" vbProcedure="false">'[12]Relatório-1ª med.'!$A$1</definedName>
    <definedName function="false" hidden="false" localSheetId="0" name="____TT54" vbProcedure="false">'[12]Relatório-1ª med.'!$A$1</definedName>
    <definedName function="false" hidden="false" localSheetId="0" name="____TT55" vbProcedure="false">'[12]Relatório-1ª med.'!$A$1</definedName>
    <definedName function="false" hidden="false" localSheetId="0" name="____TT6" vbProcedure="false">'[12]Relatório-1ª med.'!$A$1</definedName>
    <definedName function="false" hidden="false" localSheetId="0" name="____TT60" vbProcedure="false">'[12]Relatório-1ª med.'!$A$1</definedName>
    <definedName function="false" hidden="false" localSheetId="0" name="____TT61" vbProcedure="false">'[12]Relatório-1ª med.'!$A$1</definedName>
    <definedName function="false" hidden="false" localSheetId="0" name="____TT69" vbProcedure="false">'[12]Relatório-1ª med.'!$A$1</definedName>
    <definedName function="false" hidden="false" localSheetId="0" name="____TT7" vbProcedure="false">'[12]Relatório-1ª med.'!$A$1</definedName>
    <definedName function="false" hidden="false" localSheetId="0" name="____TT70" vbProcedure="false">'[12]Relatório-1ª med.'!$A$1</definedName>
    <definedName function="false" hidden="false" localSheetId="0" name="____TT71" vbProcedure="false">'[12]Relatório-1ª med.'!$A$1</definedName>
    <definedName function="false" hidden="false" localSheetId="0" name="____TT74" vbProcedure="false">'[12]Relatório-1ª med.'!$A$1</definedName>
    <definedName function="false" hidden="false" localSheetId="0" name="____TT75" vbProcedure="false">'[12]Relatório-1ª med.'!$A$1</definedName>
    <definedName function="false" hidden="false" localSheetId="0" name="____TT76" vbProcedure="false">'[12]Relatório-1ª med.'!$A$1</definedName>
    <definedName function="false" hidden="false" localSheetId="0" name="____TT77" vbProcedure="false">'[12]Relatório-1ª med.'!$A$1</definedName>
    <definedName function="false" hidden="false" localSheetId="0" name="____TT78" vbProcedure="false">'[12]Relatório-1ª med.'!$A$1</definedName>
    <definedName function="false" hidden="false" localSheetId="0" name="____TT79" vbProcedure="false">'[12]Relatório-1ª med.'!$A$1</definedName>
    <definedName function="false" hidden="false" localSheetId="0" name="____TT94" vbProcedure="false">'[12]Relatório-1ª med.'!$A$1</definedName>
    <definedName function="false" hidden="false" localSheetId="0" name="____TT95" vbProcedure="false">'[12]Relatório-1ª med.'!$A$1</definedName>
    <definedName function="false" hidden="false" localSheetId="0" name="____TT97" vbProcedure="false">'[12]Relatório-1ª med.'!$A$1</definedName>
    <definedName function="false" hidden="false" localSheetId="0" name="_____Brz1" vbProcedure="false">#REF!</definedName>
    <definedName function="false" hidden="false" localSheetId="0" name="_____Brz2" vbProcedure="false">#REF!</definedName>
    <definedName function="false" hidden="false" localSheetId="0" name="_____cab1" vbProcedure="false">#REF!</definedName>
    <definedName function="false" hidden="false" localSheetId="0" name="_____DIV1004" vbProcedure="false">#REF!</definedName>
    <definedName function="false" hidden="false" localSheetId="0" name="_____DIV1015" vbProcedure="false">#REF!</definedName>
    <definedName function="false" hidden="false" localSheetId="0" name="_____DIV1039" vbProcedure="false">#REF!</definedName>
    <definedName function="false" hidden="false" localSheetId="0" name="_____DIV1050" vbProcedure="false">#REF!</definedName>
    <definedName function="false" hidden="false" localSheetId="0" name="_____DIV278" vbProcedure="false">#REF!</definedName>
    <definedName function="false" hidden="false" localSheetId="0" name="_____DIV279" vbProcedure="false">#REF!</definedName>
    <definedName function="false" hidden="false" localSheetId="0" name="_____DIV45" vbProcedure="false">#REF!</definedName>
    <definedName function="false" hidden="false" localSheetId="0" name="_____DIV450" vbProcedure="false">#REF!</definedName>
    <definedName function="false" hidden="false" localSheetId="0" name="_____DIV709" vbProcedure="false">#REF!</definedName>
    <definedName function="false" hidden="false" localSheetId="0" name="_____DIV710" vbProcedure="false">#REF!</definedName>
    <definedName function="false" hidden="false" localSheetId="0" name="_____DIV711" vbProcedure="false">#REF!</definedName>
    <definedName function="false" hidden="false" localSheetId="0" name="_____DIV718" vbProcedure="false">#REF!</definedName>
    <definedName function="false" hidden="false" localSheetId="0" name="_____DIV719" vbProcedure="false">#REF!</definedName>
    <definedName function="false" hidden="false" localSheetId="0" name="_____DIV720" vbProcedure="false">#REF!</definedName>
    <definedName function="false" hidden="false" localSheetId="0" name="_____DIV819" vbProcedure="false">#REF!</definedName>
    <definedName function="false" hidden="false" localSheetId="0" name="_____DIV947" vbProcedure="false">#REF!</definedName>
    <definedName function="false" hidden="false" localSheetId="0" name="_____Ext2" vbProcedure="false">'[10]P A T O 99 B'!$B$2</definedName>
    <definedName function="false" hidden="false" localSheetId="0" name="_____JAZ1" vbProcedure="false">#REF!</definedName>
    <definedName function="false" hidden="false" localSheetId="0" name="_____JAZ11" vbProcedure="false">#REF!</definedName>
    <definedName function="false" hidden="false" localSheetId="0" name="_____JAZ2" vbProcedure="false">#REF!</definedName>
    <definedName function="false" hidden="false" localSheetId="0" name="_____JAZ22" vbProcedure="false">#REF!</definedName>
    <definedName function="false" hidden="false" localSheetId="0" name="_____JAZ3" vbProcedure="false">#REF!</definedName>
    <definedName function="false" hidden="false" localSheetId="0" name="_____JAZ33" vbProcedure="false">#REF!</definedName>
    <definedName function="false" hidden="false" localSheetId="0" name="_____ki5" vbProcedure="false">#REF!</definedName>
    <definedName function="false" hidden="false" localSheetId="0" name="_____KM406407" vbProcedure="false">#REF!</definedName>
    <definedName function="false" hidden="false" localSheetId="0" name="_____LO1004" vbProcedure="false">#REF!</definedName>
    <definedName function="false" hidden="false" localSheetId="0" name="_____LO1015" vbProcedure="false">#REF!</definedName>
    <definedName function="false" hidden="false" localSheetId="0" name="_____LO1039" vbProcedure="false">#REF!</definedName>
    <definedName function="false" hidden="false" localSheetId="0" name="_____LO1050" vbProcedure="false">#REF!</definedName>
    <definedName function="false" hidden="false" localSheetId="0" name="_____LO278" vbProcedure="false">#REF!</definedName>
    <definedName function="false" hidden="false" localSheetId="0" name="_____LO279" vbProcedure="false">#REF!</definedName>
    <definedName function="false" hidden="false" localSheetId="0" name="_____LO450" vbProcedure="false">#REF!</definedName>
    <definedName function="false" hidden="false" localSheetId="0" name="_____LO709" vbProcedure="false">#REF!</definedName>
    <definedName function="false" hidden="false" localSheetId="0" name="_____LO710" vbProcedure="false">#REF!</definedName>
    <definedName function="false" hidden="false" localSheetId="0" name="_____LO711" vbProcedure="false">#REF!</definedName>
    <definedName function="false" hidden="false" localSheetId="0" name="_____LO719" vbProcedure="false">#REF!</definedName>
    <definedName function="false" hidden="false" localSheetId="0" name="_____LO720" vbProcedure="false">#REF!</definedName>
    <definedName function="false" hidden="false" localSheetId="0" name="_____LO819" vbProcedure="false">#REF!</definedName>
    <definedName function="false" hidden="false" localSheetId="0" name="_____LO947" vbProcedure="false">#REF!</definedName>
    <definedName function="false" hidden="false" localSheetId="0" name="_____ME1004" vbProcedure="false">#REF!</definedName>
    <definedName function="false" hidden="false" localSheetId="0" name="_____ME1015" vbProcedure="false">#REF!</definedName>
    <definedName function="false" hidden="false" localSheetId="0" name="_____ME1039" vbProcedure="false">#REF!</definedName>
    <definedName function="false" hidden="false" localSheetId="0" name="_____ME1050" vbProcedure="false">#REF!</definedName>
    <definedName function="false" hidden="false" localSheetId="0" name="_____ME278" vbProcedure="false">#REF!</definedName>
    <definedName function="false" hidden="false" localSheetId="0" name="_____ME279" vbProcedure="false">#REF!</definedName>
    <definedName function="false" hidden="false" localSheetId="0" name="_____ME450" vbProcedure="false">#REF!</definedName>
    <definedName function="false" hidden="false" localSheetId="0" name="_____ME709" vbProcedure="false">#REF!</definedName>
    <definedName function="false" hidden="false" localSheetId="0" name="_____ME710" vbProcedure="false">#REF!</definedName>
    <definedName function="false" hidden="false" localSheetId="0" name="_____ME711" vbProcedure="false">#REF!</definedName>
    <definedName function="false" hidden="false" localSheetId="0" name="_____ME719" vbProcedure="false">#REF!</definedName>
    <definedName function="false" hidden="false" localSheetId="0" name="_____ME720" vbProcedure="false">#REF!</definedName>
    <definedName function="false" hidden="false" localSheetId="0" name="_____ME819" vbProcedure="false">#REF!</definedName>
    <definedName function="false" hidden="false" localSheetId="0" name="_____ME947" vbProcedure="false">#REF!</definedName>
    <definedName function="false" hidden="false" localSheetId="0" name="_____Obs1" vbProcedure="false">#REF!</definedName>
    <definedName function="false" hidden="false" localSheetId="0" name="_____Obs2" vbProcedure="false">#REF!</definedName>
    <definedName function="false" hidden="false" localSheetId="0" name="_____PL1" vbProcedure="false">#REF!</definedName>
    <definedName function="false" hidden="false" localSheetId="0" name="_____PR1004" vbProcedure="false">#REF!</definedName>
    <definedName function="false" hidden="false" localSheetId="0" name="_____PR1015" vbProcedure="false">#REF!</definedName>
    <definedName function="false" hidden="false" localSheetId="0" name="_____PR1039" vbProcedure="false">#REF!</definedName>
    <definedName function="false" hidden="false" localSheetId="0" name="_____PR1050" vbProcedure="false">#REF!</definedName>
    <definedName function="false" hidden="false" localSheetId="0" name="_____PR278" vbProcedure="false">#REF!</definedName>
    <definedName function="false" hidden="false" localSheetId="0" name="_____PR279" vbProcedure="false">#REF!</definedName>
    <definedName function="false" hidden="false" localSheetId="0" name="_____PR450" vbProcedure="false">#REF!</definedName>
    <definedName function="false" hidden="false" localSheetId="0" name="_____PR709" vbProcedure="false">#REF!</definedName>
    <definedName function="false" hidden="false" localSheetId="0" name="_____PR710" vbProcedure="false">#REF!</definedName>
    <definedName function="false" hidden="false" localSheetId="0" name="_____PR711" vbProcedure="false">#REF!</definedName>
    <definedName function="false" hidden="false" localSheetId="0" name="_____PR719" vbProcedure="false">#REF!</definedName>
    <definedName function="false" hidden="false" localSheetId="0" name="_____PR720" vbProcedure="false">#REF!</definedName>
    <definedName function="false" hidden="false" localSheetId="0" name="_____PR819" vbProcedure="false">#REF!</definedName>
    <definedName function="false" hidden="false" localSheetId="0" name="_____PR947" vbProcedure="false">#REF!</definedName>
    <definedName function="false" hidden="false" localSheetId="0" name="_____r" vbProcedure="false">#REF!</definedName>
    <definedName function="false" hidden="false" localSheetId="0" name="_____RET1" vbProcedure="false">#REF!</definedName>
    <definedName function="false" hidden="false" localSheetId="0" name="_____SE2" vbProcedure="false">#REF!</definedName>
    <definedName function="false" hidden="false" localSheetId="0" name="_____STC04" vbProcedure="false">#REF!</definedName>
    <definedName function="false" hidden="false" localSheetId="0" name="_____TT102" vbProcedure="false">'[12]Relatório-1ª med.'!$A$1</definedName>
    <definedName function="false" hidden="false" localSheetId="0" name="_____TT107" vbProcedure="false">'[12]Relatório-1ª med.'!$H$8</definedName>
    <definedName function="false" hidden="false" localSheetId="0" name="_____TT121" vbProcedure="false">'[12]Relatório-1ª med.'!$A$1</definedName>
    <definedName function="false" hidden="false" localSheetId="0" name="_____TT123" vbProcedure="false">'[12]Relatório-1ª med.'!$A$1</definedName>
    <definedName function="false" hidden="false" localSheetId="0" name="_____TT19" vbProcedure="false">'[12]Relatório-1ª med.'!$A$1</definedName>
    <definedName function="false" hidden="false" localSheetId="0" name="_____TT20" vbProcedure="false">'[12]Relatório-1ª med.'!$A$1</definedName>
    <definedName function="false" hidden="false" localSheetId="0" name="_____TT21" vbProcedure="false">'[12]Relatório-1ª med.'!$A$1</definedName>
    <definedName function="false" hidden="false" localSheetId="0" name="_____TT22" vbProcedure="false">'[12]Relatório-1ª med.'!$A$1</definedName>
    <definedName function="false" hidden="false" localSheetId="0" name="_____TT26" vbProcedure="false">'[12]Relatório-1ª med.'!$A$1</definedName>
    <definedName function="false" hidden="false" localSheetId="0" name="_____TT27" vbProcedure="false">'[12]Relatório-1ª med.'!$A$1</definedName>
    <definedName function="false" hidden="false" localSheetId="0" name="_____TT28" vbProcedure="false">'[12]Relatório-1ª med.'!$A$1</definedName>
    <definedName function="false" hidden="false" localSheetId="0" name="_____TT30" vbProcedure="false">'[12]Relatório-1ª med.'!$A$1</definedName>
    <definedName function="false" hidden="false" localSheetId="0" name="_____TT31" vbProcedure="false">'[12]Relatório-1ª med.'!$A$1</definedName>
    <definedName function="false" hidden="false" localSheetId="0" name="_____TT32" vbProcedure="false">'[12]Relatório-1ª med.'!$A$1</definedName>
    <definedName function="false" hidden="false" localSheetId="0" name="_____TT33" vbProcedure="false">'[12]Relatório-1ª med.'!$A$1</definedName>
    <definedName function="false" hidden="false" localSheetId="0" name="_____TT34" vbProcedure="false">'[12]Relatório-1ª med.'!$A$1</definedName>
    <definedName function="false" hidden="false" localSheetId="0" name="_____TT36" vbProcedure="false">'[12]Relatório-1ª med.'!$A$1</definedName>
    <definedName function="false" hidden="false" localSheetId="0" name="_____TT37" vbProcedure="false">'[12]Relatório-1ª med.'!$A$1</definedName>
    <definedName function="false" hidden="false" localSheetId="0" name="_____TT38" vbProcedure="false">'[12]Relatório-1ª med.'!$A$1</definedName>
    <definedName function="false" hidden="false" localSheetId="0" name="_____TT39" vbProcedure="false">'[12]Relatório-1ª med.'!$A$1</definedName>
    <definedName function="false" hidden="false" localSheetId="0" name="_____TT40" vbProcedure="false">'[12]Relatório-1ª med.'!$A$1</definedName>
    <definedName function="false" hidden="false" localSheetId="0" name="_____TT5" vbProcedure="false">'[12]Relatório-1ª med.'!$A$1</definedName>
    <definedName function="false" hidden="false" localSheetId="0" name="_____TT52" vbProcedure="false">'[12]Relatório-1ª med.'!$A$1</definedName>
    <definedName function="false" hidden="false" localSheetId="0" name="_____TT53" vbProcedure="false">'[12]Relatório-1ª med.'!$A$1</definedName>
    <definedName function="false" hidden="false" localSheetId="0" name="_____TT54" vbProcedure="false">'[12]Relatório-1ª med.'!$A$1</definedName>
    <definedName function="false" hidden="false" localSheetId="0" name="_____TT55" vbProcedure="false">'[12]Relatório-1ª med.'!$A$1</definedName>
    <definedName function="false" hidden="false" localSheetId="0" name="_____TT6" vbProcedure="false">'[12]Relatório-1ª med.'!$A$1</definedName>
    <definedName function="false" hidden="false" localSheetId="0" name="_____TT60" vbProcedure="false">'[12]Relatório-1ª med.'!$A$1</definedName>
    <definedName function="false" hidden="false" localSheetId="0" name="_____TT61" vbProcedure="false">'[12]Relatório-1ª med.'!$A$1</definedName>
    <definedName function="false" hidden="false" localSheetId="0" name="_____TT69" vbProcedure="false">'[12]Relatório-1ª med.'!$A$1</definedName>
    <definedName function="false" hidden="false" localSheetId="0" name="_____TT7" vbProcedure="false">'[12]Relatório-1ª med.'!$A$1</definedName>
    <definedName function="false" hidden="false" localSheetId="0" name="_____TT70" vbProcedure="false">'[12]Relatório-1ª med.'!$A$1</definedName>
    <definedName function="false" hidden="false" localSheetId="0" name="_____TT71" vbProcedure="false">'[12]Relatório-1ª med.'!$A$1</definedName>
    <definedName function="false" hidden="false" localSheetId="0" name="_____TT74" vbProcedure="false">'[12]Relatório-1ª med.'!$A$1</definedName>
    <definedName function="false" hidden="false" localSheetId="0" name="_____TT75" vbProcedure="false">'[12]Relatório-1ª med.'!$A$1</definedName>
    <definedName function="false" hidden="false" localSheetId="0" name="_____TT76" vbProcedure="false">'[12]Relatório-1ª med.'!$A$1</definedName>
    <definedName function="false" hidden="false" localSheetId="0" name="_____TT77" vbProcedure="false">'[12]Relatório-1ª med.'!$A$1</definedName>
    <definedName function="false" hidden="false" localSheetId="0" name="_____TT78" vbProcedure="false">'[12]Relatório-1ª med.'!$A$1</definedName>
    <definedName function="false" hidden="false" localSheetId="0" name="_____TT79" vbProcedure="false">'[12]Relatório-1ª med.'!$A$1</definedName>
    <definedName function="false" hidden="false" localSheetId="0" name="_____TT94" vbProcedure="false">'[12]Relatório-1ª med.'!$A$1</definedName>
    <definedName function="false" hidden="false" localSheetId="0" name="_____TT95" vbProcedure="false">'[12]Relatório-1ª med.'!$A$1</definedName>
    <definedName function="false" hidden="false" localSheetId="0" name="_____TT97" vbProcedure="false">'[12]Relatório-1ª med.'!$A$1</definedName>
    <definedName function="false" hidden="false" localSheetId="0" name="______cab1" vbProcedure="false">#REF!</definedName>
    <definedName function="false" hidden="false" localSheetId="0" name="______DIV1004" vbProcedure="false">#REF!</definedName>
    <definedName function="false" hidden="false" localSheetId="0" name="______DIV1015" vbProcedure="false">#REF!</definedName>
    <definedName function="false" hidden="false" localSheetId="0" name="______DIV1039" vbProcedure="false">#REF!</definedName>
    <definedName function="false" hidden="false" localSheetId="0" name="______DIV1050" vbProcedure="false">#REF!</definedName>
    <definedName function="false" hidden="false" localSheetId="0" name="______DIV278" vbProcedure="false">#REF!</definedName>
    <definedName function="false" hidden="false" localSheetId="0" name="______DIV279" vbProcedure="false">#REF!</definedName>
    <definedName function="false" hidden="false" localSheetId="0" name="______DIV45" vbProcedure="false">#REF!</definedName>
    <definedName function="false" hidden="false" localSheetId="0" name="______DIV450" vbProcedure="false">#REF!</definedName>
    <definedName function="false" hidden="false" localSheetId="0" name="______DIV709" vbProcedure="false">#REF!</definedName>
    <definedName function="false" hidden="false" localSheetId="0" name="______DIV710" vbProcedure="false">#REF!</definedName>
    <definedName function="false" hidden="false" localSheetId="0" name="______DIV711" vbProcedure="false">#REF!</definedName>
    <definedName function="false" hidden="false" localSheetId="0" name="______DIV718" vbProcedure="false">#REF!</definedName>
    <definedName function="false" hidden="false" localSheetId="0" name="______DIV719" vbProcedure="false">#REF!</definedName>
    <definedName function="false" hidden="false" localSheetId="0" name="______DIV720" vbProcedure="false">#REF!</definedName>
    <definedName function="false" hidden="false" localSheetId="0" name="______DIV819" vbProcedure="false">#REF!</definedName>
    <definedName function="false" hidden="false" localSheetId="0" name="______DIV947" vbProcedure="false">#REF!</definedName>
    <definedName function="false" hidden="false" localSheetId="0" name="______Ext2" vbProcedure="false">'[10]P A T O 99 B'!$B$2</definedName>
    <definedName function="false" hidden="false" localSheetId="0" name="______JAZ1" vbProcedure="false">#REF!</definedName>
    <definedName function="false" hidden="false" localSheetId="0" name="______JAZ11" vbProcedure="false">#REF!</definedName>
    <definedName function="false" hidden="false" localSheetId="0" name="______JAZ2" vbProcedure="false">#REF!</definedName>
    <definedName function="false" hidden="false" localSheetId="0" name="______JAZ22" vbProcedure="false">#REF!</definedName>
    <definedName function="false" hidden="false" localSheetId="0" name="______JAZ3" vbProcedure="false">#REF!</definedName>
    <definedName function="false" hidden="false" localSheetId="0" name="______JAZ33" vbProcedure="false">#REF!</definedName>
    <definedName function="false" hidden="false" localSheetId="0" name="______ki5" vbProcedure="false">#REF!</definedName>
    <definedName function="false" hidden="false" localSheetId="0" name="______KM406407" vbProcedure="false">#REF!</definedName>
    <definedName function="false" hidden="false" localSheetId="0" name="______LO1004" vbProcedure="false">#REF!</definedName>
    <definedName function="false" hidden="false" localSheetId="0" name="______LO1015" vbProcedure="false">#REF!</definedName>
    <definedName function="false" hidden="false" localSheetId="0" name="______LO1039" vbProcedure="false">#REF!</definedName>
    <definedName function="false" hidden="false" localSheetId="0" name="______LO1050" vbProcedure="false">#REF!</definedName>
    <definedName function="false" hidden="false" localSheetId="0" name="______LO278" vbProcedure="false">#REF!</definedName>
    <definedName function="false" hidden="false" localSheetId="0" name="______LO279" vbProcedure="false">#REF!</definedName>
    <definedName function="false" hidden="false" localSheetId="0" name="______LO450" vbProcedure="false">#REF!</definedName>
    <definedName function="false" hidden="false" localSheetId="0" name="______LO709" vbProcedure="false">#REF!</definedName>
    <definedName function="false" hidden="false" localSheetId="0" name="______LO710" vbProcedure="false">#REF!</definedName>
    <definedName function="false" hidden="false" localSheetId="0" name="______LO711" vbProcedure="false">#REF!</definedName>
    <definedName function="false" hidden="false" localSheetId="0" name="______LO719" vbProcedure="false">#REF!</definedName>
    <definedName function="false" hidden="false" localSheetId="0" name="______LO720" vbProcedure="false">#REF!</definedName>
    <definedName function="false" hidden="false" localSheetId="0" name="______LO819" vbProcedure="false">#REF!</definedName>
    <definedName function="false" hidden="false" localSheetId="0" name="______LO947" vbProcedure="false">#REF!</definedName>
    <definedName function="false" hidden="false" localSheetId="0" name="______ME1004" vbProcedure="false">#REF!</definedName>
    <definedName function="false" hidden="false" localSheetId="0" name="______ME1015" vbProcedure="false">#REF!</definedName>
    <definedName function="false" hidden="false" localSheetId="0" name="______ME1039" vbProcedure="false">#REF!</definedName>
    <definedName function="false" hidden="false" localSheetId="0" name="______ME1050" vbProcedure="false">#REF!</definedName>
    <definedName function="false" hidden="false" localSheetId="0" name="______ME278" vbProcedure="false">#REF!</definedName>
    <definedName function="false" hidden="false" localSheetId="0" name="______ME279" vbProcedure="false">#REF!</definedName>
    <definedName function="false" hidden="false" localSheetId="0" name="______ME450" vbProcedure="false">#REF!</definedName>
    <definedName function="false" hidden="false" localSheetId="0" name="______ME709" vbProcedure="false">#REF!</definedName>
    <definedName function="false" hidden="false" localSheetId="0" name="______ME710" vbProcedure="false">#REF!</definedName>
    <definedName function="false" hidden="false" localSheetId="0" name="______ME711" vbProcedure="false">#REF!</definedName>
    <definedName function="false" hidden="false" localSheetId="0" name="______ME719" vbProcedure="false">#REF!</definedName>
    <definedName function="false" hidden="false" localSheetId="0" name="______ME720" vbProcedure="false">#REF!</definedName>
    <definedName function="false" hidden="false" localSheetId="0" name="______ME819" vbProcedure="false">#REF!</definedName>
    <definedName function="false" hidden="false" localSheetId="0" name="______ME947" vbProcedure="false">#REF!</definedName>
    <definedName function="false" hidden="false" localSheetId="0" name="______Obs1" vbProcedure="false">#REF!</definedName>
    <definedName function="false" hidden="false" localSheetId="0" name="______Obs2" vbProcedure="false">#REF!</definedName>
    <definedName function="false" hidden="false" localSheetId="0" name="______PR1004" vbProcedure="false">#REF!</definedName>
    <definedName function="false" hidden="false" localSheetId="0" name="______PR1015" vbProcedure="false">#REF!</definedName>
    <definedName function="false" hidden="false" localSheetId="0" name="______PR1039" vbProcedure="false">#REF!</definedName>
    <definedName function="false" hidden="false" localSheetId="0" name="______PR1050" vbProcedure="false">#REF!</definedName>
    <definedName function="false" hidden="false" localSheetId="0" name="______PR278" vbProcedure="false">#REF!</definedName>
    <definedName function="false" hidden="false" localSheetId="0" name="______PR279" vbProcedure="false">#REF!</definedName>
    <definedName function="false" hidden="false" localSheetId="0" name="______PR450" vbProcedure="false">#REF!</definedName>
    <definedName function="false" hidden="false" localSheetId="0" name="______PR709" vbProcedure="false">#REF!</definedName>
    <definedName function="false" hidden="false" localSheetId="0" name="______PR710" vbProcedure="false">#REF!</definedName>
    <definedName function="false" hidden="false" localSheetId="0" name="______PR711" vbProcedure="false">#REF!</definedName>
    <definedName function="false" hidden="false" localSheetId="0" name="______PR719" vbProcedure="false">#REF!</definedName>
    <definedName function="false" hidden="false" localSheetId="0" name="______PR720" vbProcedure="false">#REF!</definedName>
    <definedName function="false" hidden="false" localSheetId="0" name="______PR819" vbProcedure="false">#REF!</definedName>
    <definedName function="false" hidden="false" localSheetId="0" name="______PR947" vbProcedure="false">#REF!</definedName>
    <definedName function="false" hidden="false" localSheetId="0" name="______r" vbProcedure="false">#REF!</definedName>
    <definedName function="false" hidden="false" localSheetId="0" name="______RET1" vbProcedure="false">#REF!</definedName>
    <definedName function="false" hidden="false" localSheetId="0" name="______SE2" vbProcedure="false">#REF!</definedName>
    <definedName function="false" hidden="false" localSheetId="0" name="______STC04" vbProcedure="false">#REF!</definedName>
    <definedName function="false" hidden="false" localSheetId="0" name="______TT102" vbProcedure="false">'[12]Relatório-1ª med.'!$A$1</definedName>
    <definedName function="false" hidden="false" localSheetId="0" name="______TT107" vbProcedure="false">'[12]Relatório-1ª med.'!$H$8</definedName>
    <definedName function="false" hidden="false" localSheetId="0" name="______TT121" vbProcedure="false">'[12]Relatório-1ª med.'!$A$1</definedName>
    <definedName function="false" hidden="false" localSheetId="0" name="______TT123" vbProcedure="false">'[12]Relatório-1ª med.'!$A$1</definedName>
    <definedName function="false" hidden="false" localSheetId="0" name="______TT19" vbProcedure="false">'[12]Relatório-1ª med.'!$A$1</definedName>
    <definedName function="false" hidden="false" localSheetId="0" name="______TT20" vbProcedure="false">'[12]Relatório-1ª med.'!$A$1</definedName>
    <definedName function="false" hidden="false" localSheetId="0" name="______TT21" vbProcedure="false">'[12]Relatório-1ª med.'!$A$1</definedName>
    <definedName function="false" hidden="false" localSheetId="0" name="______TT22" vbProcedure="false">'[12]Relatório-1ª med.'!$A$1</definedName>
    <definedName function="false" hidden="false" localSheetId="0" name="______TT26" vbProcedure="false">'[12]Relatório-1ª med.'!$A$1</definedName>
    <definedName function="false" hidden="false" localSheetId="0" name="______TT27" vbProcedure="false">'[12]Relatório-1ª med.'!$A$1</definedName>
    <definedName function="false" hidden="false" localSheetId="0" name="______TT28" vbProcedure="false">'[12]Relatório-1ª med.'!$A$1</definedName>
    <definedName function="false" hidden="false" localSheetId="0" name="______TT30" vbProcedure="false">'[12]Relatório-1ª med.'!$A$1</definedName>
    <definedName function="false" hidden="false" localSheetId="0" name="______TT31" vbProcedure="false">'[12]Relatório-1ª med.'!$A$1</definedName>
    <definedName function="false" hidden="false" localSheetId="0" name="______TT32" vbProcedure="false">'[12]Relatório-1ª med.'!$A$1</definedName>
    <definedName function="false" hidden="false" localSheetId="0" name="______TT33" vbProcedure="false">'[12]Relatório-1ª med.'!$A$1</definedName>
    <definedName function="false" hidden="false" localSheetId="0" name="______TT34" vbProcedure="false">'[12]Relatório-1ª med.'!$A$1</definedName>
    <definedName function="false" hidden="false" localSheetId="0" name="______TT36" vbProcedure="false">'[12]Relatório-1ª med.'!$A$1</definedName>
    <definedName function="false" hidden="false" localSheetId="0" name="______TT37" vbProcedure="false">'[12]Relatório-1ª med.'!$A$1</definedName>
    <definedName function="false" hidden="false" localSheetId="0" name="______TT38" vbProcedure="false">'[12]Relatório-1ª med.'!$A$1</definedName>
    <definedName function="false" hidden="false" localSheetId="0" name="______TT39" vbProcedure="false">'[12]Relatório-1ª med.'!$A$1</definedName>
    <definedName function="false" hidden="false" localSheetId="0" name="______TT40" vbProcedure="false">'[12]Relatório-1ª med.'!$A$1</definedName>
    <definedName function="false" hidden="false" localSheetId="0" name="______TT5" vbProcedure="false">'[12]Relatório-1ª med.'!$A$1</definedName>
    <definedName function="false" hidden="false" localSheetId="0" name="______TT52" vbProcedure="false">'[12]Relatório-1ª med.'!$A$1</definedName>
    <definedName function="false" hidden="false" localSheetId="0" name="______TT53" vbProcedure="false">'[12]Relatório-1ª med.'!$A$1</definedName>
    <definedName function="false" hidden="false" localSheetId="0" name="______TT54" vbProcedure="false">'[12]Relatório-1ª med.'!$A$1</definedName>
    <definedName function="false" hidden="false" localSheetId="0" name="______TT55" vbProcedure="false">'[12]Relatório-1ª med.'!$A$1</definedName>
    <definedName function="false" hidden="false" localSheetId="0" name="______TT6" vbProcedure="false">'[12]Relatório-1ª med.'!$A$1</definedName>
    <definedName function="false" hidden="false" localSheetId="0" name="______TT60" vbProcedure="false">'[12]Relatório-1ª med.'!$A$1</definedName>
    <definedName function="false" hidden="false" localSheetId="0" name="______TT61" vbProcedure="false">'[12]Relatório-1ª med.'!$A$1</definedName>
    <definedName function="false" hidden="false" localSheetId="0" name="______TT69" vbProcedure="false">'[12]Relatório-1ª med.'!$A$1</definedName>
    <definedName function="false" hidden="false" localSheetId="0" name="______TT7" vbProcedure="false">'[12]Relatório-1ª med.'!$A$1</definedName>
    <definedName function="false" hidden="false" localSheetId="0" name="______TT70" vbProcedure="false">'[12]Relatório-1ª med.'!$A$1</definedName>
    <definedName function="false" hidden="false" localSheetId="0" name="______TT71" vbProcedure="false">'[12]Relatório-1ª med.'!$A$1</definedName>
    <definedName function="false" hidden="false" localSheetId="0" name="______TT74" vbProcedure="false">'[12]Relatório-1ª med.'!$A$1</definedName>
    <definedName function="false" hidden="false" localSheetId="0" name="______TT75" vbProcedure="false">'[12]Relatório-1ª med.'!$A$1</definedName>
    <definedName function="false" hidden="false" localSheetId="0" name="______TT76" vbProcedure="false">'[12]Relatório-1ª med.'!$A$1</definedName>
    <definedName function="false" hidden="false" localSheetId="0" name="______TT77" vbProcedure="false">'[12]Relatório-1ª med.'!$A$1</definedName>
    <definedName function="false" hidden="false" localSheetId="0" name="______TT78" vbProcedure="false">'[12]Relatório-1ª med.'!$A$1</definedName>
    <definedName function="false" hidden="false" localSheetId="0" name="______TT79" vbProcedure="false">'[12]Relatório-1ª med.'!$A$1</definedName>
    <definedName function="false" hidden="false" localSheetId="0" name="______TT94" vbProcedure="false">'[12]Relatório-1ª med.'!$A$1</definedName>
    <definedName function="false" hidden="false" localSheetId="0" name="______TT95" vbProcedure="false">'[12]Relatório-1ª med.'!$A$1</definedName>
    <definedName function="false" hidden="false" localSheetId="0" name="______TT97" vbProcedure="false">'[12]Relatório-1ª med.'!$A$1</definedName>
    <definedName function="false" hidden="false" localSheetId="0" name="_______cab1" vbProcedure="false">#REF!</definedName>
    <definedName function="false" hidden="false" localSheetId="0" name="_______DIV1004" vbProcedure="false">#REF!</definedName>
    <definedName function="false" hidden="false" localSheetId="0" name="_______DIV1015" vbProcedure="false">#REF!</definedName>
    <definedName function="false" hidden="false" localSheetId="0" name="_______DIV1039" vbProcedure="false">#REF!</definedName>
    <definedName function="false" hidden="false" localSheetId="0" name="_______DIV1050" vbProcedure="false">#REF!</definedName>
    <definedName function="false" hidden="false" localSheetId="0" name="_______DIV278" vbProcedure="false">#REF!</definedName>
    <definedName function="false" hidden="false" localSheetId="0" name="_______DIV279" vbProcedure="false">#REF!</definedName>
    <definedName function="false" hidden="false" localSheetId="0" name="_______DIV45" vbProcedure="false">#REF!</definedName>
    <definedName function="false" hidden="false" localSheetId="0" name="_______DIV450" vbProcedure="false">#REF!</definedName>
    <definedName function="false" hidden="false" localSheetId="0" name="_______DIV709" vbProcedure="false">#REF!</definedName>
    <definedName function="false" hidden="false" localSheetId="0" name="_______DIV710" vbProcedure="false">#REF!</definedName>
    <definedName function="false" hidden="false" localSheetId="0" name="_______DIV711" vbProcedure="false">#REF!</definedName>
    <definedName function="false" hidden="false" localSheetId="0" name="_______DIV718" vbProcedure="false">#REF!</definedName>
    <definedName function="false" hidden="false" localSheetId="0" name="_______DIV719" vbProcedure="false">#REF!</definedName>
    <definedName function="false" hidden="false" localSheetId="0" name="_______DIV720" vbProcedure="false">#REF!</definedName>
    <definedName function="false" hidden="false" localSheetId="0" name="_______DIV819" vbProcedure="false">#REF!</definedName>
    <definedName function="false" hidden="false" localSheetId="0" name="_______DIV947" vbProcedure="false">#REF!</definedName>
    <definedName function="false" hidden="false" localSheetId="0" name="_______Ext2" vbProcedure="false">'[10]P A T O 99 B'!$B$2</definedName>
    <definedName function="false" hidden="false" localSheetId="0" name="_______JAZ1" vbProcedure="false">#REF!</definedName>
    <definedName function="false" hidden="false" localSheetId="0" name="_______JAZ11" vbProcedure="false">#REF!</definedName>
    <definedName function="false" hidden="false" localSheetId="0" name="_______JAZ2" vbProcedure="false">#REF!</definedName>
    <definedName function="false" hidden="false" localSheetId="0" name="_______JAZ22" vbProcedure="false">#REF!</definedName>
    <definedName function="false" hidden="false" localSheetId="0" name="_______JAZ3" vbProcedure="false">#REF!</definedName>
    <definedName function="false" hidden="false" localSheetId="0" name="_______JAZ33" vbProcedure="false">#REF!</definedName>
    <definedName function="false" hidden="false" localSheetId="0" name="_______ki5" vbProcedure="false">#REF!</definedName>
    <definedName function="false" hidden="false" localSheetId="0" name="_______KM406407" vbProcedure="false">#REF!</definedName>
    <definedName function="false" hidden="false" localSheetId="0" name="_______LO1004" vbProcedure="false">#REF!</definedName>
    <definedName function="false" hidden="false" localSheetId="0" name="_______LO1015" vbProcedure="false">#REF!</definedName>
    <definedName function="false" hidden="false" localSheetId="0" name="_______LO1039" vbProcedure="false">#REF!</definedName>
    <definedName function="false" hidden="false" localSheetId="0" name="_______LO1050" vbProcedure="false">#REF!</definedName>
    <definedName function="false" hidden="false" localSheetId="0" name="_______LO278" vbProcedure="false">#REF!</definedName>
    <definedName function="false" hidden="false" localSheetId="0" name="_______LO279" vbProcedure="false">#REF!</definedName>
    <definedName function="false" hidden="false" localSheetId="0" name="_______LO450" vbProcedure="false">#REF!</definedName>
    <definedName function="false" hidden="false" localSheetId="0" name="_______LO709" vbProcedure="false">#REF!</definedName>
    <definedName function="false" hidden="false" localSheetId="0" name="_______LO710" vbProcedure="false">#REF!</definedName>
    <definedName function="false" hidden="false" localSheetId="0" name="_______LO711" vbProcedure="false">#REF!</definedName>
    <definedName function="false" hidden="false" localSheetId="0" name="_______LO719" vbProcedure="false">#REF!</definedName>
    <definedName function="false" hidden="false" localSheetId="0" name="_______LO720" vbProcedure="false">#REF!</definedName>
    <definedName function="false" hidden="false" localSheetId="0" name="_______LO819" vbProcedure="false">#REF!</definedName>
    <definedName function="false" hidden="false" localSheetId="0" name="_______LO947" vbProcedure="false">#REF!</definedName>
    <definedName function="false" hidden="false" localSheetId="0" name="_______ME1004" vbProcedure="false">#REF!</definedName>
    <definedName function="false" hidden="false" localSheetId="0" name="_______ME1015" vbProcedure="false">#REF!</definedName>
    <definedName function="false" hidden="false" localSheetId="0" name="_______ME1039" vbProcedure="false">#REF!</definedName>
    <definedName function="false" hidden="false" localSheetId="0" name="_______ME1050" vbProcedure="false">#REF!</definedName>
    <definedName function="false" hidden="false" localSheetId="0" name="_______ME278" vbProcedure="false">#REF!</definedName>
    <definedName function="false" hidden="false" localSheetId="0" name="_______ME279" vbProcedure="false">#REF!</definedName>
    <definedName function="false" hidden="false" localSheetId="0" name="_______ME450" vbProcedure="false">#REF!</definedName>
    <definedName function="false" hidden="false" localSheetId="0" name="_______ME709" vbProcedure="false">#REF!</definedName>
    <definedName function="false" hidden="false" localSheetId="0" name="_______ME710" vbProcedure="false">#REF!</definedName>
    <definedName function="false" hidden="false" localSheetId="0" name="_______ME711" vbProcedure="false">#REF!</definedName>
    <definedName function="false" hidden="false" localSheetId="0" name="_______ME719" vbProcedure="false">#REF!</definedName>
    <definedName function="false" hidden="false" localSheetId="0" name="_______ME720" vbProcedure="false">#REF!</definedName>
    <definedName function="false" hidden="false" localSheetId="0" name="_______ME819" vbProcedure="false">#REF!</definedName>
    <definedName function="false" hidden="false" localSheetId="0" name="_______ME947" vbProcedure="false">#REF!</definedName>
    <definedName function="false" hidden="false" localSheetId="0" name="_______Obs1" vbProcedure="false">#REF!</definedName>
    <definedName function="false" hidden="false" localSheetId="0" name="_______Obs2" vbProcedure="false">#REF!</definedName>
    <definedName function="false" hidden="false" localSheetId="0" name="_______PR1004" vbProcedure="false">#REF!</definedName>
    <definedName function="false" hidden="false" localSheetId="0" name="_______PR1015" vbProcedure="false">#REF!</definedName>
    <definedName function="false" hidden="false" localSheetId="0" name="_______PR1039" vbProcedure="false">#REF!</definedName>
    <definedName function="false" hidden="false" localSheetId="0" name="_______PR1050" vbProcedure="false">#REF!</definedName>
    <definedName function="false" hidden="false" localSheetId="0" name="_______PR278" vbProcedure="false">#REF!</definedName>
    <definedName function="false" hidden="false" localSheetId="0" name="_______PR279" vbProcedure="false">#REF!</definedName>
    <definedName function="false" hidden="false" localSheetId="0" name="_______PR450" vbProcedure="false">#REF!</definedName>
    <definedName function="false" hidden="false" localSheetId="0" name="_______PR709" vbProcedure="false">#REF!</definedName>
    <definedName function="false" hidden="false" localSheetId="0" name="_______PR710" vbProcedure="false">#REF!</definedName>
    <definedName function="false" hidden="false" localSheetId="0" name="_______PR711" vbProcedure="false">#REF!</definedName>
    <definedName function="false" hidden="false" localSheetId="0" name="_______PR719" vbProcedure="false">#REF!</definedName>
    <definedName function="false" hidden="false" localSheetId="0" name="_______PR720" vbProcedure="false">#REF!</definedName>
    <definedName function="false" hidden="false" localSheetId="0" name="_______PR819" vbProcedure="false">#REF!</definedName>
    <definedName function="false" hidden="false" localSheetId="0" name="_______PR947" vbProcedure="false">#REF!</definedName>
    <definedName function="false" hidden="false" localSheetId="0" name="_______r" vbProcedure="false">#REF!</definedName>
    <definedName function="false" hidden="false" localSheetId="0" name="_______RET1" vbProcedure="false">#REF!</definedName>
    <definedName function="false" hidden="false" localSheetId="0" name="_______SE2" vbProcedure="false">#REF!</definedName>
    <definedName function="false" hidden="false" localSheetId="0" name="_______STC04" vbProcedure="false">#REF!</definedName>
    <definedName function="false" hidden="false" localSheetId="0" name="_______TT102" vbProcedure="false">'[12]Relatório-1ª med.'!$M$13</definedName>
    <definedName function="false" hidden="false" localSheetId="0" name="_______TT107" vbProcedure="false">'[12]Relatório-1ª med.'!$X$24</definedName>
    <definedName function="false" hidden="false" localSheetId="0" name="_______TT121" vbProcedure="false">'[12]Relatório-1ª med.'!$A$1</definedName>
    <definedName function="false" hidden="false" localSheetId="0" name="_______TT123" vbProcedure="false">'[12]Relatório-1ª med.'!$A$1</definedName>
    <definedName function="false" hidden="false" localSheetId="0" name="_______TT19" vbProcedure="false">'[12]Relatório-1ª med.'!$A$1</definedName>
    <definedName function="false" hidden="false" localSheetId="0" name="_______TT20" vbProcedure="false">'[12]Relatório-1ª med.'!$A$1</definedName>
    <definedName function="false" hidden="false" localSheetId="0" name="_______TT21" vbProcedure="false">'[12]Relatório-1ª med.'!$A$1</definedName>
    <definedName function="false" hidden="false" localSheetId="0" name="_______TT22" vbProcedure="false">'[12]Relatório-1ª med.'!$A$1</definedName>
    <definedName function="false" hidden="false" localSheetId="0" name="_______TT26" vbProcedure="false">'[12]Relatório-1ª med.'!$A$1</definedName>
    <definedName function="false" hidden="false" localSheetId="0" name="_______TT27" vbProcedure="false">'[12]Relatório-1ª med.'!$A$1</definedName>
    <definedName function="false" hidden="false" localSheetId="0" name="_______TT28" vbProcedure="false">'[12]Relatório-1ª med.'!$A$1</definedName>
    <definedName function="false" hidden="false" localSheetId="0" name="_______TT30" vbProcedure="false">'[12]Relatório-1ª med.'!$A$1</definedName>
    <definedName function="false" hidden="false" localSheetId="0" name="_______TT31" vbProcedure="false">'[12]Relatório-1ª med.'!$A$1</definedName>
    <definedName function="false" hidden="false" localSheetId="0" name="_______TT32" vbProcedure="false">'[12]Relatório-1ª med.'!$A$1</definedName>
    <definedName function="false" hidden="false" localSheetId="0" name="_______TT33" vbProcedure="false">'[12]Relatório-1ª med.'!$A$1</definedName>
    <definedName function="false" hidden="false" localSheetId="0" name="_______TT34" vbProcedure="false">'[12]Relatório-1ª med.'!$A$1</definedName>
    <definedName function="false" hidden="false" localSheetId="0" name="_______TT36" vbProcedure="false">'[12]Relatório-1ª med.'!$A$1</definedName>
    <definedName function="false" hidden="false" localSheetId="0" name="_______TT37" vbProcedure="false">'[12]Relatório-1ª med.'!$A$1</definedName>
    <definedName function="false" hidden="false" localSheetId="0" name="_______TT38" vbProcedure="false">'[12]Relatório-1ª med.'!$A$1</definedName>
    <definedName function="false" hidden="false" localSheetId="0" name="_______TT39" vbProcedure="false">'[12]Relatório-1ª med.'!$A$1</definedName>
    <definedName function="false" hidden="false" localSheetId="0" name="_______TT40" vbProcedure="false">'[12]Relatório-1ª med.'!$A$1</definedName>
    <definedName function="false" hidden="false" localSheetId="0" name="_______TT5" vbProcedure="false">'[12]Relatório-1ª med.'!$A$1</definedName>
    <definedName function="false" hidden="false" localSheetId="0" name="_______TT52" vbProcedure="false">'[12]Relatório-1ª med.'!$A$1</definedName>
    <definedName function="false" hidden="false" localSheetId="0" name="_______TT53" vbProcedure="false">'[12]Relatório-1ª med.'!$A$1</definedName>
    <definedName function="false" hidden="false" localSheetId="0" name="_______TT54" vbProcedure="false">'[12]Relatório-1ª med.'!$A$1</definedName>
    <definedName function="false" hidden="false" localSheetId="0" name="_______TT55" vbProcedure="false">'[12]Relatório-1ª med.'!$A$1</definedName>
    <definedName function="false" hidden="false" localSheetId="0" name="_______TT6" vbProcedure="false">'[12]Relatório-1ª med.'!$A$1</definedName>
    <definedName function="false" hidden="false" localSheetId="0" name="_______TT60" vbProcedure="false">'[12]Relatório-1ª med.'!$A$1</definedName>
    <definedName function="false" hidden="false" localSheetId="0" name="_______TT61" vbProcedure="false">'[12]Relatório-1ª med.'!$A$1</definedName>
    <definedName function="false" hidden="false" localSheetId="0" name="_______TT69" vbProcedure="false">'[12]Relatório-1ª med.'!$A$1</definedName>
    <definedName function="false" hidden="false" localSheetId="0" name="_______TT7" vbProcedure="false">'[12]Relatório-1ª med.'!$A$1</definedName>
    <definedName function="false" hidden="false" localSheetId="0" name="_______TT70" vbProcedure="false">'[12]Relatório-1ª med.'!$A$1</definedName>
    <definedName function="false" hidden="false" localSheetId="0" name="_______TT71" vbProcedure="false">'[12]Relatório-1ª med.'!$A$1</definedName>
    <definedName function="false" hidden="false" localSheetId="0" name="_______TT74" vbProcedure="false">'[12]Relatório-1ª med.'!$A$1</definedName>
    <definedName function="false" hidden="false" localSheetId="0" name="_______TT75" vbProcedure="false">'[12]Relatório-1ª med.'!$A$1</definedName>
    <definedName function="false" hidden="false" localSheetId="0" name="_______TT76" vbProcedure="false">'[12]Relatório-1ª med.'!$A$1</definedName>
    <definedName function="false" hidden="false" localSheetId="0" name="_______TT77" vbProcedure="false">'[12]Relatório-1ª med.'!$A$1</definedName>
    <definedName function="false" hidden="false" localSheetId="0" name="_______TT78" vbProcedure="false">'[12]Relatório-1ª med.'!$A$1</definedName>
    <definedName function="false" hidden="false" localSheetId="0" name="_______TT79" vbProcedure="false">'[12]Relatório-1ª med.'!$A$1</definedName>
    <definedName function="false" hidden="false" localSheetId="0" name="_______TT94" vbProcedure="false">'[12]Relatório-1ª med.'!$A$1</definedName>
    <definedName function="false" hidden="false" localSheetId="0" name="_______TT95" vbProcedure="false">'[12]Relatório-1ª med.'!$A$1</definedName>
    <definedName function="false" hidden="false" localSheetId="0" name="_______TT97" vbProcedure="false">'[12]Relatório-1ª med.'!$A$1</definedName>
    <definedName function="false" hidden="false" localSheetId="0" name="________DIV1004" vbProcedure="false">#REF!</definedName>
    <definedName function="false" hidden="false" localSheetId="0" name="________DIV1015" vbProcedure="false">#REF!</definedName>
    <definedName function="false" hidden="false" localSheetId="0" name="________DIV1039" vbProcedure="false">#REF!</definedName>
    <definedName function="false" hidden="false" localSheetId="0" name="________DIV1050" vbProcedure="false">#REF!</definedName>
    <definedName function="false" hidden="false" localSheetId="0" name="________DIV278" vbProcedure="false">#REF!</definedName>
    <definedName function="false" hidden="false" localSheetId="0" name="________DIV279" vbProcedure="false">#REF!</definedName>
    <definedName function="false" hidden="false" localSheetId="0" name="________DIV45" vbProcedure="false">#REF!</definedName>
    <definedName function="false" hidden="false" localSheetId="0" name="________DIV450" vbProcedure="false">#REF!</definedName>
    <definedName function="false" hidden="false" localSheetId="0" name="________DIV709" vbProcedure="false">#REF!</definedName>
    <definedName function="false" hidden="false" localSheetId="0" name="________DIV710" vbProcedure="false">#REF!</definedName>
    <definedName function="false" hidden="false" localSheetId="0" name="________DIV711" vbProcedure="false">#REF!</definedName>
    <definedName function="false" hidden="false" localSheetId="0" name="________DIV718" vbProcedure="false">#REF!</definedName>
    <definedName function="false" hidden="false" localSheetId="0" name="________DIV719" vbProcedure="false">#REF!</definedName>
    <definedName function="false" hidden="false" localSheetId="0" name="________DIV720" vbProcedure="false">#REF!</definedName>
    <definedName function="false" hidden="false" localSheetId="0" name="________DIV819" vbProcedure="false">#REF!</definedName>
    <definedName function="false" hidden="false" localSheetId="0" name="________DIV947" vbProcedure="false">#REF!</definedName>
    <definedName function="false" hidden="false" localSheetId="0" name="________Ext2" vbProcedure="false">'[10]P A T O 99 B'!$B$2</definedName>
    <definedName function="false" hidden="false" localSheetId="0" name="________ki5" vbProcedure="false">#REF!</definedName>
    <definedName function="false" hidden="false" localSheetId="0" name="________KM406407" vbProcedure="false">#REF!</definedName>
    <definedName function="false" hidden="false" localSheetId="0" name="________LO1004" vbProcedure="false">#REF!</definedName>
    <definedName function="false" hidden="false" localSheetId="0" name="________LO1015" vbProcedure="false">#REF!</definedName>
    <definedName function="false" hidden="false" localSheetId="0" name="________LO1039" vbProcedure="false">#REF!</definedName>
    <definedName function="false" hidden="false" localSheetId="0" name="________LO1050" vbProcedure="false">#REF!</definedName>
    <definedName function="false" hidden="false" localSheetId="0" name="________LO278" vbProcedure="false">#REF!</definedName>
    <definedName function="false" hidden="false" localSheetId="0" name="________LO279" vbProcedure="false">#REF!</definedName>
    <definedName function="false" hidden="false" localSheetId="0" name="________LO450" vbProcedure="false">#REF!</definedName>
    <definedName function="false" hidden="false" localSheetId="0" name="________LO709" vbProcedure="false">#REF!</definedName>
    <definedName function="false" hidden="false" localSheetId="0" name="________LO710" vbProcedure="false">#REF!</definedName>
    <definedName function="false" hidden="false" localSheetId="0" name="________LO711" vbProcedure="false">#REF!</definedName>
    <definedName function="false" hidden="false" localSheetId="0" name="________LO719" vbProcedure="false">#REF!</definedName>
    <definedName function="false" hidden="false" localSheetId="0" name="________LO720" vbProcedure="false">#REF!</definedName>
    <definedName function="false" hidden="false" localSheetId="0" name="________LO819" vbProcedure="false">#REF!</definedName>
    <definedName function="false" hidden="false" localSheetId="0" name="________LO947" vbProcedure="false">#REF!</definedName>
    <definedName function="false" hidden="false" localSheetId="0" name="________ME1004" vbProcedure="false">#REF!</definedName>
    <definedName function="false" hidden="false" localSheetId="0" name="________ME1015" vbProcedure="false">#REF!</definedName>
    <definedName function="false" hidden="false" localSheetId="0" name="________ME1039" vbProcedure="false">#REF!</definedName>
    <definedName function="false" hidden="false" localSheetId="0" name="________ME1050" vbProcedure="false">#REF!</definedName>
    <definedName function="false" hidden="false" localSheetId="0" name="________ME278" vbProcedure="false">#REF!</definedName>
    <definedName function="false" hidden="false" localSheetId="0" name="________ME279" vbProcedure="false">#REF!</definedName>
    <definedName function="false" hidden="false" localSheetId="0" name="________ME450" vbProcedure="false">#REF!</definedName>
    <definedName function="false" hidden="false" localSheetId="0" name="________ME709" vbProcedure="false">#REF!</definedName>
    <definedName function="false" hidden="false" localSheetId="0" name="________ME710" vbProcedure="false">#REF!</definedName>
    <definedName function="false" hidden="false" localSheetId="0" name="________ME711" vbProcedure="false">#REF!</definedName>
    <definedName function="false" hidden="false" localSheetId="0" name="________ME719" vbProcedure="false">#REF!</definedName>
    <definedName function="false" hidden="false" localSheetId="0" name="________ME720" vbProcedure="false">#REF!</definedName>
    <definedName function="false" hidden="false" localSheetId="0" name="________ME819" vbProcedure="false">#REF!</definedName>
    <definedName function="false" hidden="false" localSheetId="0" name="________ME947" vbProcedure="false">#REF!</definedName>
    <definedName function="false" hidden="false" localSheetId="0" name="________Obs1" vbProcedure="false">#REF!</definedName>
    <definedName function="false" hidden="false" localSheetId="0" name="________Obs2" vbProcedure="false">#REF!</definedName>
    <definedName function="false" hidden="false" localSheetId="0" name="________PL1" vbProcedure="false">#REF!</definedName>
    <definedName function="false" hidden="false" localSheetId="0" name="________PL1_25" vbProcedure="false">#REF!</definedName>
    <definedName function="false" hidden="false" localSheetId="0" name="________PR1004" vbProcedure="false">#REF!</definedName>
    <definedName function="false" hidden="false" localSheetId="0" name="________PR1015" vbProcedure="false">#REF!</definedName>
    <definedName function="false" hidden="false" localSheetId="0" name="________PR1039" vbProcedure="false">#REF!</definedName>
    <definedName function="false" hidden="false" localSheetId="0" name="________PR1050" vbProcedure="false">#REF!</definedName>
    <definedName function="false" hidden="false" localSheetId="0" name="________PR278" vbProcedure="false">#REF!</definedName>
    <definedName function="false" hidden="false" localSheetId="0" name="________PR279" vbProcedure="false">#REF!</definedName>
    <definedName function="false" hidden="false" localSheetId="0" name="________PR450" vbProcedure="false">#REF!</definedName>
    <definedName function="false" hidden="false" localSheetId="0" name="________PR709" vbProcedure="false">#REF!</definedName>
    <definedName function="false" hidden="false" localSheetId="0" name="________PR710" vbProcedure="false">#REF!</definedName>
    <definedName function="false" hidden="false" localSheetId="0" name="________PR711" vbProcedure="false">#REF!</definedName>
    <definedName function="false" hidden="false" localSheetId="0" name="________PR719" vbProcedure="false">#REF!</definedName>
    <definedName function="false" hidden="false" localSheetId="0" name="________PR720" vbProcedure="false">#REF!</definedName>
    <definedName function="false" hidden="false" localSheetId="0" name="________PR819" vbProcedure="false">#REF!</definedName>
    <definedName function="false" hidden="false" localSheetId="0" name="________PR947" vbProcedure="false">#REF!</definedName>
    <definedName function="false" hidden="false" localSheetId="0" name="________r" vbProcedure="false">#REF!</definedName>
    <definedName function="false" hidden="false" localSheetId="0" name="________r_25" vbProcedure="false">#REF!</definedName>
    <definedName function="false" hidden="false" localSheetId="0" name="________SE2" vbProcedure="false">#REF!</definedName>
    <definedName function="false" hidden="false" localSheetId="0" name="________STC04" vbProcedure="false">#REF!</definedName>
    <definedName function="false" hidden="false" localSheetId="0" name="________TP10" vbProcedure="false">#REF!</definedName>
    <definedName function="false" hidden="false" localSheetId="0" name="________TP5" vbProcedure="false">#REF!</definedName>
    <definedName function="false" hidden="false" localSheetId="0" name="________TT102" vbProcedure="false">'[12]Relatório-1ª med.'!$B$2</definedName>
    <definedName function="false" hidden="false" localSheetId="0" name="________TT107" vbProcedure="false">'[12]Relatório-1ª med.'!$B$2</definedName>
    <definedName function="false" hidden="false" localSheetId="0" name="________TT121" vbProcedure="false">'[12]Relatório-1ª med.'!$A$1</definedName>
    <definedName function="false" hidden="false" localSheetId="0" name="________TT123" vbProcedure="false">'[12]Relatório-1ª med.'!$A$1</definedName>
    <definedName function="false" hidden="false" localSheetId="0" name="________TT19" vbProcedure="false">'[12]Relatório-1ª med.'!$A$1</definedName>
    <definedName function="false" hidden="false" localSheetId="0" name="________TT20" vbProcedure="false">'[12]Relatório-1ª med.'!$A$1</definedName>
    <definedName function="false" hidden="false" localSheetId="0" name="________TT21" vbProcedure="false">'[12]Relatório-1ª med.'!$A$1</definedName>
    <definedName function="false" hidden="false" localSheetId="0" name="________TT22" vbProcedure="false">'[12]Relatório-1ª med.'!$A$1</definedName>
    <definedName function="false" hidden="false" localSheetId="0" name="________TT26" vbProcedure="false">'[12]Relatório-1ª med.'!$A$1</definedName>
    <definedName function="false" hidden="false" localSheetId="0" name="________TT27" vbProcedure="false">'[12]Relatório-1ª med.'!$A$1</definedName>
    <definedName function="false" hidden="false" localSheetId="0" name="________TT28" vbProcedure="false">'[12]Relatório-1ª med.'!$A$1</definedName>
    <definedName function="false" hidden="false" localSheetId="0" name="________TT30" vbProcedure="false">'[12]Relatório-1ª med.'!$A$1</definedName>
    <definedName function="false" hidden="false" localSheetId="0" name="________TT31" vbProcedure="false">'[12]Relatório-1ª med.'!$A$1</definedName>
    <definedName function="false" hidden="false" localSheetId="0" name="________TT32" vbProcedure="false">'[12]Relatório-1ª med.'!$A$1</definedName>
    <definedName function="false" hidden="false" localSheetId="0" name="________TT33" vbProcedure="false">'[12]Relatório-1ª med.'!$A$1</definedName>
    <definedName function="false" hidden="false" localSheetId="0" name="________TT34" vbProcedure="false">'[12]Relatório-1ª med.'!$A$1</definedName>
    <definedName function="false" hidden="false" localSheetId="0" name="________TT36" vbProcedure="false">'[12]Relatório-1ª med.'!$A$1</definedName>
    <definedName function="false" hidden="false" localSheetId="0" name="________TT37" vbProcedure="false">'[12]Relatório-1ª med.'!$A$1</definedName>
    <definedName function="false" hidden="false" localSheetId="0" name="________TT38" vbProcedure="false">'[12]Relatório-1ª med.'!$A$1</definedName>
    <definedName function="false" hidden="false" localSheetId="0" name="________TT39" vbProcedure="false">'[12]Relatório-1ª med.'!$A$1</definedName>
    <definedName function="false" hidden="false" localSheetId="0" name="________TT40" vbProcedure="false">'[12]Relatório-1ª med.'!$A$1</definedName>
    <definedName function="false" hidden="false" localSheetId="0" name="________TT5" vbProcedure="false">'[12]Relatório-1ª med.'!$A$1</definedName>
    <definedName function="false" hidden="false" localSheetId="0" name="________TT52" vbProcedure="false">'[12]Relatório-1ª med.'!$A$1</definedName>
    <definedName function="false" hidden="false" localSheetId="0" name="________TT53" vbProcedure="false">'[12]Relatório-1ª med.'!$A$1</definedName>
    <definedName function="false" hidden="false" localSheetId="0" name="________TT54" vbProcedure="false">'[12]Relatório-1ª med.'!$A$1</definedName>
    <definedName function="false" hidden="false" localSheetId="0" name="________TT55" vbProcedure="false">'[12]Relatório-1ª med.'!$A$1</definedName>
    <definedName function="false" hidden="false" localSheetId="0" name="________TT6" vbProcedure="false">'[12]Relatório-1ª med.'!$A$1</definedName>
    <definedName function="false" hidden="false" localSheetId="0" name="________TT60" vbProcedure="false">'[12]Relatório-1ª med.'!$A$1</definedName>
    <definedName function="false" hidden="false" localSheetId="0" name="________TT61" vbProcedure="false">'[12]Relatório-1ª med.'!$A$1</definedName>
    <definedName function="false" hidden="false" localSheetId="0" name="________TT69" vbProcedure="false">'[12]Relatório-1ª med.'!$A$1</definedName>
    <definedName function="false" hidden="false" localSheetId="0" name="________TT7" vbProcedure="false">'[12]Relatório-1ª med.'!$A$1</definedName>
    <definedName function="false" hidden="false" localSheetId="0" name="________TT70" vbProcedure="false">'[12]Relatório-1ª med.'!$A$1</definedName>
    <definedName function="false" hidden="false" localSheetId="0" name="________TT71" vbProcedure="false">'[12]Relatório-1ª med.'!$A$1</definedName>
    <definedName function="false" hidden="false" localSheetId="0" name="________TT74" vbProcedure="false">'[12]Relatório-1ª med.'!$A$1</definedName>
    <definedName function="false" hidden="false" localSheetId="0" name="________TT75" vbProcedure="false">'[12]Relatório-1ª med.'!$A$1</definedName>
    <definedName function="false" hidden="false" localSheetId="0" name="________TT76" vbProcedure="false">'[12]Relatório-1ª med.'!$A$1</definedName>
    <definedName function="false" hidden="false" localSheetId="0" name="________TT77" vbProcedure="false">'[12]Relatório-1ª med.'!$A$1</definedName>
    <definedName function="false" hidden="false" localSheetId="0" name="________TT78" vbProcedure="false">'[12]Relatório-1ª med.'!$A$1</definedName>
    <definedName function="false" hidden="false" localSheetId="0" name="________TT79" vbProcedure="false">'[12]Relatório-1ª med.'!$A$1</definedName>
    <definedName function="false" hidden="false" localSheetId="0" name="________TT94" vbProcedure="false">'[12]Relatório-1ª med.'!$A$1</definedName>
    <definedName function="false" hidden="false" localSheetId="0" name="________TT95" vbProcedure="false">'[12]Relatório-1ª med.'!$A$1</definedName>
    <definedName function="false" hidden="false" localSheetId="0" name="________TT97" vbProcedure="false">'[12]Relatório-1ª med.'!$A$1</definedName>
    <definedName function="false" hidden="false" localSheetId="0" name="_________Abr1" vbProcedure="false">#REF!</definedName>
    <definedName function="false" hidden="false" localSheetId="0" name="_________Brz1" vbProcedure="false">#REF!</definedName>
    <definedName function="false" hidden="false" localSheetId="0" name="_________Brz2" vbProcedure="false">#REF!</definedName>
    <definedName function="false" hidden="false" localSheetId="0" name="_________Ext2" vbProcedure="false">'[10]P A T O 99 B'!$A$1</definedName>
    <definedName function="false" hidden="false" localSheetId="0" name="_________Ext2_25" vbProcedure="false">'[10]P A T O 99 B'!$Q$17</definedName>
    <definedName function="false" hidden="false" localSheetId="0" name="_________ki5" vbProcedure="false">#REF!</definedName>
    <definedName function="false" hidden="false" localSheetId="0" name="_________PL1" vbProcedure="false">#REF!</definedName>
    <definedName function="false" hidden="false" localSheetId="0" name="_________r" vbProcedure="false">#REF!</definedName>
    <definedName function="false" hidden="false" localSheetId="0" name="_________r_25" vbProcedure="false">#REF!</definedName>
    <definedName function="false" hidden="false" localSheetId="0" name="_________STC04" vbProcedure="false">#REF!</definedName>
    <definedName function="false" hidden="false" localSheetId="0" name="_________TP10" vbProcedure="false">#REF!</definedName>
    <definedName function="false" hidden="false" localSheetId="0" name="_________TP5" vbProcedure="false">#REF!</definedName>
    <definedName function="false" hidden="false" localSheetId="0" name="__________Ago1" vbProcedure="false">#REF!</definedName>
    <definedName function="false" hidden="false" localSheetId="0" name="__________Dez1" vbProcedure="false">#REF!</definedName>
    <definedName function="false" hidden="false" localSheetId="0" name="__________Ext2" vbProcedure="false">'[10]P A T O 99 B'!$K$11</definedName>
    <definedName function="false" hidden="false" localSheetId="0" name="__________Fev1" vbProcedure="false">#REF!</definedName>
    <definedName function="false" hidden="false" localSheetId="0" name="__________Jan1" vbProcedure="false">#REF!</definedName>
    <definedName function="false" hidden="false" localSheetId="0" name="__________Jul1" vbProcedure="false">#REF!</definedName>
    <definedName function="false" hidden="false" localSheetId="0" name="__________Jun1" vbProcedure="false">#REF!</definedName>
    <definedName function="false" hidden="false" localSheetId="0" name="__________ki5" vbProcedure="false">#REF!</definedName>
    <definedName function="false" hidden="false" localSheetId="0" name="__________Mai1" vbProcedure="false">#REF!</definedName>
    <definedName function="false" hidden="false" localSheetId="0" name="__________Mar1" vbProcedure="false">#REF!</definedName>
    <definedName function="false" hidden="false" localSheetId="0" name="__________Nov1" vbProcedure="false">#REF!</definedName>
    <definedName function="false" hidden="false" localSheetId="0" name="__________Out1" vbProcedure="false">#REF!</definedName>
    <definedName function="false" hidden="false" localSheetId="0" name="__________PL1" vbProcedure="false">#REF!</definedName>
    <definedName function="false" hidden="false" localSheetId="0" name="__________PL1_25" vbProcedure="false">#REF!</definedName>
    <definedName function="false" hidden="false" localSheetId="0" name="__________r" vbProcedure="false">#REF!</definedName>
    <definedName function="false" hidden="false" localSheetId="0" name="__________r_25" vbProcedure="false">#REF!</definedName>
    <definedName function="false" hidden="false" localSheetId="0" name="__________SE2" vbProcedure="false">#REF!</definedName>
    <definedName function="false" hidden="false" localSheetId="0" name="__________Set1" vbProcedure="false">#REF!</definedName>
    <definedName function="false" hidden="false" localSheetId="0" name="__________STC04" vbProcedure="false">#REF!</definedName>
    <definedName function="false" hidden="false" localSheetId="0" name="__________TP10" vbProcedure="false">#REF!</definedName>
    <definedName function="false" hidden="false" localSheetId="0" name="__________TP5" vbProcedure="false">#REF!</definedName>
    <definedName function="false" hidden="false" localSheetId="0" name="___________Brz1" vbProcedure="false">#REF!</definedName>
    <definedName function="false" hidden="false" localSheetId="0" name="___________Brz2" vbProcedure="false">#REF!</definedName>
    <definedName function="false" hidden="false" localSheetId="0" name="___________Ext2" vbProcedure="false">'[10]P A T O 99 B'!$B$2</definedName>
    <definedName function="false" hidden="false" localSheetId="0" name="___________Ext2_25" vbProcedure="false">'[10]P A T O 99 B'!$B$2</definedName>
    <definedName function="false" hidden="false" localSheetId="0" name="___________ki5" vbProcedure="false">#REF!</definedName>
    <definedName function="false" hidden="false" localSheetId="0" name="___________KM406407" vbProcedure="false">#REF!</definedName>
    <definedName function="false" hidden="false" localSheetId="0" name="___________PL1" vbProcedure="false">#REF!</definedName>
    <definedName function="false" hidden="false" localSheetId="0" name="___________r" vbProcedure="false">#REF!</definedName>
    <definedName function="false" hidden="false" localSheetId="0" name="___________SE2" vbProcedure="false">#REF!</definedName>
    <definedName function="false" hidden="false" localSheetId="0" name="___________TP10" vbProcedure="false">#REF!</definedName>
    <definedName function="false" hidden="false" localSheetId="0" name="___________TP5" vbProcedure="false">#REF!</definedName>
    <definedName function="false" hidden="false" localSheetId="0" name="____________Ext2" vbProcedure="false">'[10]P A T O 99 B'!BW50507</definedName>
    <definedName function="false" hidden="false" localSheetId="0" name="____________ki5" vbProcedure="false">#REF!</definedName>
    <definedName function="false" hidden="false" localSheetId="0" name="____________KM406407" vbProcedure="false">#REF!</definedName>
    <definedName function="false" hidden="false" localSheetId="0" name="____________PL1" vbProcedure="false">#REF!</definedName>
    <definedName function="false" hidden="false" localSheetId="0" name="____________r" vbProcedure="false">#REF!</definedName>
    <definedName function="false" hidden="false" localSheetId="0" name="____________STC04" vbProcedure="false">#REF!</definedName>
    <definedName function="false" hidden="false" localSheetId="0" name="____________TP10" vbProcedure="false">#REF!</definedName>
    <definedName function="false" hidden="false" localSheetId="0" name="____________TP5" vbProcedure="false">#REF!</definedName>
    <definedName function="false" hidden="false" localSheetId="0" name="_____________Ext2" vbProcedure="false">'[10]P A T O 99 B'!$B$2</definedName>
    <definedName function="false" hidden="false" localSheetId="0" name="_____________KM406407" vbProcedure="false">#REF!</definedName>
    <definedName function="false" hidden="false" localSheetId="0" name="_____________PL1" vbProcedure="false">#REF!</definedName>
    <definedName function="false" hidden="false" localSheetId="0" name="_____________r" vbProcedure="false">#REF!</definedName>
    <definedName function="false" hidden="false" localSheetId="0" name="_____________SE2" vbProcedure="false">#REF!</definedName>
    <definedName function="false" hidden="false" localSheetId="0" name="_____________TP10" vbProcedure="false">#REF!</definedName>
    <definedName function="false" hidden="false" localSheetId="0" name="_____________TP5" vbProcedure="false">#REF!</definedName>
    <definedName function="false" hidden="false" localSheetId="0" name="______________Ext2" vbProcedure="false">'[10]P A T O 99 B'!$A$1</definedName>
    <definedName function="false" hidden="false" localSheetId="0" name="______________KM406407" vbProcedure="false">#REF!</definedName>
    <definedName function="false" hidden="false" localSheetId="0" name="______________PL1" vbProcedure="false">#REF!</definedName>
    <definedName function="false" hidden="false" localSheetId="0" name="______________r" vbProcedure="false">#REF!</definedName>
    <definedName function="false" hidden="false" localSheetId="0" name="______________TP10" vbProcedure="false">#REF!</definedName>
    <definedName function="false" hidden="false" localSheetId="0" name="______________TP5" vbProcedure="false">#REF!</definedName>
    <definedName function="false" hidden="false" localSheetId="0" name="_______________Ext2" vbProcedure="false">'[10]P A T O 99 B'!$A$1</definedName>
    <definedName function="false" hidden="false" localSheetId="0" name="_______________KM406407" vbProcedure="false">#REF!</definedName>
    <definedName function="false" hidden="false" localSheetId="0" name="_______________PL1" vbProcedure="false">#REF!</definedName>
    <definedName function="false" hidden="false" localSheetId="0" name="________________Ext2" vbProcedure="false">'[10]P A T O 99 B'!$A$1</definedName>
    <definedName function="false" hidden="false" localSheetId="0" name="________________KM406407" vbProcedure="false">#REF!</definedName>
    <definedName function="false" hidden="false" localSheetId="0" name="________________PL1" vbProcedure="false">#REF!</definedName>
    <definedName function="false" hidden="false" localSheetId="0" name="________________r" vbProcedure="false">#REF!</definedName>
    <definedName function="false" hidden="false" localSheetId="0" name="_________________Ext2" vbProcedure="false">'[10]P A T O 99 B'!$A$1</definedName>
    <definedName function="false" hidden="false" localSheetId="0" name="_________________KM406407" vbProcedure="false">#REF!</definedName>
    <definedName function="false" hidden="false" localSheetId="0" name="_________________PL1" vbProcedure="false">#REF!</definedName>
    <definedName function="false" hidden="false" localSheetId="0" name="_________________r" vbProcedure="false">#REF!</definedName>
    <definedName function="false" hidden="false" localSheetId="0" name="__________________Ext2" vbProcedure="false">'[1]'!$A$1</definedName>
    <definedName function="false" hidden="false" localSheetId="0" name="__________________KM406407" vbProcedure="false">#REF!</definedName>
    <definedName function="false" hidden="false" localSheetId="0" name="__________________PL1" vbProcedure="false">#REF!</definedName>
    <definedName function="false" hidden="false" localSheetId="0" name="__________________r" vbProcedure="false">#REF!</definedName>
    <definedName function="false" hidden="false" localSheetId="0" name="___________________Ext2" vbProcedure="false">'[10]P A T O 99 B'!$B$2</definedName>
    <definedName function="false" hidden="false" localSheetId="0" name="___________________PL1" vbProcedure="false">#REF!</definedName>
    <definedName function="false" hidden="false" localSheetId="0" name="___________________r" vbProcedure="false">#REF!</definedName>
    <definedName function="false" hidden="false" localSheetId="0" name="____________________Ext2" vbProcedure="false">'[10]P A T O 99 B'!$B$2</definedName>
    <definedName function="false" hidden="false" localSheetId="0" name="____________________PL1" vbProcedure="false">#REF!</definedName>
    <definedName function="false" hidden="false" localSheetId="0" name="____________________r" vbProcedure="false">#REF!</definedName>
    <definedName function="false" hidden="false" localSheetId="0" name="_____________________PL1" vbProcedure="false">#REF!</definedName>
    <definedName function="false" hidden="false" localSheetId="0" name="______________________PL1" vbProcedure="false">#REF!</definedName>
    <definedName function="false" hidden="false" localSheetId="0" name="_______________________PL1" vbProcedure="false">#REF!</definedName>
    <definedName function="false" hidden="false" localSheetId="0" name="________________________PL1" vbProcedure="false">#REF!</definedName>
    <definedName function="false" hidden="false" localSheetId="0" name="_________________________PL1" vbProcedure="false">#REF!</definedName>
    <definedName function="false" hidden="false" localSheetId="0" name="__________________________PL1" vbProcedure="false">#REF!</definedName>
    <definedName function="false" hidden="false" localSheetId="0" name="___________________________PL1" vbProcedure="false">#REF!</definedName>
    <definedName function="false" hidden="false" localSheetId="0" name="____________________________PL1" vbProcedure="false">#REF!</definedName>
    <definedName function="false" hidden="false" localSheetId="0" name="_____________________________PL1" vbProcedure="false">#REF!</definedName>
    <definedName function="false" hidden="false" localSheetId="0" name="______________________________PL1" vbProcedure="false">#REF!</definedName>
    <definedName function="false" hidden="false" localSheetId="0" name="________________________________Ext2" vbProcedure="false">'[10]P A T O 99 B'!$A$1</definedName>
    <definedName function="false" hidden="false" localSheetId="0" name="_____________________________________Ext2" vbProcedure="false">'[10]P A T O 99 B'!$A$1</definedName>
    <definedName function="false" hidden="false" localSheetId="0" name="ÀREA" vbProcedure="false">'[42]Fresagem de Pista Ago-98'!$A$1</definedName>
    <definedName function="false" hidden="false" localSheetId="0" name="ÀREA_ACUM" vbProcedure="false">'[42]Fresagem de Pista Ago-98'!$E$5</definedName>
    <definedName function="false" hidden="false" localSheetId="0" name="Área_impressão_IM" vbProcedure="false">#REF!</definedName>
    <definedName function="false" hidden="false" localSheetId="0" name="Área_impressão_IM_10" vbProcedure="false">#REF!</definedName>
    <definedName function="false" hidden="false" localSheetId="0" name="Área_impressão_IM_10_17" vbProcedure="false">#REF!</definedName>
    <definedName function="false" hidden="false" localSheetId="0" name="Área_impressão_IM_10_21" vbProcedure="false">#REF!</definedName>
    <definedName function="false" hidden="false" localSheetId="0" name="Área_impressão_IM_11" vbProcedure="false">#REF!</definedName>
    <definedName function="false" hidden="false" localSheetId="0" name="Área_impressão_IM_11_17" vbProcedure="false">#REF!</definedName>
    <definedName function="false" hidden="false" localSheetId="0" name="Área_impressão_IM_11_21" vbProcedure="false">#REF!</definedName>
    <definedName function="false" hidden="false" localSheetId="0" name="Área_impressão_IM_12" vbProcedure="false">#REF!</definedName>
    <definedName function="false" hidden="false" localSheetId="0" name="Área_impressão_IM_12_17" vbProcedure="false">#REF!</definedName>
    <definedName function="false" hidden="false" localSheetId="0" name="Área_impressão_IM_12_21" vbProcedure="false">#REF!</definedName>
    <definedName function="false" hidden="false" localSheetId="0" name="Área_impressão_IM_13" vbProcedure="false">#REF!</definedName>
    <definedName function="false" hidden="false" localSheetId="0" name="Área_impressão_IM_13_17" vbProcedure="false">#REF!</definedName>
    <definedName function="false" hidden="false" localSheetId="0" name="Área_impressão_IM_13_21" vbProcedure="false">#REF!</definedName>
    <definedName function="false" hidden="false" localSheetId="0" name="Área_impressão_IM_14" vbProcedure="false">#REF!</definedName>
    <definedName function="false" hidden="false" localSheetId="0" name="Área_impressão_IM_14_17" vbProcedure="false">#REF!</definedName>
    <definedName function="false" hidden="false" localSheetId="0" name="Área_impressão_IM_14_21" vbProcedure="false">#REF!</definedName>
    <definedName function="false" hidden="false" localSheetId="0" name="Área_impressão_IM_15" vbProcedure="false">#REF!</definedName>
    <definedName function="false" hidden="false" localSheetId="0" name="Área_impressão_IM_15_17" vbProcedure="false">#REF!</definedName>
    <definedName function="false" hidden="false" localSheetId="0" name="Área_impressão_IM_15_21" vbProcedure="false">#REF!</definedName>
    <definedName function="false" hidden="false" localSheetId="0" name="Área_impressão_IM_16" vbProcedure="false">#REF!</definedName>
    <definedName function="false" hidden="false" localSheetId="0" name="Área_impressão_IM_16_17" vbProcedure="false">#REF!</definedName>
    <definedName function="false" hidden="false" localSheetId="0" name="Área_impressão_IM_16_21" vbProcedure="false">#REF!</definedName>
    <definedName function="false" hidden="false" localSheetId="0" name="Área_impressão_IM_17" vbProcedure="false">#REF!</definedName>
    <definedName function="false" hidden="false" localSheetId="0" name="Área_impressão_IM_17_1" vbProcedure="false">#REF!</definedName>
    <definedName function="false" hidden="false" localSheetId="0" name="Área_impressão_IM_17_17" vbProcedure="false">#REF!</definedName>
    <definedName function="false" hidden="false" localSheetId="0" name="Área_impressão_IM_17_21" vbProcedure="false">#REF!</definedName>
    <definedName function="false" hidden="false" localSheetId="0" name="Área_impressão_IM_18" vbProcedure="false">#REF!</definedName>
    <definedName function="false" hidden="false" localSheetId="0" name="Área_impressão_IM_18_17" vbProcedure="false">#REF!</definedName>
    <definedName function="false" hidden="false" localSheetId="0" name="Área_impressão_IM_18_21" vbProcedure="false">#REF!</definedName>
    <definedName function="false" hidden="false" localSheetId="0" name="Área_impressão_IM_2" vbProcedure="false">#REF!</definedName>
    <definedName function="false" hidden="false" localSheetId="0" name="Área_impressão_IM_20" vbProcedure="false">#REF!</definedName>
    <definedName function="false" hidden="false" localSheetId="0" name="Área_impressão_IM_20_17" vbProcedure="false">#REF!</definedName>
    <definedName function="false" hidden="false" localSheetId="0" name="Área_impressão_IM_20_21" vbProcedure="false">#REF!</definedName>
    <definedName function="false" hidden="false" localSheetId="0" name="Área_impressão_IM_21" vbProcedure="false">#REF!</definedName>
    <definedName function="false" hidden="false" localSheetId="0" name="Área_impressão_IM_21_1" vbProcedure="false">#REF!</definedName>
    <definedName function="false" hidden="false" localSheetId="0" name="Área_impressão_IM_21_17" vbProcedure="false">#REF!</definedName>
    <definedName function="false" hidden="false" localSheetId="0" name="Área_impressão_IM_21_21" vbProcedure="false">#REF!</definedName>
    <definedName function="false" hidden="false" localSheetId="0" name="Área_impressão_IM_22" vbProcedure="false">#REF!</definedName>
    <definedName function="false" hidden="false" localSheetId="0" name="Área_impressão_IM_22_17" vbProcedure="false">#REF!</definedName>
    <definedName function="false" hidden="false" localSheetId="0" name="Área_impressão_IM_22_21" vbProcedure="false">#REF!</definedName>
    <definedName function="false" hidden="false" localSheetId="0" name="Área_impressão_IM_23" vbProcedure="false">#REF!</definedName>
    <definedName function="false" hidden="false" localSheetId="0" name="Área_impressão_IM_23_17" vbProcedure="false">#REF!</definedName>
    <definedName function="false" hidden="false" localSheetId="0" name="Área_impressão_IM_23_21" vbProcedure="false">#REF!</definedName>
    <definedName function="false" hidden="false" localSheetId="0" name="Área_impressão_IM_2_17" vbProcedure="false">#REF!</definedName>
    <definedName function="false" hidden="false" localSheetId="0" name="Área_impressão_IM_2_21" vbProcedure="false">#REF!</definedName>
    <definedName function="false" hidden="false" localSheetId="0" name="Área_impressão_IM_3" vbProcedure="false">#REF!</definedName>
    <definedName function="false" hidden="false" localSheetId="0" name="Área_impressão_IM_3_17" vbProcedure="false">#REF!</definedName>
    <definedName function="false" hidden="false" localSheetId="0" name="Área_impressão_IM_3_21" vbProcedure="false">#REF!</definedName>
    <definedName function="false" hidden="false" localSheetId="0" name="Área_impressão_IM_4" vbProcedure="false">#REF!</definedName>
    <definedName function="false" hidden="false" localSheetId="0" name="Área_impressão_IM_4_17" vbProcedure="false">#REF!</definedName>
    <definedName function="false" hidden="false" localSheetId="0" name="Área_impressão_IM_4_21" vbProcedure="false">#REF!</definedName>
    <definedName function="false" hidden="false" localSheetId="0" name="Área_impressão_IM_5" vbProcedure="false">#REF!</definedName>
    <definedName function="false" hidden="false" localSheetId="0" name="Área_impressão_IM_5_17" vbProcedure="false">#REF!</definedName>
    <definedName function="false" hidden="false" localSheetId="0" name="Área_impressão_IM_5_21" vbProcedure="false">#REF!</definedName>
    <definedName function="false" hidden="false" localSheetId="0" name="Área_impressão_IM_6" vbProcedure="false">#REF!</definedName>
    <definedName function="false" hidden="false" localSheetId="0" name="Área_impressão_IM_6_17" vbProcedure="false">#REF!</definedName>
    <definedName function="false" hidden="false" localSheetId="0" name="Área_impressão_IM_6_21" vbProcedure="false">#REF!</definedName>
    <definedName function="false" hidden="false" localSheetId="0" name="Área_impressão_IM_7" vbProcedure="false">#REF!</definedName>
    <definedName function="false" hidden="false" localSheetId="0" name="Área_impressão_IM_7_17" vbProcedure="false">#REF!</definedName>
    <definedName function="false" hidden="false" localSheetId="0" name="Área_impressão_IM_7_21" vbProcedure="false">#REF!</definedName>
    <definedName function="false" hidden="false" localSheetId="0" name="Área_impressão_IM_8" vbProcedure="false">#REF!</definedName>
    <definedName function="false" hidden="false" localSheetId="0" name="Área_impressão_IM_8_17" vbProcedure="false">#REF!</definedName>
    <definedName function="false" hidden="false" localSheetId="0" name="Área_impressão_IM_8_21" vbProcedure="false">#REF!</definedName>
    <definedName function="false" hidden="false" localSheetId="0" name="Área_impressão_IM_9" vbProcedure="false">#REF!</definedName>
    <definedName function="false" hidden="false" localSheetId="0" name="Área_impressão_IM_9_17" vbProcedure="false">#REF!</definedName>
    <definedName function="false" hidden="false" localSheetId="0" name="Área_impressão_IM_9_21" vbProcedure="false">#REF!</definedName>
    <definedName function="false" hidden="false" localSheetId="0" name="çl" vbProcedure="false">#REF!</definedName>
    <definedName function="false" hidden="false" localSheetId="0" name="çç" vbProcedure="false">#NAME!çç</definedName>
    <definedName function="false" hidden="false" localSheetId="1" name="A" vbProcedure="false">#REF!</definedName>
    <definedName function="false" hidden="false" localSheetId="1" name="A4_PB_PADRAO_XLS" vbProcedure="false">#REF!</definedName>
    <definedName function="false" hidden="false" localSheetId="1" name="aa" vbProcedure="false">#REF!</definedName>
    <definedName function="false" hidden="false" localSheetId="1" name="aaa" vbProcedure="false">OFFSET('[43]Base da curva'!BW50507,1,0,COUNT('[43]Base da curva'!$X$1:$X$1048576),1)</definedName>
    <definedName function="false" hidden="false" localSheetId="1" name="aaaa" vbProcedure="false">#REF!</definedName>
    <definedName function="false" hidden="false" localSheetId="1" name="aaaaaaaaa" vbProcedure="false">#REF!</definedName>
    <definedName function="false" hidden="false" localSheetId="1" name="aaaa_10" vbProcedure="false">#REF!</definedName>
    <definedName function="false" hidden="false" localSheetId="1" name="aaaa_12" vbProcedure="false">#REF!</definedName>
    <definedName function="false" hidden="false" localSheetId="1" name="aaaa_15" vbProcedure="false">#REF!</definedName>
    <definedName function="false" hidden="false" localSheetId="1" name="aaaa_3" vbProcedure="false">#REF!</definedName>
    <definedName function="false" hidden="false" localSheetId="1" name="aaaa_9" vbProcedure="false">#REF!</definedName>
    <definedName function="false" hidden="false" localSheetId="1" name="aasa" vbProcedure="false">#REF!</definedName>
    <definedName function="false" hidden="false" localSheetId="1" name="aasas" vbProcedure="false">#REF!</definedName>
    <definedName function="false" hidden="false" localSheetId="1" name="aauf" vbProcedure="false">#REF!</definedName>
    <definedName function="false" hidden="false" localSheetId="1" name="aauq" vbProcedure="false">#REF!</definedName>
    <definedName function="false" hidden="false" localSheetId="1" name="aauqs" vbProcedure="false">[46]!PassaExtenso</definedName>
    <definedName function="false" hidden="false" localSheetId="1" name="abc" vbProcedure="false">#NAME!abc</definedName>
    <definedName function="false" hidden="false" localSheetId="1" name="ABR00" vbProcedure="false">#REF!</definedName>
    <definedName function="false" hidden="false" localSheetId="1" name="ABRA" vbProcedure="false">#REF!</definedName>
    <definedName function="false" hidden="false" localSheetId="1" name="acabamentos" vbProcedure="false">#REF!</definedName>
    <definedName function="false" hidden="false" localSheetId="1" name="acabamentos_1" vbProcedure="false">#REF!</definedName>
    <definedName function="false" hidden="false" localSheetId="1" name="acabamentos_10" vbProcedure="false">#REF!</definedName>
    <definedName function="false" hidden="false" localSheetId="1" name="acabamentos_12" vbProcedure="false">#REF!</definedName>
    <definedName function="false" hidden="false" localSheetId="1" name="acabamentos_2" vbProcedure="false">#REF!</definedName>
    <definedName function="false" hidden="false" localSheetId="1" name="acabamentos_3" vbProcedure="false">#REF!</definedName>
    <definedName function="false" hidden="false" localSheetId="1" name="acabamentos_4" vbProcedure="false">#REF!</definedName>
    <definedName function="false" hidden="false" localSheetId="1" name="acabamentos_9" vbProcedure="false">#REF!</definedName>
    <definedName function="false" hidden="false" localSheetId="1" name="ACAP20" vbProcedure="false">#REF!</definedName>
    <definedName function="false" hidden="false" localSheetId="1" name="ACOSTD" vbProcedure="false">#REF!</definedName>
    <definedName function="false" hidden="false" localSheetId="1" name="ACOSTLE" vbProcedure="false">#REF!</definedName>
    <definedName function="false" hidden="false" localSheetId="1" name="acrescimo" vbProcedure="false">#REF!</definedName>
    <definedName function="false" hidden="false" localSheetId="1" name="Acréscimo" vbProcedure="false">#REF!</definedName>
    <definedName function="false" hidden="false" localSheetId="1" name="acumulado" vbProcedure="false">#REF!</definedName>
    <definedName function="false" hidden="false" localSheetId="1" name="acumulado_4" vbProcedure="false">#REF!</definedName>
    <definedName function="false" hidden="false" localSheetId="1" name="ADDa" vbProcedure="false">#REF!</definedName>
    <definedName function="false" hidden="false" localSheetId="1" name="ADMO" vbProcedure="false">#REF!</definedName>
    <definedName function="false" hidden="false" localSheetId="1" name="AEMUL" vbProcedure="false">#REF!</definedName>
    <definedName function="false" hidden="false" localSheetId="1" name="AESR" vbProcedure="false">[47]RESUMO_AUT1!B$18433</definedName>
    <definedName function="false" hidden="false" localSheetId="1" name="AF" vbProcedure="false">#REF!</definedName>
    <definedName function="false" hidden="false" localSheetId="1" name="AFDD" vbProcedure="false">#NAME!AFDD</definedName>
    <definedName function="false" hidden="false" localSheetId="1" name="AFP" vbProcedure="false">#REF!</definedName>
    <definedName function="false" hidden="false" localSheetId="1" name="AGOA" vbProcedure="false">#REF!</definedName>
    <definedName function="false" hidden="false" localSheetId="1" name="AGREGADO" vbProcedure="false">#REF!</definedName>
    <definedName function="false" hidden="false" localSheetId="1" name="AGREGADO_10" vbProcedure="false">#REF!</definedName>
    <definedName function="false" hidden="false" localSheetId="1" name="AGREGADO_10_19" vbProcedure="false">#REF!</definedName>
    <definedName function="false" hidden="false" localSheetId="1" name="AGREGADO_17" vbProcedure="false">#REF!</definedName>
    <definedName function="false" hidden="false" localSheetId="1" name="AGREGADO_17_19" vbProcedure="false">#REF!</definedName>
    <definedName function="false" hidden="false" localSheetId="1" name="AGREGADO_19" vbProcedure="false">#REF!</definedName>
    <definedName function="false" hidden="false" localSheetId="1" name="AGREGADO_6" vbProcedure="false">#REF!</definedName>
    <definedName function="false" hidden="false" localSheetId="1" name="AGREGADO_6_19" vbProcedure="false">#REF!</definedName>
    <definedName function="false" hidden="false" localSheetId="1" name="AGREGADO_7" vbProcedure="false">#REF!</definedName>
    <definedName function="false" hidden="false" localSheetId="1" name="AGREGADO_7_19" vbProcedure="false">#REF!</definedName>
    <definedName function="false" hidden="false" localSheetId="1" name="AGREGADO_8" vbProcedure="false">#REF!</definedName>
    <definedName function="false" hidden="false" localSheetId="1" name="AGREGADO_8_19" vbProcedure="false">#REF!</definedName>
    <definedName function="false" hidden="false" localSheetId="1" name="AGREGADO_9" vbProcedure="false">#REF!</definedName>
    <definedName function="false" hidden="false" localSheetId="1" name="AGREGADO_9_19" vbProcedure="false">#REF!</definedName>
    <definedName function="false" hidden="false" localSheetId="1" name="ajud" vbProcedure="false">'[48]QTT  BETUM'!$A$257</definedName>
    <definedName function="false" hidden="false" localSheetId="1" name="alcool" vbProcedure="false">#REF!</definedName>
    <definedName function="false" hidden="false" localSheetId="1" name="ALMOÇO101" vbProcedure="false">#REF!</definedName>
    <definedName function="false" hidden="false" localSheetId="1" name="ALMOÇO110" vbProcedure="false">#REF!</definedName>
    <definedName function="false" hidden="false" localSheetId="1" name="ALTA" vbProcedure="false">'[49]PRO-08'!$A$257</definedName>
    <definedName function="false" hidden="false" localSheetId="1" name="ALTA_24" vbProcedure="false">'[50]PRO-08'!$A$257</definedName>
    <definedName function="false" hidden="false" localSheetId="1" name="ALTA_25" vbProcedure="false">'[50]PRO-08'!$A$1</definedName>
    <definedName function="false" hidden="false" localSheetId="1" name="ALTA_26" vbProcedure="false">'[51]PRO-08'!$A$1</definedName>
    <definedName function="false" hidden="false" localSheetId="1" name="ALTA_27" vbProcedure="false">'[50]PRO-08'!$A$1</definedName>
    <definedName function="false" hidden="false" localSheetId="1" name="ALTA_29" vbProcedure="false">'[50]PRO-08'!$A$1</definedName>
    <definedName function="false" hidden="false" localSheetId="1" name="alteração" vbProcedure="false">#REF!</definedName>
    <definedName function="false" hidden="false" localSheetId="1" name="amarela" vbProcedure="false">#REF!</definedName>
    <definedName function="false" hidden="false" localSheetId="1" name="amarelaa" vbProcedure="false">#REF!</definedName>
    <definedName function="false" hidden="false" localSheetId="1" name="amarela_25" vbProcedure="false">#REF!</definedName>
    <definedName function="false" hidden="false" localSheetId="1" name="amarela_4" vbProcedure="false">#REF!</definedName>
    <definedName function="false" hidden="false" localSheetId="1" name="AMO" vbProcedure="false">#REF!</definedName>
    <definedName function="false" hidden="false" localSheetId="1" name="AnalisarAterro" vbProcedure="false">[52]Aterros!$BU$73</definedName>
    <definedName function="false" hidden="false" localSheetId="1" name="AnalisarCorte" vbProcedure="false">[52]Cortes!$A$1</definedName>
    <definedName function="false" hidden="false" localSheetId="1" name="AND" vbProcedure="false">#REF!</definedName>
    <definedName function="false" hidden="false" localSheetId="1" name="andre" vbProcedure="false">#REF!</definedName>
    <definedName function="false" hidden="false" localSheetId="1" name="anos" vbProcedure="false">#REF!</definedName>
    <definedName function="false" hidden="false" localSheetId="1" name="aq" vbProcedure="false">#REF!</definedName>
    <definedName function="false" hidden="false" localSheetId="1" name="AREAL" vbProcedure="false">#REF!</definedName>
    <definedName function="false" hidden="false" localSheetId="1" name="areal_pista" vbProcedure="false">#REF!</definedName>
    <definedName function="false" hidden="false" localSheetId="1" name="Area_de_immpressao" vbProcedure="false">[56]Plan1!B$27137</definedName>
    <definedName function="false" hidden="false" localSheetId="1" name="Area_de_Impreessao" vbProcedure="false">[56]Plan1!$A$9985</definedName>
    <definedName function="false" hidden="false" localSheetId="1" name="Area_de_impressaoo" vbProcedure="false">[56]Plan1!$A$1</definedName>
    <definedName function="false" hidden="false" localSheetId="1" name="Area_de_impressaooo" vbProcedure="false">[56]Plan1!$A$13825</definedName>
    <definedName function="false" hidden="false" localSheetId="1" name="Area_de_impressaoooo" vbProcedure="false">[56]Plan1!$A$1</definedName>
    <definedName function="false" hidden="false" localSheetId="1" name="Area_de_impressaooooo" vbProcedure="false">[56]Plan1!$A$1</definedName>
    <definedName function="false" hidden="false" localSheetId="1" name="Area_de_impresssao" vbProcedure="false">[56]Plan1!$A$1</definedName>
    <definedName function="false" hidden="false" localSheetId="1" name="Area_de_IMPRESSSAOO" vbProcedure="false">[56]Plan1!$A$1</definedName>
    <definedName function="false" hidden="false" localSheetId="1" name="Area_de_Impressssao" vbProcedure="false">[56]Plan1!$A$1</definedName>
    <definedName function="false" hidden="false" localSheetId="1" name="Area_de_impresssssao" vbProcedure="false">[56]Plan1!$A$1</definedName>
    <definedName function="false" hidden="false" localSheetId="1" name="AREIA" vbProcedure="false">#REF!</definedName>
    <definedName function="false" hidden="false" localSheetId="1" name="AREIANP" vbProcedure="false">#REF!</definedName>
    <definedName function="false" hidden="false" localSheetId="1" name="AREIAPAV" vbProcedure="false">#REF!</definedName>
    <definedName function="false" hidden="false" localSheetId="1" name="AREIAPAVUSINA" vbProcedure="false">#REF!</definedName>
    <definedName function="false" hidden="false" localSheetId="1" name="ARG" vbProcedure="false">#REF!</definedName>
    <definedName function="false" hidden="false" localSheetId="1" name="ARL1C" vbProcedure="false">#REF!</definedName>
    <definedName function="false" hidden="false" localSheetId="1" name="arm" vbProcedure="false">'[48]QTT  BETUM'!$A$10753</definedName>
    <definedName function="false" hidden="false" localSheetId="1" name="ARM1C" vbProcedure="false">#REF!</definedName>
    <definedName function="false" hidden="false" localSheetId="1" name="ARR1C" vbProcedure="false">#REF!</definedName>
    <definedName function="false" hidden="false" localSheetId="1" name="ARR2C" vbProcedure="false">#REF!</definedName>
    <definedName function="false" hidden="false" localSheetId="1" name="asas" vbProcedure="false">[59]Plan3!$A$257</definedName>
    <definedName function="false" hidden="false" localSheetId="1" name="ASASA" vbProcedure="false">#REF!</definedName>
    <definedName function="false" hidden="false" localSheetId="1" name="asasdadad" vbProcedure="false">'[60]P A T O'!$A$10753</definedName>
    <definedName function="false" hidden="false" localSheetId="1" name="asd" vbProcedure="false">'[28]8ª MP_BR-459'!$A$257</definedName>
    <definedName function="false" hidden="false" localSheetId="1" name="asde" vbProcedure="false">#REF!</definedName>
    <definedName function="false" hidden="false" localSheetId="1" name="asdf" vbProcedure="false">#REF!</definedName>
    <definedName function="false" hidden="false" localSheetId="1" name="Assent_" vbProcedure="false">[8]PLMUSEU!$A$1</definedName>
    <definedName function="false" hidden="false" localSheetId="1" name="Assent__10" vbProcedure="false">[8]PLMUSEU!$A$1</definedName>
    <definedName function="false" hidden="false" localSheetId="1" name="Assent__12" vbProcedure="false">[8]PLMUSEU!$A$1</definedName>
    <definedName function="false" hidden="false" localSheetId="1" name="Assent__3" vbProcedure="false">[8]PLMUSEU!$A$1</definedName>
    <definedName function="false" hidden="false" localSheetId="1" name="Assent__9" vbProcedure="false">[8]PLMUSEU!$A$1</definedName>
    <definedName function="false" hidden="false" localSheetId="1" name="Assina" vbProcedure="false">#REF!</definedName>
    <definedName function="false" hidden="false" localSheetId="1" name="auspicio" vbProcedure="false">#REF!</definedName>
    <definedName function="false" hidden="false" localSheetId="1" name="AUTOMOVEL" vbProcedure="false">#REF!</definedName>
    <definedName function="false" hidden="false" localSheetId="1" name="Aut_original" vbProcedure="false">[62]PROJETO!$A$10753</definedName>
    <definedName function="false" hidden="false" localSheetId="1" name="Aut_original2" vbProcedure="false">[67]PROJETO!BS$17734</definedName>
    <definedName function="false" hidden="false" localSheetId="1" name="Aut_original_1" vbProcedure="false">[63]PROJETO!$A$9217</definedName>
    <definedName function="false" hidden="false" localSheetId="1" name="Aut_original_10" vbProcedure="false">[64]PROJETO!B$17665</definedName>
    <definedName function="false" hidden="false" localSheetId="1" name="Aut_original_12" vbProcedure="false">[64]PROJETO!BS$17734</definedName>
    <definedName function="false" hidden="false" localSheetId="1" name="Aut_original_15" vbProcedure="false">[65]PROJETO!BS$17734</definedName>
    <definedName function="false" hidden="false" localSheetId="1" name="Aut_original_2" vbProcedure="false">[63]PROJETO!BS$17734</definedName>
    <definedName function="false" hidden="false" localSheetId="1" name="Aut_original_25" vbProcedure="false">[62]PROJETO!BS$17734</definedName>
    <definedName function="false" hidden="false" localSheetId="1" name="Aut_original_3" vbProcedure="false">[64]PROJETO!BS$17734</definedName>
    <definedName function="false" hidden="false" localSheetId="1" name="Aut_original_4" vbProcedure="false">[62]PROJETO!BS$17734</definedName>
    <definedName function="false" hidden="false" localSheetId="1" name="Aut_original_5" vbProcedure="false">[66]PROJETO!BS$17734</definedName>
    <definedName function="false" hidden="false" localSheetId="1" name="Aut_original_6" vbProcedure="false">[66]PROJETO!BS$17734</definedName>
    <definedName function="false" hidden="false" localSheetId="1" name="Aut_original_7" vbProcedure="false">[66]PROJETO!BS$17734</definedName>
    <definedName function="false" hidden="false" localSheetId="1" name="Aut_original_9" vbProcedure="false">[64]PROJETO!BS$17734</definedName>
    <definedName function="false" hidden="false" localSheetId="1" name="Aut_r2" vbProcedure="false">[68]RESUMO_AUT1!BS$17734</definedName>
    <definedName function="false" hidden="false" localSheetId="1" name="Aut_resumo" vbProcedure="false">[69]RESUMO_AUT1!BS$17734</definedName>
    <definedName function="false" hidden="false" localSheetId="1" name="Aut_resumo_1" vbProcedure="false">[70]RESUMO_AUT1!BS$17734</definedName>
    <definedName function="false" hidden="false" localSheetId="1" name="Aut_resumo_10" vbProcedure="false">[71]RESUMO_AUT1!BS$17734</definedName>
    <definedName function="false" hidden="false" localSheetId="1" name="Aut_resumo_12" vbProcedure="false">[71]RESUMO_AUT1!BS$17734</definedName>
    <definedName function="false" hidden="false" localSheetId="1" name="Aut_resumo_15" vbProcedure="false">[47]RESUMO_AUT1!BS$17734</definedName>
    <definedName function="false" hidden="false" localSheetId="1" name="Aut_resumo_2" vbProcedure="false">[70]RESUMO_AUT1!BS$17734</definedName>
    <definedName function="false" hidden="false" localSheetId="1" name="Aut_resumo_25" vbProcedure="false">[69]RESUMO_AUT1!BS$17734</definedName>
    <definedName function="false" hidden="false" localSheetId="1" name="Aut_resumo_3" vbProcedure="false">[71]RESUMO_AUT1!BS$17734</definedName>
    <definedName function="false" hidden="false" localSheetId="1" name="Aut_resumo_4" vbProcedure="false">[69]RESUMO_AUT1!BS$17734</definedName>
    <definedName function="false" hidden="false" localSheetId="1" name="Aut_resumo_5" vbProcedure="false">[72]RESUMO_AUT1!BS$17734</definedName>
    <definedName function="false" hidden="false" localSheetId="1" name="Aut_resumo_6" vbProcedure="false">[72]RESUMO_AUT1!BS$17734</definedName>
    <definedName function="false" hidden="false" localSheetId="1" name="Aut_resumo_7" vbProcedure="false">[72]RESUMO_AUT1!BS$17734</definedName>
    <definedName function="false" hidden="false" localSheetId="1" name="Aut_resumo_9" vbProcedure="false">[71]RESUMO_AUT1!BS$17734</definedName>
    <definedName function="false" hidden="false" localSheetId="1" name="aux" vbProcedure="false">#REF!</definedName>
    <definedName function="false" hidden="false" localSheetId="1" name="auxiliar" vbProcedure="false">#REF!</definedName>
    <definedName function="false" hidden="false" localSheetId="1" name="AUXILIARES" vbProcedure="false">#REF!</definedName>
    <definedName function="false" hidden="false" localSheetId="1" name="AUX_" vbProcedure="false">#REF!</definedName>
    <definedName function="false" hidden="false" localSheetId="1" name="Avanco" vbProcedure="false">[34]PROJETO!$A$1</definedName>
    <definedName function="false" hidden="false" localSheetId="1" name="AVANCOFINANCEIRO" vbProcedure="false">[34]PROJETO!$A$13057</definedName>
    <definedName function="false" hidden="false" localSheetId="1" name="AVC" vbProcedure="false">#NAME!AVC</definedName>
    <definedName function="false" hidden="false" localSheetId="1" name="AVV" vbProcedure="false">#REF!</definedName>
    <definedName function="false" hidden="false" localSheetId="1" name="AVV_10" vbProcedure="false">#REF!</definedName>
    <definedName function="false" hidden="false" localSheetId="1" name="AVV_12" vbProcedure="false">#REF!</definedName>
    <definedName function="false" hidden="false" localSheetId="1" name="AVV_4" vbProcedure="false">#REF!</definedName>
    <definedName function="false" hidden="false" localSheetId="1" name="AVV_9" vbProcedure="false">#REF!</definedName>
    <definedName function="false" hidden="false" localSheetId="1" name="azul" vbProcedure="false">#REF!</definedName>
    <definedName function="false" hidden="false" localSheetId="1" name="azull" vbProcedure="false">#REF!</definedName>
    <definedName function="false" hidden="false" localSheetId="1" name="AZULLSINAL" vbProcedure="false">#REF!</definedName>
    <definedName function="false" hidden="false" localSheetId="1" name="AZULSINAL" vbProcedure="false">#REF!</definedName>
    <definedName function="false" hidden="false" localSheetId="1" name="azulsinall" vbProcedure="false">#REF!</definedName>
    <definedName function="false" hidden="false" localSheetId="1" name="AZULSINAL_25" vbProcedure="false">#REF!</definedName>
    <definedName function="false" hidden="false" localSheetId="1" name="AZULSINAL_4" vbProcedure="false">#REF!</definedName>
    <definedName function="false" hidden="false" localSheetId="1" name="azul_25" vbProcedure="false">#REF!</definedName>
    <definedName function="false" hidden="false" localSheetId="1" name="azul_4" vbProcedure="false">#REF!</definedName>
    <definedName function="false" hidden="false" localSheetId="1" name="a_25" vbProcedure="false">#REF!</definedName>
    <definedName function="false" hidden="false" localSheetId="1" name="A_3" vbProcedure="false">#REF!</definedName>
    <definedName function="false" hidden="false" localSheetId="1" name="A_km" vbProcedure="false">'[42]Fresagem de Pista Ago-98'!$A$257</definedName>
    <definedName function="false" hidden="false" localSheetId="1" name="banco2" vbProcedure="false">#REF!</definedName>
    <definedName function="false" hidden="false" localSheetId="1" name="banco2_19" vbProcedure="false">#REF!</definedName>
    <definedName function="false" hidden="false" localSheetId="1" name="Banco_de_dadoss" vbProcedure="false">#REF!</definedName>
    <definedName function="false" hidden="false" localSheetId="1" name="base" vbProcedure="false">#REF!</definedName>
    <definedName function="false" hidden="false" localSheetId="1" name="BASE_10" vbProcedure="false">#REF!</definedName>
    <definedName function="false" hidden="false" localSheetId="1" name="BASE_12" vbProcedure="false">#REF!</definedName>
    <definedName function="false" hidden="false" localSheetId="1" name="BASE_9" vbProcedure="false">#REF!</definedName>
    <definedName function="false" hidden="false" localSheetId="1" name="bbbbb" vbProcedure="false">#REF!</definedName>
    <definedName function="false" hidden="false" localSheetId="1" name="bbbbbb" vbProcedure="false">#REF!</definedName>
    <definedName function="false" hidden="false" localSheetId="1" name="bc" vbProcedure="false">#REF!</definedName>
    <definedName function="false" hidden="false" localSheetId="1" name="BDI" vbProcedure="false">#REF!</definedName>
    <definedName function="false" hidden="false" localSheetId="1" name="BDI_24" vbProcedure="false">#REF!</definedName>
    <definedName function="false" hidden="false" localSheetId="1" name="BDI_25" vbProcedure="false">#REF!</definedName>
    <definedName function="false" hidden="false" localSheetId="1" name="BDI_26" vbProcedure="false">#REF!</definedName>
    <definedName function="false" hidden="false" localSheetId="1" name="BDI_27" vbProcedure="false">#REF!</definedName>
    <definedName function="false" hidden="false" localSheetId="1" name="BDI_29" vbProcedure="false">#REF!</definedName>
    <definedName function="false" hidden="false" localSheetId="1" name="BDI_3" vbProcedure="false">#REF!</definedName>
    <definedName function="false" hidden="false" localSheetId="1" name="BDI_4" vbProcedure="false">#REF!</definedName>
    <definedName function="false" hidden="false" localSheetId="1" name="bebado" vbProcedure="false">#REF!</definedName>
    <definedName function="false" hidden="false" localSheetId="1" name="bebghg" vbProcedure="false">#REF!</definedName>
    <definedName function="false" hidden="false" localSheetId="1" name="BETUMINBETIM" vbProcedure="false">#REF!</definedName>
    <definedName function="false" hidden="false" localSheetId="1" name="BETUMINCBA" vbProcedure="false">#REF!</definedName>
    <definedName function="false" hidden="false" localSheetId="1" name="BETUMINOSO" vbProcedure="false">#REF!</definedName>
    <definedName function="false" hidden="false" localSheetId="1" name="BETUMINOSO_10" vbProcedure="false">#REF!</definedName>
    <definedName function="false" hidden="false" localSheetId="1" name="BETUMINOSO_12" vbProcedure="false">#REF!</definedName>
    <definedName function="false" hidden="false" localSheetId="1" name="BETUMINOSO_15" vbProcedure="false">#REF!</definedName>
    <definedName function="false" hidden="false" localSheetId="1" name="BETUMINOSO_4" vbProcedure="false">#REF!</definedName>
    <definedName function="false" hidden="false" localSheetId="1" name="BETUMINOSO_9" vbProcedure="false">#REF!</definedName>
    <definedName function="false" hidden="false" localSheetId="1" name="BG" vbProcedure="false">#REF!</definedName>
    <definedName function="false" hidden="false" localSheetId="1" name="bgg" vbProcedure="false">#REF!</definedName>
    <definedName function="false" hidden="false" localSheetId="1" name="bgh" vbProcedure="false">#REF!</definedName>
    <definedName function="false" hidden="false" localSheetId="1" name="Bgraduada" vbProcedure="false">'[81]P A T O 99 B'!$A$257</definedName>
    <definedName function="false" hidden="false" localSheetId="1" name="BGU" vbProcedure="false">#REF!</definedName>
    <definedName function="false" hidden="false" localSheetId="1" name="BGUU" vbProcedure="false">#REF!</definedName>
    <definedName function="false" hidden="false" localSheetId="1" name="BGU_25" vbProcedure="false">#REF!</definedName>
    <definedName function="false" hidden="false" localSheetId="1" name="BGU_4" vbProcedure="false">#REF!</definedName>
    <definedName function="false" hidden="false" localSheetId="1" name="BG_25" vbProcedure="false">#REF!</definedName>
    <definedName function="false" hidden="false" localSheetId="1" name="BG_4" vbProcedure="false">#REF!</definedName>
    <definedName function="false" hidden="false" localSheetId="1" name="bh" vbProcedure="false">#REF!</definedName>
    <definedName function="false" hidden="false" localSheetId="1" name="Bloco" vbProcedure="false">#REF!</definedName>
    <definedName function="false" hidden="false" localSheetId="1" name="Bloco2" vbProcedure="false">#REF!</definedName>
    <definedName function="false" hidden="false" localSheetId="1" name="bnnn" vbProcedure="false">#REF!</definedName>
    <definedName function="false" hidden="false" localSheetId="1" name="bola" vbProcedure="false">#REF!</definedName>
    <definedName function="false" hidden="false" localSheetId="1" name="bonificação" vbProcedure="false">#REF!</definedName>
    <definedName function="false" hidden="false" localSheetId="1" name="bonificaçãoo" vbProcedure="false">#REF!</definedName>
    <definedName function="false" hidden="false" localSheetId="1" name="BR" vbProcedure="false">#REF!</definedName>
    <definedName function="false" hidden="false" localSheetId="1" name="BRITA" vbProcedure="false">#REF!</definedName>
    <definedName function="false" hidden="false" localSheetId="1" name="BRITAP1" vbProcedure="false">#REF!</definedName>
    <definedName function="false" hidden="false" localSheetId="1" name="BRITAP2" vbProcedure="false">#REF!</definedName>
    <definedName function="false" hidden="false" localSheetId="1" name="BU" vbProcedure="false">#REF!</definedName>
    <definedName function="false" hidden="false" localSheetId="1" name="BUCETA" vbProcedure="false">#REF!</definedName>
    <definedName function="false" hidden="false" localSheetId="1" name="bueirodetalhado" vbProcedure="false">#REF!</definedName>
    <definedName function="false" hidden="false" localSheetId="1" name="BuiltIn_Print_Area" vbProcedure="false">#REF!</definedName>
    <definedName function="false" hidden="false" localSheetId="1" name="BuiltIn_Print_Area_2" vbProcedure="false">#REF!</definedName>
    <definedName function="false" hidden="false" localSheetId="1" name="BuiltIn_Print_Area_4" vbProcedure="false">#REF!</definedName>
    <definedName function="false" hidden="false" localSheetId="1" name="BuiltIn_Print_Titles" vbProcedure="false">#REF!</definedName>
    <definedName function="false" hidden="false" localSheetId="1" name="bwsgvf" vbProcedure="false">#REF!</definedName>
    <definedName function="false" hidden="false" localSheetId="1" name="B_3" vbProcedure="false">[74]Medição!$A$257</definedName>
    <definedName function="false" hidden="false" localSheetId="1" name="B_4" vbProcedure="false">[75]Medição!$A$257</definedName>
    <definedName function="false" hidden="false" localSheetId="1" name="CABE" vbProcedure="false">#REF!</definedName>
    <definedName function="false" hidden="false" localSheetId="1" name="CABEC" vbProcedure="false">#REF!</definedName>
    <definedName function="false" hidden="false" localSheetId="1" name="cabeca" vbProcedure="false">#REF!</definedName>
    <definedName function="false" hidden="false" localSheetId="1" name="cabeca1" vbProcedure="false">#REF!</definedName>
    <definedName function="false" hidden="false" localSheetId="1" name="cabeçalho" vbProcedure="false">#REF!</definedName>
    <definedName function="false" hidden="false" localSheetId="1" name="cabeçalho1" vbProcedure="false">#REF!</definedName>
    <definedName function="false" hidden="false" localSheetId="1" name="cabmeio" vbProcedure="false">#REF!</definedName>
    <definedName function="false" hidden="false" localSheetId="1" name="cab_cortes" vbProcedure="false">#REF!</definedName>
    <definedName function="false" hidden="false" localSheetId="1" name="cab_dmt" vbProcedure="false">#REF!</definedName>
    <definedName function="false" hidden="false" localSheetId="1" name="cab_limpeza" vbProcedure="false">#REF!</definedName>
    <definedName function="false" hidden="false" localSheetId="1" name="cab_pmf" vbProcedure="false">#REF!</definedName>
    <definedName function="false" hidden="false" localSheetId="1" name="Cadastro_Veículos" vbProcedure="false">#REF!</definedName>
    <definedName function="false" hidden="false" localSheetId="1" name="CadIns" vbProcedure="false">#REF!</definedName>
    <definedName function="false" hidden="false" localSheetId="1" name="CadSrv" vbProcedure="false">#REF!</definedName>
    <definedName function="false" hidden="false" localSheetId="1" name="CAI" vbProcedure="false">#REF!</definedName>
    <definedName function="false" hidden="false" localSheetId="1" name="CalcularAgora" vbProcedure="false">#REF!</definedName>
    <definedName function="false" hidden="false" localSheetId="1" name="CAMINHÃO_PIPA" vbProcedure="false">#REF!</definedName>
    <definedName function="false" hidden="false" localSheetId="1" name="CANALETA" vbProcedure="false">#REF!</definedName>
    <definedName function="false" hidden="false" localSheetId="1" name="CANALETA_10" vbProcedure="false">#REF!</definedName>
    <definedName function="false" hidden="false" localSheetId="1" name="CANALETA_12" vbProcedure="false">#REF!</definedName>
    <definedName function="false" hidden="false" localSheetId="1" name="CANALETA_9" vbProcedure="false">#REF!</definedName>
    <definedName function="false" hidden="false" localSheetId="1" name="CANCELADA" vbProcedure="false">#REF!</definedName>
    <definedName function="false" hidden="false" localSheetId="1" name="CANTEIRO" vbProcedure="false">#REF!</definedName>
    <definedName function="false" hidden="false" localSheetId="1" name="cant_pista" vbProcedure="false">#REF!</definedName>
    <definedName function="false" hidden="false" localSheetId="1" name="CAP" vbProcedure="false">#REF!,#REF!,#REF!,#REF!,#REF!,#REF!,#REF!,#REF!,#REF!,#REF!,#REF!,#REF!,#REF!</definedName>
    <definedName function="false" hidden="false" localSheetId="1" name="Capina" vbProcedure="false">#REF!</definedName>
    <definedName function="false" hidden="false" localSheetId="1" name="carp" vbProcedure="false">'[48]QTT  BETUM'!$A$1</definedName>
    <definedName function="false" hidden="false" localSheetId="1" name="CAS" vbProcedure="false">[86]INVENTÁRIO!$A$1</definedName>
    <definedName function="false" hidden="false" localSheetId="1" name="CBU" vbProcedure="false">#REF!</definedName>
    <definedName function="false" hidden="false" localSheetId="1" name="CBUII" vbProcedure="false">#REF!</definedName>
    <definedName function="false" hidden="false" localSheetId="1" name="CBUIII" vbProcedure="false">#REF!</definedName>
    <definedName function="false" hidden="false" localSheetId="1" name="CBUII_25" vbProcedure="false">#REF!</definedName>
    <definedName function="false" hidden="false" localSheetId="1" name="CBUII_4" vbProcedure="false">#REF!</definedName>
    <definedName function="false" hidden="false" localSheetId="1" name="cbuq" vbProcedure="false">#REF!</definedName>
    <definedName function="false" hidden="false" localSheetId="1" name="CBUQB" vbProcedure="false">#REF!</definedName>
    <definedName function="false" hidden="false" localSheetId="1" name="CBUQBB" vbProcedure="false">#REF!</definedName>
    <definedName function="false" hidden="false" localSheetId="1" name="CBUQB_25" vbProcedure="false">#REF!</definedName>
    <definedName function="false" hidden="false" localSheetId="1" name="CBUQB_4" vbProcedure="false">#REF!</definedName>
    <definedName function="false" hidden="false" localSheetId="1" name="CBUQc" vbProcedure="false">#REF!</definedName>
    <definedName function="false" hidden="false" localSheetId="1" name="CBUQcc" vbProcedure="false">#REF!</definedName>
    <definedName function="false" hidden="false" localSheetId="1" name="CBUQc_25" vbProcedure="false">#REF!</definedName>
    <definedName function="false" hidden="false" localSheetId="1" name="CBUQc_4" vbProcedure="false">#REF!</definedName>
    <definedName function="false" hidden="false" localSheetId="1" name="CBUQ_C" vbProcedure="false">#REF!</definedName>
    <definedName function="false" hidden="false" localSheetId="1" name="CBUQ_C_10" vbProcedure="false">#REF!</definedName>
    <definedName function="false" hidden="false" localSheetId="1" name="CBUQ_C_12" vbProcedure="false">#REF!</definedName>
    <definedName function="false" hidden="false" localSheetId="1" name="CBUQ_C_9" vbProcedure="false">#REF!</definedName>
    <definedName function="false" hidden="false" localSheetId="1" name="CBUQ_H3" vbProcedure="false">#REF!</definedName>
    <definedName function="false" hidden="false" localSheetId="1" name="CBUQ_TB" vbProcedure="false">#REF!</definedName>
    <definedName function="false" hidden="false" localSheetId="1" name="CBUU" vbProcedure="false">#REF!</definedName>
    <definedName function="false" hidden="false" localSheetId="1" name="CBU_25" vbProcedure="false">#REF!</definedName>
    <definedName function="false" hidden="false" localSheetId="1" name="CBU_4" vbProcedure="false">#REF!</definedName>
    <definedName function="false" hidden="false" localSheetId="1" name="cc" vbProcedure="false">#REF!</definedName>
    <definedName function="false" hidden="false" localSheetId="1" name="CCARR" vbProcedure="false">#REF!</definedName>
    <definedName function="false" hidden="false" localSheetId="1" name="CCC" vbProcedure="false">#REF!</definedName>
    <definedName function="false" hidden="false" localSheetId="1" name="CCCCCCCCCCC" vbProcedure="false">#NAME!CCCCCCCCCCC</definedName>
    <definedName function="false" hidden="false" localSheetId="1" name="CCM" vbProcedure="false">#REF!</definedName>
    <definedName function="false" hidden="false" localSheetId="1" name="ccva" vbProcedure="false">#REF!</definedName>
    <definedName function="false" hidden="false" localSheetId="1" name="CD110PI" vbProcedure="false">#REF!</definedName>
    <definedName function="false" hidden="false" localSheetId="1" name="CD110R" vbProcedure="false">#REF!</definedName>
    <definedName function="false" hidden="false" localSheetId="1" name="CD316PI" vbProcedure="false">#REF!</definedName>
    <definedName function="false" hidden="false" localSheetId="1" name="CD316R" vbProcedure="false">#REF!</definedName>
    <definedName function="false" hidden="false" localSheetId="1" name="CDF" vbProcedure="false">#REF!</definedName>
    <definedName function="false" hidden="false" localSheetId="1" name="CDP" vbProcedure="false">#REF!</definedName>
    <definedName function="false" hidden="false" localSheetId="1" name="CDPP" vbProcedure="false">#REF!</definedName>
    <definedName function="false" hidden="false" localSheetId="1" name="CDSFSDA" vbProcedure="false">'[12]Relatório-1ª med.'!$A$1</definedName>
    <definedName function="false" hidden="false" localSheetId="1" name="CELSO" vbProcedure="false">#NAME!CELSO</definedName>
    <definedName function="false" hidden="false" localSheetId="1" name="CENTRO_CUSTO" vbProcedure="false">#REF!</definedName>
    <definedName function="false" hidden="false" localSheetId="1" name="cesar" vbProcedure="false">#REF!</definedName>
    <definedName function="false" hidden="false" localSheetId="1" name="Chave" vbProcedure="false">#REF!</definedName>
    <definedName function="false" hidden="false" localSheetId="1" name="Chave1" vbProcedure="false">#REF!</definedName>
    <definedName function="false" hidden="false" localSheetId="1" name="Chuvas" vbProcedure="false">#REF!</definedName>
    <definedName function="false" hidden="false" localSheetId="1" name="CIA_AEREA" vbProcedure="false">#REF!</definedName>
    <definedName function="false" hidden="false" localSheetId="1" name="CIMENTO" vbProcedure="false">#REF!</definedName>
    <definedName function="false" hidden="false" localSheetId="1" name="CIMENTOBARRA" vbProcedure="false">#REF!</definedName>
    <definedName function="false" hidden="false" localSheetId="1" name="Clas" vbProcedure="false">MAX(LEN(#REF!))</definedName>
    <definedName function="false" hidden="false" localSheetId="1" name="CMN" vbProcedure="false">#REF!</definedName>
    <definedName function="false" hidden="false" localSheetId="1" name="Cod" vbProcedure="false">#REF!</definedName>
    <definedName function="false" hidden="false" localSheetId="1" name="CODIGO" vbProcedure="false">#REF!</definedName>
    <definedName function="false" hidden="false" localSheetId="1" name="CodModal" vbProcedure="false">#REF!</definedName>
    <definedName function="false" hidden="false" localSheetId="1" name="cod_1" vbProcedure="false">#REF!</definedName>
    <definedName function="false" hidden="false" localSheetId="1" name="cod_2" vbProcedure="false">#REF!</definedName>
    <definedName function="false" hidden="false" localSheetId="1" name="Cod_Modal" vbProcedure="false">#REF!</definedName>
    <definedName function="false" hidden="false" localSheetId="1" name="Col" vbProcedure="false">#REF!</definedName>
    <definedName function="false" hidden="false" localSheetId="1" name="Coluna" vbProcedure="false">#REF!</definedName>
    <definedName function="false" hidden="false" localSheetId="1" name="Comp" vbProcedure="false">#REF!</definedName>
    <definedName function="false" hidden="false" localSheetId="1" name="compeqp" vbProcedure="false">#REF!</definedName>
    <definedName function="false" hidden="false" localSheetId="1" name="complementares" vbProcedure="false">#REF!</definedName>
    <definedName function="false" hidden="false" localSheetId="1" name="complementares_1" vbProcedure="false">#REF!</definedName>
    <definedName function="false" hidden="false" localSheetId="1" name="complementares_10" vbProcedure="false">#REF!</definedName>
    <definedName function="false" hidden="false" localSheetId="1" name="complementares_12" vbProcedure="false">#REF!</definedName>
    <definedName function="false" hidden="false" localSheetId="1" name="complementares_2" vbProcedure="false">#REF!</definedName>
    <definedName function="false" hidden="false" localSheetId="1" name="complementares_3" vbProcedure="false">#REF!</definedName>
    <definedName function="false" hidden="false" localSheetId="1" name="complementares_4" vbProcedure="false">#REF!</definedName>
    <definedName function="false" hidden="false" localSheetId="1" name="complementares_9" vbProcedure="false">#REF!</definedName>
    <definedName function="false" hidden="false" localSheetId="1" name="COMPOSICAO" vbProcedure="false">#REF!</definedName>
    <definedName function="false" hidden="false" localSheetId="1" name="Comp_Área_Vol__25" vbProcedure="false">#REF!</definedName>
    <definedName function="false" hidden="false" localSheetId="1" name="CONC" vbProcedure="false">#REF!</definedName>
    <definedName function="false" hidden="false" localSheetId="1" name="CONC_" vbProcedure="false">#REF!</definedName>
    <definedName function="false" hidden="false" localSheetId="1" name="CONDUTORES" vbProcedure="false">#REF!</definedName>
    <definedName function="false" hidden="false" localSheetId="1" name="CONSULTA_EQUIPS_POR_EMPRESA" vbProcedure="false">#REF!</definedName>
    <definedName function="false" hidden="false" localSheetId="1" name="Consumodemateriais" vbProcedure="false">Plan1</definedName>
    <definedName function="false" hidden="false" localSheetId="1" name="consumo_2" vbProcedure="false">#REF!</definedName>
    <definedName function="false" hidden="false" localSheetId="1" name="conver" vbProcedure="false">#REF!</definedName>
    <definedName function="false" hidden="false" localSheetId="1" name="CONVER1" vbProcedure="false">#REF!</definedName>
    <definedName function="false" hidden="false" localSheetId="1" name="CONVER2" vbProcedure="false">#REF!</definedName>
    <definedName function="false" hidden="false" localSheetId="1" name="COR" vbProcedure="false">#REF!</definedName>
    <definedName function="false" hidden="false" localSheetId="1" name="cotacao" vbProcedure="false">#REF!</definedName>
    <definedName function="false" hidden="false" localSheetId="1" name="CpuAux" vbProcedure="false">#REF!</definedName>
    <definedName function="false" hidden="false" localSheetId="1" name="CPUBET" vbProcedure="false">#REF!</definedName>
    <definedName function="false" hidden="false" localSheetId="1" name="CPUOAC" vbProcedure="false">#REF!</definedName>
    <definedName function="false" hidden="false" localSheetId="1" name="CPUOAE" vbProcedure="false">#REF!</definedName>
    <definedName function="false" hidden="false" localSheetId="1" name="CPUPAV" vbProcedure="false">#REF!</definedName>
    <definedName function="false" hidden="false" localSheetId="1" name="CPUs" vbProcedure="false">#REF!</definedName>
    <definedName function="false" hidden="false" localSheetId="1" name="CPUSERCOMPL" vbProcedure="false">#REF!</definedName>
    <definedName function="false" hidden="false" localSheetId="1" name="CPUSIN" vbProcedure="false">#REF!</definedName>
    <definedName function="false" hidden="false" localSheetId="1" name="CPUTER" vbProcedure="false">#REF!</definedName>
    <definedName function="false" hidden="false" localSheetId="1" name="CPUVEIC" vbProcedure="false">#REF!</definedName>
    <definedName function="false" hidden="false" localSheetId="1" name="CRIT" vbProcedure="false">#REF!</definedName>
    <definedName function="false" hidden="false" localSheetId="1" name="CRONO_25" vbProcedure="false">#REF!</definedName>
    <definedName function="false" hidden="false" localSheetId="1" name="Croquiiii" vbProcedure="false">#NAME!Croquiiii</definedName>
    <definedName function="false" hidden="false" localSheetId="1" name="cs" vbProcedure="false">#REF!</definedName>
    <definedName function="false" hidden="false" localSheetId="1" name="CS110PI" vbProcedure="false">#REF!</definedName>
    <definedName function="false" hidden="false" localSheetId="1" name="CS110R" vbProcedure="false">#REF!</definedName>
    <definedName function="false" hidden="false" localSheetId="1" name="CS316PI" vbProcedure="false">#REF!</definedName>
    <definedName function="false" hidden="false" localSheetId="1" name="CS316R" vbProcedure="false">#REF!</definedName>
    <definedName function="false" hidden="false" localSheetId="1" name="CS423PI" vbProcedure="false">#REF!</definedName>
    <definedName function="false" hidden="false" localSheetId="1" name="CS423R" vbProcedure="false">#REF!</definedName>
    <definedName function="false" hidden="false" localSheetId="1" name="CSA" vbProcedure="false">#REF!</definedName>
    <definedName function="false" hidden="false" localSheetId="1" name="CST" vbProcedure="false">#REF!</definedName>
    <definedName function="false" hidden="false" localSheetId="1" name="CSV" vbProcedure="false">#REF!</definedName>
    <definedName function="false" hidden="false" localSheetId="1" name="ct" vbProcedure="false">#REF!</definedName>
    <definedName function="false" hidden="false" localSheetId="1" name="cu" vbProcedure="false">#REF!</definedName>
    <definedName function="false" hidden="false" localSheetId="1" name="CUN" vbProcedure="false">#REF!</definedName>
    <definedName function="false" hidden="false" localSheetId="1" name="CunEq" vbProcedure="false">SUM(IF(#REF!=#REF!,(#REF!)*(#REF!="EQ")))</definedName>
    <definedName function="false" hidden="false" localSheetId="1" name="CunMo" vbProcedure="false">SUM(IF(#REF!=#REF!,(#REF!)*(#REF!="MO")))</definedName>
    <definedName function="false" hidden="false" localSheetId="1" name="CunMp" vbProcedure="false">SUM(IF(#REF!=#REF!,(#REF!)*(#REF!="MP")))</definedName>
    <definedName function="false" hidden="false" localSheetId="1" name="CURRENCY" vbProcedure="false">#REF!</definedName>
    <definedName function="false" hidden="false" localSheetId="1" name="CURRENCYY" vbProcedure="false">#REF!</definedName>
    <definedName function="false" hidden="false" localSheetId="1" name="custo" vbProcedure="false">#REF!</definedName>
    <definedName function="false" hidden="false" localSheetId="1" name="custoo" vbProcedure="false">#REF!</definedName>
    <definedName function="false" hidden="false" localSheetId="1" name="CUSTO_10" vbProcedure="false">#REF!</definedName>
    <definedName function="false" hidden="false" localSheetId="1" name="CUSTO_10_19" vbProcedure="false">#REF!</definedName>
    <definedName function="false" hidden="false" localSheetId="1" name="CUSTO_17" vbProcedure="false">#REF!</definedName>
    <definedName function="false" hidden="false" localSheetId="1" name="CUSTO_17_19" vbProcedure="false">#REF!</definedName>
    <definedName function="false" hidden="false" localSheetId="1" name="CUSTO_19" vbProcedure="false">#REF!</definedName>
    <definedName function="false" hidden="false" localSheetId="1" name="CUSTO_6" vbProcedure="false">#REF!</definedName>
    <definedName function="false" hidden="false" localSheetId="1" name="CUSTO_6_19" vbProcedure="false">#REF!</definedName>
    <definedName function="false" hidden="false" localSheetId="1" name="CUSTO_7" vbProcedure="false">#REF!</definedName>
    <definedName function="false" hidden="false" localSheetId="1" name="CUSTO_7_19" vbProcedure="false">#REF!</definedName>
    <definedName function="false" hidden="false" localSheetId="1" name="CUSTO_8" vbProcedure="false">#REF!</definedName>
    <definedName function="false" hidden="false" localSheetId="1" name="CUSTO_8_19" vbProcedure="false">#REF!</definedName>
    <definedName function="false" hidden="false" localSheetId="1" name="CUSTO_9" vbProcedure="false">#REF!</definedName>
    <definedName function="false" hidden="false" localSheetId="1" name="CUSTO_9_19" vbProcedure="false">#REF!</definedName>
    <definedName function="false" hidden="false" localSheetId="1" name="Custo_parcial" vbProcedure="false">#REF!</definedName>
    <definedName function="false" hidden="false" localSheetId="1" name="cvc" vbProcedure="false">#REF!</definedName>
    <definedName function="false" hidden="false" localSheetId="1" name="c_3" vbProcedure="false">#REF!</definedName>
    <definedName function="false" hidden="false" localSheetId="1" name="c_3_5" vbProcedure="false">#REF!</definedName>
    <definedName function="false" hidden="false" localSheetId="1" name="C_CUSTO" vbProcedure="false">#REF!</definedName>
    <definedName function="false" hidden="false" localSheetId="1" name="Código" vbProcedure="false">#REF!</definedName>
    <definedName function="false" hidden="false" localSheetId="1" name="Cód_3" vbProcedure="false">#REF!</definedName>
    <definedName function="false" hidden="false" localSheetId="1" name="Cód_Equip_" vbProcedure="false">#REF!</definedName>
    <definedName function="false" hidden="false" localSheetId="1" name="Cód_serv_" vbProcedure="false">#REF!</definedName>
    <definedName function="false" hidden="false" localSheetId="1" name="d" vbProcedure="false">#REF!</definedName>
    <definedName function="false" hidden="false" localSheetId="1" name="dadadfs" vbProcedure="false">[93]!exibir_1000</definedName>
    <definedName function="false" hidden="false" localSheetId="1" name="dadinho" vbProcedure="false">#REF!</definedName>
    <definedName function="false" hidden="false" localSheetId="1" name="dadinho_11" vbProcedure="false">#REF!</definedName>
    <definedName function="false" hidden="false" localSheetId="1" name="dadinho_11_19" vbProcedure="false">#REF!</definedName>
    <definedName function="false" hidden="false" localSheetId="1" name="dadinho_13" vbProcedure="false">#REF!</definedName>
    <definedName function="false" hidden="false" localSheetId="1" name="dadinho_13_1" vbProcedure="false">#REF!</definedName>
    <definedName function="false" hidden="false" localSheetId="1" name="dadinho_13_19" vbProcedure="false">#REF!</definedName>
    <definedName function="false" hidden="false" localSheetId="1" name="dadinho_19" vbProcedure="false">#REF!</definedName>
    <definedName function="false" hidden="false" localSheetId="1" name="dadinho_21" vbProcedure="false">#REF!</definedName>
    <definedName function="false" hidden="false" localSheetId="1" name="dadinho_21_19" vbProcedure="false">#REF!</definedName>
    <definedName function="false" hidden="false" localSheetId="1" name="dadinho_26" vbProcedure="false">#REF!</definedName>
    <definedName function="false" hidden="false" localSheetId="1" name="dadinho_28" vbProcedure="false">#REF!</definedName>
    <definedName function="false" hidden="false" localSheetId="1" name="dadinho_29" vbProcedure="false">#REF!</definedName>
    <definedName function="false" hidden="false" localSheetId="1" name="dadinho_31" vbProcedure="false">#REF!</definedName>
    <definedName function="false" hidden="false" localSheetId="1" name="dadinho_6" vbProcedure="false">#REF!</definedName>
    <definedName function="false" hidden="false" localSheetId="1" name="dadinho_7" vbProcedure="false">#REF!</definedName>
    <definedName function="false" hidden="false" localSheetId="1" name="dadinho_8" vbProcedure="false">#REF!</definedName>
    <definedName function="false" hidden="false" localSheetId="1" name="dadinho_9" vbProcedure="false">#REF!</definedName>
    <definedName function="false" hidden="false" localSheetId="1" name="DADOS" vbProcedure="false">#REF!</definedName>
    <definedName function="false" hidden="false" localSheetId="1" name="DADOS1" vbProcedure="false">#REF!</definedName>
    <definedName function="false" hidden="false" localSheetId="1" name="dadosed" vbProcedure="false">#REF!</definedName>
    <definedName function="false" hidden="false" localSheetId="1" name="DADOS_11" vbProcedure="false">#REF!</definedName>
    <definedName function="false" hidden="false" localSheetId="1" name="DADOS_11_19" vbProcedure="false">#REF!</definedName>
    <definedName function="false" hidden="false" localSheetId="1" name="DADOS_13" vbProcedure="false">#REF!</definedName>
    <definedName function="false" hidden="false" localSheetId="1" name="DADOS_13_1" vbProcedure="false">#REF!</definedName>
    <definedName function="false" hidden="false" localSheetId="1" name="DADOS_13_19" vbProcedure="false">#REF!</definedName>
    <definedName function="false" hidden="false" localSheetId="1" name="DADOS_14" vbProcedure="false">#REF!</definedName>
    <definedName function="false" hidden="false" localSheetId="1" name="DADOS_14_19" vbProcedure="false">#REF!</definedName>
    <definedName function="false" hidden="false" localSheetId="1" name="DADOS_15" vbProcedure="false">#REF!</definedName>
    <definedName function="false" hidden="false" localSheetId="1" name="DADOS_15_19" vbProcedure="false">#REF!</definedName>
    <definedName function="false" hidden="false" localSheetId="1" name="DADOS_16" vbProcedure="false">#REF!</definedName>
    <definedName function="false" hidden="false" localSheetId="1" name="DADOS_16_19" vbProcedure="false">#REF!</definedName>
    <definedName function="false" hidden="false" localSheetId="1" name="DADOS_19" vbProcedure="false">#REF!</definedName>
    <definedName function="false" hidden="false" localSheetId="1" name="DADOS_19_1" vbProcedure="false">#REF!</definedName>
    <definedName function="false" hidden="false" localSheetId="1" name="DADOS_21" vbProcedure="false">#REF!</definedName>
    <definedName function="false" hidden="false" localSheetId="1" name="DADOS_21_19" vbProcedure="false">#REF!</definedName>
    <definedName function="false" hidden="false" localSheetId="1" name="DADOS_26" vbProcedure="false">#REF!</definedName>
    <definedName function="false" hidden="false" localSheetId="1" name="DADOS_28" vbProcedure="false">#REF!</definedName>
    <definedName function="false" hidden="false" localSheetId="1" name="DADOS_29" vbProcedure="false">#REF!</definedName>
    <definedName function="false" hidden="false" localSheetId="1" name="DADOS_31" vbProcedure="false">#REF!</definedName>
    <definedName function="false" hidden="false" localSheetId="1" name="DADOS_6" vbProcedure="false">#REF!</definedName>
    <definedName function="false" hidden="false" localSheetId="1" name="DADOS_7" vbProcedure="false">#REF!</definedName>
    <definedName function="false" hidden="false" localSheetId="1" name="DADOS_8" vbProcedure="false">#REF!</definedName>
    <definedName function="false" hidden="false" localSheetId="1" name="DADOS_9" vbProcedure="false">#REF!</definedName>
    <definedName function="false" hidden="false" localSheetId="1" name="Dados_Britados" vbProcedure="false">#REF!</definedName>
    <definedName function="false" hidden="false" localSheetId="1" name="Dados_MASSA" vbProcedure="false">#REF!</definedName>
    <definedName function="false" hidden="false" localSheetId="1" name="Dados_Primário" vbProcedure="false">#REF!</definedName>
    <definedName function="false" hidden="false" localSheetId="1" name="DADOS_Rebritagem" vbProcedure="false">#REF!</definedName>
    <definedName function="false" hidden="false" localSheetId="1" name="danil" vbProcedure="false">#REF!</definedName>
    <definedName function="false" hidden="false" localSheetId="1" name="DAR" vbProcedure="false">#REF!</definedName>
    <definedName function="false" hidden="false" localSheetId="1" name="dasd" vbProcedure="false">#REF!</definedName>
    <definedName function="false" hidden="false" localSheetId="1" name="dat" vbProcedure="false">#REF!</definedName>
    <definedName function="false" hidden="false" localSheetId="1" name="DATA" vbProcedure="false">#REF!</definedName>
    <definedName function="false" hidden="false" localSheetId="1" name="database1" vbProcedure="false">#REF!</definedName>
    <definedName function="false" hidden="false" localSheetId="1" name="database2" vbProcedure="false">#REF!</definedName>
    <definedName function="false" hidden="false" localSheetId="1" name="DATABASE20" vbProcedure="false">#REF!</definedName>
    <definedName function="false" hidden="false" localSheetId="1" name="database234" vbProcedure="false">#REF!</definedName>
    <definedName function="false" hidden="false" localSheetId="1" name="database9" vbProcedure="false">#REF!</definedName>
    <definedName function="false" hidden="false" localSheetId="1" name="Data_Final" vbProcedure="false">#REF!</definedName>
    <definedName function="false" hidden="false" localSheetId="1" name="Data_Finall" vbProcedure="false">#REF!</definedName>
    <definedName function="false" hidden="false" localSheetId="1" name="Data_Final_25" vbProcedure="false">#REF!</definedName>
    <definedName function="false" hidden="false" localSheetId="1" name="Data_Final_4" vbProcedure="false">#REF!</definedName>
    <definedName function="false" hidden="false" localSheetId="1" name="Data_Início" vbProcedure="false">#REF!</definedName>
    <definedName function="false" hidden="false" localSheetId="1" name="Data_Inícioo" vbProcedure="false">#REF!</definedName>
    <definedName function="false" hidden="false" localSheetId="1" name="Data_Início_25" vbProcedure="false">#REF!</definedName>
    <definedName function="false" hidden="false" localSheetId="1" name="Data_Início_4" vbProcedure="false">#REF!</definedName>
    <definedName function="false" hidden="false" localSheetId="1" name="daV" vbProcedure="false">#NAME!daV</definedName>
    <definedName function="false" hidden="false" localSheetId="1" name="daVIDSON" vbProcedure="false">#NAME!daVIDSON</definedName>
    <definedName function="false" hidden="false" localSheetId="1" name="DBII" vbProcedure="false">#REF!</definedName>
    <definedName function="false" hidden="false" localSheetId="1" name="DBU" vbProcedure="false">#REF!</definedName>
    <definedName function="false" hidden="false" localSheetId="1" name="DCAN" vbProcedure="false">#REF!</definedName>
    <definedName function="false" hidden="false" localSheetId="1" name="DCC" vbProcedure="false">#REF!</definedName>
    <definedName function="false" hidden="false" localSheetId="1" name="dd" vbProcedure="false">#REF!</definedName>
    <definedName function="false" hidden="false" localSheetId="1" name="DDDDDDD" vbProcedure="false">#REF!</definedName>
    <definedName function="false" hidden="false" localSheetId="1" name="deeee" vbProcedure="false">[7]COMPOS1!$A$10753</definedName>
    <definedName function="false" hidden="false" localSheetId="1" name="Demol" vbProcedure="false">[98]!PassaExtenso</definedName>
    <definedName function="false" hidden="false" localSheetId="1" name="DEMOLIÇÃO" vbProcedure="false">[65]PROJETO!$CG44374</definedName>
    <definedName function="false" hidden="false" localSheetId="1" name="DEMONSTRATIVO_DO_RESULTADO_GERENCIAL___DGR" vbProcedure="false">#REF!</definedName>
    <definedName function="false" hidden="false" localSheetId="1" name="Denominação" vbProcedure="false">#REF!</definedName>
    <definedName function="false" hidden="false" localSheetId="1" name="Densidades" vbProcedure="false">#REF!</definedName>
    <definedName function="false" hidden="false" localSheetId="1" name="densidade_cap" vbProcedure="false">#REF!</definedName>
    <definedName function="false" hidden="false" localSheetId="1" name="DEQUIP" vbProcedure="false">#REF!</definedName>
    <definedName function="false" hidden="false" localSheetId="1" name="DEQUIP_25" vbProcedure="false">#REF!</definedName>
    <definedName function="false" hidden="false" localSheetId="1" name="desconto" vbProcedure="false">#REF!</definedName>
    <definedName function="false" hidden="false" localSheetId="1" name="desconto2" vbProcedure="false">#REF!</definedName>
    <definedName function="false" hidden="false" localSheetId="1" name="descricao" vbProcedure="false">#REF!</definedName>
    <definedName function="false" hidden="false" localSheetId="1" name="DESCRITIVO1" vbProcedure="false">#REF!</definedName>
    <definedName function="false" hidden="false" localSheetId="1" name="DESCRIÇÃO" vbProcedure="false">#REF!</definedName>
    <definedName function="false" hidden="false" localSheetId="1" name="DESOBSTR" vbProcedure="false">#REF!</definedName>
    <definedName function="false" hidden="false" localSheetId="1" name="DESVIO" vbProcedure="false">'[99]MEDIÇÃO RESUMO'!B$18433</definedName>
    <definedName function="false" hidden="false" localSheetId="1" name="DEZA" vbProcedure="false">#REF!</definedName>
    <definedName function="false" hidden="false" localSheetId="1" name="DEZENAS" vbProcedure="false">#REF!</definedName>
    <definedName function="false" hidden="false" localSheetId="1" name="DE_km" vbProcedure="false">'[42]Fresagem de Pista Ago-98'!$A$257</definedName>
    <definedName function="false" hidden="false" localSheetId="1" name="DFGDFG" vbProcedure="false">#REF!</definedName>
    <definedName function="false" hidden="false" localSheetId="1" name="dg" vbProcedure="false">#REF!</definedName>
    <definedName function="false" hidden="false" localSheetId="1" name="DGA" vbProcedure="false">'[49]PRO-08'!$A$2561</definedName>
    <definedName function="false" hidden="false" localSheetId="1" name="DGA_24" vbProcedure="false">'[50]PRO-08'!$A$1</definedName>
    <definedName function="false" hidden="false" localSheetId="1" name="DGA_25" vbProcedure="false">'[50]PRO-08'!$A$1</definedName>
    <definedName function="false" hidden="false" localSheetId="1" name="DGA_26" vbProcedure="false">'[51]PRO-08'!$A$1</definedName>
    <definedName function="false" hidden="false" localSheetId="1" name="DGA_27" vbProcedure="false">'[50]PRO-08'!$A$1</definedName>
    <definedName function="false" hidden="false" localSheetId="1" name="DGA_29" vbProcedure="false">'[50]PRO-08'!$A$1</definedName>
    <definedName function="false" hidden="false" localSheetId="1" name="dgffffffffffffff" vbProcedure="false">#REF!</definedName>
    <definedName function="false" hidden="false" localSheetId="1" name="diesel" vbProcedure="false">#REF!</definedName>
    <definedName function="false" hidden="false" localSheetId="1" name="DIGITAL" vbProcedure="false">#NAME!DIGITAL</definedName>
    <definedName function="false" hidden="false" localSheetId="1" name="DIMPAV" vbProcedure="false">#REF!</definedName>
    <definedName function="false" hidden="false" localSheetId="1" name="Disciplina" vbProcedure="false">#REF!</definedName>
    <definedName function="false" hidden="false" localSheetId="1" name="Disciplinas" vbProcedure="false">#REF!</definedName>
    <definedName function="false" hidden="false" localSheetId="1" name="DISTA" vbProcedure="false">#REF!</definedName>
    <definedName function="false" hidden="false" localSheetId="1" name="DISTC" vbProcedure="false">#REF!</definedName>
    <definedName function="false" hidden="false" localSheetId="1" name="DISTP" vbProcedure="false">#REF!</definedName>
    <definedName function="false" hidden="false" localSheetId="1" name="DJ" vbProcedure="false">#REF!</definedName>
    <definedName function="false" hidden="false" localSheetId="1" name="DJJ" vbProcedure="false">#REF!</definedName>
    <definedName function="false" hidden="false" localSheetId="1" name="DJ_25" vbProcedure="false">#REF!</definedName>
    <definedName function="false" hidden="false" localSheetId="1" name="DJ_4" vbProcedure="false">#REF!</definedName>
    <definedName function="false" hidden="false" localSheetId="1" name="DMB" vbProcedure="false">#REF!</definedName>
    <definedName function="false" hidden="false" localSheetId="1" name="DMTCIMENTO" vbProcedure="false">#REF!</definedName>
    <definedName function="false" hidden="false" localSheetId="1" name="dmtr" vbProcedure="false">#REF!</definedName>
    <definedName function="false" hidden="false" localSheetId="1" name="DMTRR" vbProcedure="false">[78]Croqui!$A$257</definedName>
    <definedName function="false" hidden="false" localSheetId="1" name="DMTRRR" vbProcedure="false">[78]Croqui!$A$257</definedName>
    <definedName function="false" hidden="false" localSheetId="1" name="DMT_0_50" vbProcedure="false">#REF!</definedName>
    <definedName function="false" hidden="false" localSheetId="1" name="DMT_1000" vbProcedure="false">#REF!</definedName>
    <definedName function="false" hidden="false" localSheetId="1" name="DMT_12" vbProcedure="false">#REF!</definedName>
    <definedName function="false" hidden="false" localSheetId="1" name="DMT_14" vbProcedure="false">#REF!</definedName>
    <definedName function="false" hidden="false" localSheetId="1" name="DMT_200" vbProcedure="false">#REF!</definedName>
    <definedName function="false" hidden="false" localSheetId="1" name="DMT_200_400" vbProcedure="false">#REF!</definedName>
    <definedName function="false" hidden="false" localSheetId="1" name="DMT_400" vbProcedure="false">#REF!</definedName>
    <definedName function="false" hidden="false" localSheetId="1" name="DMT_400_600" vbProcedure="false">#REF!</definedName>
    <definedName function="false" hidden="false" localSheetId="1" name="DMT_50" vbProcedure="false">#REF!</definedName>
    <definedName function="false" hidden="false" localSheetId="1" name="DMT_50_200" vbProcedure="false">#REF!</definedName>
    <definedName function="false" hidden="false" localSheetId="1" name="DMT_600" vbProcedure="false">#REF!</definedName>
    <definedName function="false" hidden="false" localSheetId="1" name="DMT_800" vbProcedure="false">#REF!</definedName>
    <definedName function="false" hidden="false" localSheetId="1" name="DMT_BETUMINCBA" vbProcedure="false">#REF!</definedName>
    <definedName function="false" hidden="false" localSheetId="1" name="DMT_BET_CBA" vbProcedure="false">#REF!</definedName>
    <definedName function="false" hidden="false" localSheetId="1" name="DMT_CIMENTO" vbProcedure="false">#REF!</definedName>
    <definedName function="false" hidden="false" localSheetId="1" name="DND_1007" vbProcedure="false">#REF!</definedName>
    <definedName function="false" hidden="false" localSheetId="1" name="DPD" vbProcedure="false">#REF!</definedName>
    <definedName function="false" hidden="false" localSheetId="1" name="DPESSO" vbProcedure="false">#REF!</definedName>
    <definedName function="false" hidden="false" localSheetId="1" name="DPESSO_25" vbProcedure="false">#REF!</definedName>
    <definedName function="false" hidden="false" localSheetId="1" name="drafad" vbProcedure="false">#REF!</definedName>
    <definedName function="false" hidden="false" localSheetId="1" name="DRE" vbProcedure="false">#REF!</definedName>
    <definedName function="false" hidden="false" localSheetId="1" name="drena" vbProcedure="false">#REF!</definedName>
    <definedName function="false" hidden="false" localSheetId="1" name="drenagem_1" vbProcedure="false">#REF!</definedName>
    <definedName function="false" hidden="false" localSheetId="1" name="drenagem_10" vbProcedure="false">#REF!</definedName>
    <definedName function="false" hidden="false" localSheetId="1" name="drenagem_12" vbProcedure="false">#REF!</definedName>
    <definedName function="false" hidden="false" localSheetId="1" name="drenagem_2" vbProcedure="false">#REF!</definedName>
    <definedName function="false" hidden="false" localSheetId="1" name="drenagem_3" vbProcedure="false">#REF!</definedName>
    <definedName function="false" hidden="false" localSheetId="1" name="drenagem_4" vbProcedure="false">#REF!</definedName>
    <definedName function="false" hidden="false" localSheetId="1" name="drenagem_9" vbProcedure="false">#REF!</definedName>
    <definedName function="false" hidden="false" localSheetId="1" name="Drenos" vbProcedure="false">#REF!</definedName>
    <definedName function="false" hidden="false" localSheetId="1" name="DRI" vbProcedure="false">#REF!</definedName>
    <definedName function="false" hidden="false" localSheetId="1" name="dsad" vbProcedure="false">#REF!</definedName>
    <definedName function="false" hidden="false" localSheetId="1" name="dsafs" vbProcedure="false">#REF!</definedName>
    <definedName function="false" hidden="false" localSheetId="1" name="dsolo" vbProcedure="false">#REF!</definedName>
    <definedName function="false" hidden="false" localSheetId="1" name="DSTSHFD" vbProcedure="false">#REF!</definedName>
    <definedName function="false" hidden="false" localSheetId="1" name="DWDDW" vbProcedure="false">#REF!</definedName>
    <definedName function="false" hidden="false" localSheetId="1" name="d_25" vbProcedure="false">#REF!</definedName>
    <definedName function="false" hidden="false" localSheetId="1" name="d_4" vbProcedure="false">#REF!</definedName>
    <definedName function="false" hidden="false" localSheetId="1" name="ECJ" vbProcedure="false">#REF!</definedName>
    <definedName function="false" hidden="false" localSheetId="1" name="ECJJ" vbProcedure="false">#REF!</definedName>
    <definedName function="false" hidden="false" localSheetId="1" name="ECJ_25" vbProcedure="false">#REF!</definedName>
    <definedName function="false" hidden="false" localSheetId="1" name="ECJ_4" vbProcedure="false">#REF!</definedName>
    <definedName function="false" hidden="false" localSheetId="1" name="Edit" vbProcedure="false">#REF!</definedName>
    <definedName function="false" hidden="false" localSheetId="1" name="edital" vbProcedure="false">#REF!</definedName>
    <definedName function="false" hidden="false" localSheetId="1" name="edital_10" vbProcedure="false">#REF!</definedName>
    <definedName function="false" hidden="false" localSheetId="1" name="edital_12" vbProcedure="false">#REF!</definedName>
    <definedName function="false" hidden="false" localSheetId="1" name="edital_4" vbProcedure="false">#REF!</definedName>
    <definedName function="false" hidden="false" localSheetId="1" name="edital_9" vbProcedure="false">#REF!</definedName>
    <definedName function="false" hidden="false" localSheetId="1" name="ee_26" vbProcedure="false">[103]reg_mec_fx_dm_!B$26113</definedName>
    <definedName function="false" hidden="false" localSheetId="1" name="ee_27" vbProcedure="false">[103]reg_mec_fx_dm_!B$26881</definedName>
    <definedName function="false" hidden="false" localSheetId="1" name="ee_28" vbProcedure="false">[103]reg_mec_fx_dm_!B$27649</definedName>
    <definedName function="false" hidden="false" localSheetId="1" name="ee_29" vbProcedure="false">[103]reg_mec_fx_dm_!DF$27757</definedName>
    <definedName function="false" hidden="false" localSheetId="1" name="ee_5" vbProcedure="false">[103]reg_mec_fx_dm_!B$26113</definedName>
    <definedName function="false" hidden="false" localSheetId="1" name="ee_6" vbProcedure="false">[103]reg_mec_fx_dm_!B$26881</definedName>
    <definedName function="false" hidden="false" localSheetId="1" name="Ef" vbProcedure="false">#REF!</definedName>
    <definedName function="false" hidden="false" localSheetId="1" name="Efaixa" vbProcedure="false">'[104]P A T O  D'!$A$10753</definedName>
    <definedName function="false" hidden="false" localSheetId="1" name="Efaixaa" vbProcedure="false">'[106]P A T O  D'!DF$27757</definedName>
    <definedName function="false" hidden="false" localSheetId="1" name="Efaixa_3" vbProcedure="false">'[105]P A T O  D'!B$26113</definedName>
    <definedName function="false" hidden="false" localSheetId="1" name="Efaixa_4" vbProcedure="false">'[105]P A T O  D'!B$26881</definedName>
    <definedName function="false" hidden="false" localSheetId="1" name="Efaixa_5" vbProcedure="false">'[105]P A T O  D'!B$27649</definedName>
    <definedName function="false" hidden="false" localSheetId="1" name="Ei" vbProcedure="false">#REF!</definedName>
    <definedName function="false" hidden="false" localSheetId="1" name="EJ" vbProcedure="false">#REF!</definedName>
    <definedName function="false" hidden="false" localSheetId="1" name="EJJ" vbProcedure="false">#REF!</definedName>
    <definedName function="false" hidden="false" localSheetId="1" name="EJ_25" vbProcedure="false">#REF!</definedName>
    <definedName function="false" hidden="false" localSheetId="1" name="EJ_4" vbProcedure="false">#REF!</definedName>
    <definedName function="false" hidden="false" localSheetId="1" name="EMN" vbProcedure="false">#REF!</definedName>
    <definedName function="false" hidden="false" localSheetId="1" name="Empo" vbProcedure="false">#REF!</definedName>
    <definedName function="false" hidden="false" localSheetId="1" name="Empolamento" vbProcedure="false">#REF!</definedName>
    <definedName function="false" hidden="false" localSheetId="1" name="Empr" vbProcedure="false">#REF!</definedName>
    <definedName function="false" hidden="false" localSheetId="1" name="Empresa_Lider" vbProcedure="false">[1]Dados!$A$1</definedName>
    <definedName function="false" hidden="false" localSheetId="1" name="em_algarismo_e_por_extenso" vbProcedure="false">#REF!</definedName>
    <definedName function="false" hidden="false" localSheetId="1" name="ENC" vbProcedure="false">#REF!</definedName>
    <definedName function="false" hidden="false" localSheetId="1" name="encp" vbProcedure="false">'[48]QTT  BETUM'!$A$3073</definedName>
    <definedName function="false" hidden="false" localSheetId="1" name="enct" vbProcedure="false">'[48]QTT  BETUM'!$A$9217</definedName>
    <definedName function="false" hidden="false" localSheetId="1" name="ENLEIV" vbProcedure="false">#REF!</definedName>
    <definedName function="false" hidden="false" localSheetId="1" name="ENLEIV_10" vbProcedure="false">#REF!</definedName>
    <definedName function="false" hidden="false" localSheetId="1" name="ENLEIV_12" vbProcedure="false">#REF!</definedName>
    <definedName function="false" hidden="false" localSheetId="1" name="ENLEIV_9" vbProcedure="false">#REF!</definedName>
    <definedName function="false" hidden="false" localSheetId="1" name="Entrega" vbProcedure="false">#REF!</definedName>
    <definedName function="false" hidden="false" localSheetId="1" name="EQ" vbProcedure="false">#REF!</definedName>
    <definedName function="false" hidden="false" localSheetId="1" name="eqeqeqeq" vbProcedure="false">#REF!</definedName>
    <definedName function="false" hidden="false" localSheetId="1" name="EQPTOS" vbProcedure="false">#REF!</definedName>
    <definedName function="false" hidden="false" localSheetId="1" name="equip" vbProcedure="false">#REF!</definedName>
    <definedName function="false" hidden="false" localSheetId="1" name="equipamento" vbProcedure="false">#REF!</definedName>
    <definedName function="false" hidden="false" localSheetId="1" name="equipamento_4" vbProcedure="false">#REF!</definedName>
    <definedName function="false" hidden="false" localSheetId="1" name="equipamento_6" vbProcedure="false">#REF!</definedName>
    <definedName function="false" hidden="false" localSheetId="1" name="equipamento_7" vbProcedure="false">#REF!</definedName>
    <definedName function="false" hidden="false" localSheetId="1" name="equipamento_8" vbProcedure="false">#REF!</definedName>
    <definedName function="false" hidden="false" localSheetId="1" name="equipamento_9" vbProcedure="false">#REF!</definedName>
    <definedName function="false" hidden="false" localSheetId="1" name="equipp" vbProcedure="false">#REF!</definedName>
    <definedName function="false" hidden="false" localSheetId="1" name="erewq" vbProcedure="false">#REF!</definedName>
    <definedName function="false" hidden="false" localSheetId="1" name="ERT" vbProcedure="false">#REF!</definedName>
    <definedName function="false" hidden="false" localSheetId="1" name="erttttt" vbProcedure="false">'[42]Fresagem de Pista Ago-98'!$A$2561</definedName>
    <definedName function="false" hidden="false" localSheetId="1" name="ES" vbProcedure="false">#REF!</definedName>
    <definedName function="false" hidden="false" localSheetId="1" name="esag" vbProcedure="false">'[105]P A T O  D'!B$20993</definedName>
    <definedName function="false" hidden="false" localSheetId="1" name="Escoram" vbProcedure="false">#REF!</definedName>
    <definedName function="false" hidden="false" localSheetId="1" name="EscPonte" vbProcedure="false">#REF!</definedName>
    <definedName function="false" hidden="false" localSheetId="1" name="ESP" vbProcedure="false">'[91]P reaj x P atual'!$A$1</definedName>
    <definedName function="false" hidden="false" localSheetId="1" name="EST" vbProcedure="false">#REF!</definedName>
    <definedName function="false" hidden="false" localSheetId="1" name="EstacaFinal" vbProcedure="false">#REF!</definedName>
    <definedName function="false" hidden="false" localSheetId="1" name="EstacaInicial" vbProcedure="false">#REF!</definedName>
    <definedName function="false" hidden="false" localSheetId="1" name="ESXT2" vbProcedure="false">'[10]P A T O 99 B'!$A$257</definedName>
    <definedName function="false" hidden="false" localSheetId="1" name="ewt" vbProcedure="false">'[111]P A T O 98 D'!$A$1</definedName>
    <definedName function="false" hidden="false" localSheetId="1" name="EXA" vbProcedure="false">'[49]PRO-08'!$A$1</definedName>
    <definedName function="false" hidden="false" localSheetId="1" name="EXA_24" vbProcedure="false">'[50]PRO-08'!$A$1</definedName>
    <definedName function="false" hidden="false" localSheetId="1" name="EXA_25" vbProcedure="false">'[50]PRO-08'!$A$1</definedName>
    <definedName function="false" hidden="false" localSheetId="1" name="EXA_26" vbProcedure="false">'[51]PRO-08'!$A$1</definedName>
    <definedName function="false" hidden="false" localSheetId="1" name="EXA_27" vbProcedure="false">'[50]PRO-08'!$A$1</definedName>
    <definedName function="false" hidden="false" localSheetId="1" name="EXA_29" vbProcedure="false">'[50]PRO-08'!$A$1</definedName>
    <definedName function="false" hidden="false" localSheetId="1" name="Excel_BuiltIn_Criteria" vbProcedure="false">#REF!</definedName>
    <definedName function="false" hidden="false" localSheetId="1" name="Excel_BuiltIn_Criteria_1" vbProcedure="false">#REF!</definedName>
    <definedName function="false" hidden="false" localSheetId="1" name="Excel_BuiltIn_Criteria_10" vbProcedure="false">#REF!</definedName>
    <definedName function="false" hidden="false" localSheetId="1" name="Excel_BuiltIn_Criteria_10_1" vbProcedure="false">#REF!</definedName>
    <definedName function="false" hidden="false" localSheetId="1" name="Excel_BuiltIn_Criteria_12" vbProcedure="false">#REF!</definedName>
    <definedName function="false" hidden="false" localSheetId="1" name="Excel_BuiltIn_Criteria_12_1" vbProcedure="false">#REF!</definedName>
    <definedName function="false" hidden="false" localSheetId="1" name="Excel_BuiltIn_Criteria_3" vbProcedure="false">#REF!</definedName>
    <definedName function="false" hidden="false" localSheetId="1" name="Excel_BuiltIn_Criteria_3_1" vbProcedure="false">#REF!</definedName>
    <definedName function="false" hidden="false" localSheetId="1" name="Excel_BuiltIn_Criteria_4" vbProcedure="false">#REF!</definedName>
    <definedName function="false" hidden="false" localSheetId="1" name="Excel_BuiltIn_Criteria_9" vbProcedure="false">#REF!</definedName>
    <definedName function="false" hidden="false" localSheetId="1" name="Excel_BuiltIn_Criteria_9_1" vbProcedure="false">#REF!</definedName>
    <definedName function="false" hidden="false" localSheetId="1" name="Excel_BuiltIn_Database" vbProcedure="false">#REF!</definedName>
    <definedName function="false" hidden="false" localSheetId="1" name="Excel_BuiltIn_Database_0" vbProcedure="false">#REF!</definedName>
    <definedName function="false" hidden="false" localSheetId="1" name="Excel_BuiltIn_Database_10" vbProcedure="false">#REF!</definedName>
    <definedName function="false" hidden="false" localSheetId="1" name="Excel_BuiltIn_Database_10_1" vbProcedure="false">#REF!</definedName>
    <definedName function="false" hidden="false" localSheetId="1" name="Excel_BuiltIn_Database_12" vbProcedure="false">#REF!</definedName>
    <definedName function="false" hidden="false" localSheetId="1" name="Excel_BuiltIn_Database_12_1" vbProcedure="false">#REF!</definedName>
    <definedName function="false" hidden="false" localSheetId="1" name="Excel_BuiltIn_Database_25" vbProcedure="false">#REF!</definedName>
    <definedName function="false" hidden="false" localSheetId="1" name="Excel_BuiltIn_Database_4" vbProcedure="false">#REF!</definedName>
    <definedName function="false" hidden="false" localSheetId="1" name="Excel_BuiltIn_Database_6" vbProcedure="false">#REF!</definedName>
    <definedName function="false" hidden="false" localSheetId="1" name="Excel_BuiltIn_Database_7" vbProcedure="false">#REF!</definedName>
    <definedName function="false" hidden="false" localSheetId="1" name="Excel_BuiltIn_Database_8" vbProcedure="false">#REF!</definedName>
    <definedName function="false" hidden="false" localSheetId="1" name="Excel_BuiltIn_Database_9" vbProcedure="false">#REF!</definedName>
    <definedName function="false" hidden="false" localSheetId="1" name="Excel_BuiltIn_Database_9_1" vbProcedure="false">#REF!</definedName>
    <definedName function="false" hidden="false" localSheetId="1" name="Excel_BuiltIn_Extract" vbProcedure="false">#REF!</definedName>
    <definedName function="false" hidden="false" localSheetId="1" name="Excel_BuiltIn_Print_Area_1" vbProcedure="false">#REF!</definedName>
    <definedName function="false" hidden="false" localSheetId="1" name="Excel_BuiltIn_Print_Area_10_1" vbProcedure="false">#REF!</definedName>
    <definedName function="false" hidden="false" localSheetId="1" name="Excel_BuiltIn_Print_Area_10_10" vbProcedure="false">'[113]Cronog Físico Finaceiro '!$A$257</definedName>
    <definedName function="false" hidden="false" localSheetId="1" name="Excel_BuiltIn_Print_Area_10_12" vbProcedure="false">'[113]Cronog Físico Finaceiro '!$A$257</definedName>
    <definedName function="false" hidden="false" localSheetId="1" name="Excel_BuiltIn_Print_Area_10_15" vbProcedure="false">'[114]Cronog Físico Finaceiro '!$A$1</definedName>
    <definedName function="false" hidden="false" localSheetId="1" name="Excel_BuiltIn_Print_Area_10_1_1" vbProcedure="false">#REF!</definedName>
    <definedName function="false" hidden="false" localSheetId="1" name="Excel_BuiltIn_Print_Area_10_3" vbProcedure="false">'[113]Cronog Físico Finaceiro '!$A$1</definedName>
    <definedName function="false" hidden="false" localSheetId="1" name="Excel_BuiltIn_Print_Area_10_9" vbProcedure="false">'[113]Cronog Físico Finaceiro '!$A$1</definedName>
    <definedName function="false" hidden="false" localSheetId="1" name="Excel_BuiltIn_Print_Area_11" vbProcedure="false">#REF!</definedName>
    <definedName function="false" hidden="false" localSheetId="1" name="Excel_BuiltIn_Print_Area_11_1" vbProcedure="false">#REF!</definedName>
    <definedName function="false" hidden="false" localSheetId="1" name="Excel_BuiltIn_Print_Area_11_1_1" vbProcedure="false">#REF!</definedName>
    <definedName function="false" hidden="false" localSheetId="1" name="Excel_BuiltIn_Print_Area_12_1_1" vbProcedure="false">#REF!</definedName>
    <definedName function="false" hidden="false" localSheetId="1" name="Excel_BuiltIn_Print_Area_12_1_1_1" vbProcedure="false">#REF!</definedName>
    <definedName function="false" hidden="false" localSheetId="1" name="Excel_BuiltIn_Print_Area_13" vbProcedure="false">#REF!</definedName>
    <definedName function="false" hidden="false" localSheetId="1" name="Excel_BuiltIn_Print_Area_13_1" vbProcedure="false">#REF!</definedName>
    <definedName function="false" hidden="false" localSheetId="1" name="Excel_BuiltIn_Print_Area_13_1_1" vbProcedure="false">#REF!</definedName>
    <definedName function="false" hidden="false" localSheetId="1" name="Excel_BuiltIn_Print_Area_14_1" vbProcedure="false">#REF!</definedName>
    <definedName function="false" hidden="false" localSheetId="1" name="Excel_BuiltIn_Print_Area_14_1_1" vbProcedure="false">#REF!</definedName>
    <definedName function="false" hidden="false" localSheetId="1" name="Excel_BuiltIn_Print_Area_15" vbProcedure="false">#REF!</definedName>
    <definedName function="false" hidden="false" localSheetId="1" name="Excel_BuiltIn_Print_Area_15_1" vbProcedure="false">#REF!</definedName>
    <definedName function="false" hidden="false" localSheetId="1" name="Excel_BuiltIn_Print_Area_15_1_1" vbProcedure="false">#REF!</definedName>
    <definedName function="false" hidden="false" localSheetId="1" name="Excel_BuiltIn_Print_Area_16_1" vbProcedure="false">#REF!</definedName>
    <definedName function="false" hidden="false" localSheetId="1" name="Excel_BuiltIn_Print_Area_16_1_1" vbProcedure="false">#REF!</definedName>
    <definedName function="false" hidden="false" localSheetId="1" name="Excel_BuiltIn_Print_Area_17" vbProcedure="false">#REF!</definedName>
    <definedName function="false" hidden="false" localSheetId="1" name="Excel_BuiltIn_Print_Area_17_1" vbProcedure="false">#REF!</definedName>
    <definedName function="false" hidden="false" localSheetId="1" name="Excel_BuiltIn_Print_Area_17_1_1" vbProcedure="false">#REF!</definedName>
    <definedName function="false" hidden="false" localSheetId="1" name="Excel_BuiltIn_Print_Area_18_1" vbProcedure="false">#REF!</definedName>
    <definedName function="false" hidden="false" localSheetId="1" name="Excel_BuiltIn_Print_Area_18_1_1" vbProcedure="false">#REF!</definedName>
    <definedName function="false" hidden="false" localSheetId="1" name="Excel_BuiltIn_Print_Area_19_1" vbProcedure="false">#REF!</definedName>
    <definedName function="false" hidden="false" localSheetId="1" name="Excel_BuiltIn_Print_Area_19_1_1" vbProcedure="false">#REF!</definedName>
    <definedName function="false" hidden="false" localSheetId="1" name="Excel_BuiltIn_Print_Area_1_1" vbProcedure="false">#REF!</definedName>
    <definedName function="false" hidden="false" localSheetId="1" name="Excel_BuiltIn_Print_Area_2" vbProcedure="false">#REF!</definedName>
    <definedName function="false" hidden="false" localSheetId="1" name="Excel_BuiltIn_Print_Area_20_1" vbProcedure="false">#REF!</definedName>
    <definedName function="false" hidden="false" localSheetId="1" name="Excel_BuiltIn_Print_Area_20_1_1" vbProcedure="false">#REF!</definedName>
    <definedName function="false" hidden="false" localSheetId="1" name="Excel_BuiltIn_Print_Area_21" vbProcedure="false">#REF!</definedName>
    <definedName function="false" hidden="false" localSheetId="1" name="Excel_BuiltIn_Print_Area_21_1" vbProcedure="false">#REF!</definedName>
    <definedName function="false" hidden="false" localSheetId="1" name="Excel_BuiltIn_Print_Area_21_1_1" vbProcedure="false">#REF!</definedName>
    <definedName function="false" hidden="false" localSheetId="1" name="Excel_BuiltIn_Print_Area_22" vbProcedure="false">#REF!</definedName>
    <definedName function="false" hidden="false" localSheetId="1" name="Excel_BuiltIn_Print_Area_22_1" vbProcedure="false">#REF!</definedName>
    <definedName function="false" hidden="false" localSheetId="1" name="Excel_BuiltIn_Print_Area_22_1_1" vbProcedure="false">#REF!</definedName>
    <definedName function="false" hidden="false" localSheetId="1" name="Excel_BuiltIn_Print_Area_23" vbProcedure="false">#REF!</definedName>
    <definedName function="false" hidden="false" localSheetId="1" name="Excel_BuiltIn_Print_Area_24" vbProcedure="false">#REF!</definedName>
    <definedName function="false" hidden="false" localSheetId="1" name="Excel_BuiltIn_Print_Area_24_1" vbProcedure="false">#REF!</definedName>
    <definedName function="false" hidden="false" localSheetId="1" name="Excel_BuiltIn_Print_Area_24_1_1" vbProcedure="false">#REF!</definedName>
    <definedName function="false" hidden="false" localSheetId="1" name="Excel_BuiltIn_Print_Area_25_1" vbProcedure="false">#REF!</definedName>
    <definedName function="false" hidden="false" localSheetId="1" name="Excel_BuiltIn_Print_Area_25_1_1" vbProcedure="false">#REF!</definedName>
    <definedName function="false" hidden="false" localSheetId="1" name="Excel_BuiltIn_Print_Area_26" vbProcedure="false">#REF!</definedName>
    <definedName function="false" hidden="false" localSheetId="1" name="Excel_BuiltIn_Print_Area_26_1" vbProcedure="false">#REF!</definedName>
    <definedName function="false" hidden="false" localSheetId="1" name="Excel_BuiltIn_Print_Area_27_1" vbProcedure="false">#REF!</definedName>
    <definedName function="false" hidden="false" localSheetId="1" name="Excel_BuiltIn_Print_Area_27_1_1" vbProcedure="false">#REF!</definedName>
    <definedName function="false" hidden="false" localSheetId="1" name="Excel_BuiltIn_Print_Area_28" vbProcedure="false">#REF!</definedName>
    <definedName function="false" hidden="false" localSheetId="1" name="Excel_BuiltIn_Print_Area_28_1" vbProcedure="false">#REF!</definedName>
    <definedName function="false" hidden="false" localSheetId="1" name="Excel_BuiltIn_Print_Area_29" vbProcedure="false">[115]DESMATAMENTO!$A$257</definedName>
    <definedName function="false" hidden="false" localSheetId="1" name="Excel_BuiltIn_Print_Area_29_1" vbProcedure="false">#REF!</definedName>
    <definedName function="false" hidden="false" localSheetId="1" name="Excel_BuiltIn_Print_Area_29_1_1" vbProcedure="false">#REF!</definedName>
    <definedName function="false" hidden="false" localSheetId="1" name="Excel_BuiltIn_Print_Area_2_10" vbProcedure="false">#REF!</definedName>
    <definedName function="false" hidden="false" localSheetId="1" name="Excel_BuiltIn_Print_Area_2_12" vbProcedure="false">#REF!</definedName>
    <definedName function="false" hidden="false" localSheetId="1" name="Excel_BuiltIn_Print_Area_2_1_1_1" vbProcedure="false">#REF!</definedName>
    <definedName function="false" hidden="false" localSheetId="1" name="Excel_BuiltIn_Print_Area_2_1_1_1_1" vbProcedure="false">#REF!</definedName>
    <definedName function="false" hidden="false" localSheetId="1" name="Excel_BuiltIn_Print_Area_2_1_1_1_1_1" vbProcedure="false">#REF!</definedName>
    <definedName function="false" hidden="false" localSheetId="1" name="Excel_BuiltIn_Print_Area_2_1_1_1_1_1_1" vbProcedure="false">#REF!</definedName>
    <definedName function="false" hidden="false" localSheetId="1" name="Excel_BuiltIn_Print_Area_2_1_1_1_1_1_1_1" vbProcedure="false">#REF!</definedName>
    <definedName function="false" hidden="false" localSheetId="1" name="Excel_BuiltIn_Print_Area_2_1_1_1_1_1_1_1_1" vbProcedure="false">#REF!</definedName>
    <definedName function="false" hidden="false" localSheetId="1" name="Excel_BuiltIn_Print_Area_2_1_1_1_1_1_1_1_1_1" vbProcedure="false">#REF!</definedName>
    <definedName function="false" hidden="false" localSheetId="1" name="Excel_BuiltIn_Print_Area_2_1_1_1_1_1_1_1_1_1_1" vbProcedure="false">#REF!</definedName>
    <definedName function="false" hidden="false" localSheetId="1" name="Excel_BuiltIn_Print_Area_2_1_1_1_1_1_1_1_1_1_1_1" vbProcedure="false">#REF!</definedName>
    <definedName function="false" hidden="false" localSheetId="1" name="Excel_BuiltIn_Print_Area_2_1_1_1_1_1_1_1_1_1_1_1_1" vbProcedure="false">#REF!</definedName>
    <definedName function="false" hidden="false" localSheetId="1" name="Excel_BuiltIn_Print_Area_2_1_1_1_1_1_1_1_1_1_1_1_1_1" vbProcedure="false">#REF!</definedName>
    <definedName function="false" hidden="false" localSheetId="1" name="Excel_BuiltIn_Print_Area_2_1_1_1_1_1_1_1_1_1_1_1_1_1_1" vbProcedure="false">#REF!</definedName>
    <definedName function="false" hidden="false" localSheetId="1" name="Excel_BuiltIn_Print_Area_2_1_1_1_1_1_1_1_1_1_1_1_1_1_1_1" vbProcedure="false">#REF!</definedName>
    <definedName function="false" hidden="false" localSheetId="1" name="Excel_BuiltIn_Print_Area_2_1_1_1_1_1_1_1_1_1_1_1_1_1_1_1_1" vbProcedure="false">#REF!</definedName>
    <definedName function="false" hidden="false" localSheetId="1" name="Excel_BuiltIn_Print_Area_2_9" vbProcedure="false">#REF!</definedName>
    <definedName function="false" hidden="false" localSheetId="1" name="Excel_BuiltIn_Print_Area_3" vbProcedure="false">#REF!</definedName>
    <definedName function="false" hidden="false" localSheetId="1" name="Excel_BuiltIn_Print_Area_30_1" vbProcedure="false">#REF!</definedName>
    <definedName function="false" hidden="false" localSheetId="1" name="Excel_BuiltIn_Print_Area_30_1_1" vbProcedure="false">#REF!</definedName>
    <definedName function="false" hidden="false" localSheetId="1" name="Excel_BuiltIn_Print_Area_31_1" vbProcedure="false">#REF!</definedName>
    <definedName function="false" hidden="false" localSheetId="1" name="Excel_BuiltIn_Print_Area_31_1_1" vbProcedure="false">#REF!</definedName>
    <definedName function="false" hidden="false" localSheetId="1" name="Excel_BuiltIn_Print_Area_35" vbProcedure="false">#REF!</definedName>
    <definedName function="false" hidden="false" localSheetId="1" name="Excel_BuiltIn_Print_Area_39_1" vbProcedure="false">#REF!</definedName>
    <definedName function="false" hidden="false" localSheetId="1" name="Excel_BuiltIn_Print_Area_3_1_1" vbProcedure="false">#REF!</definedName>
    <definedName function="false" hidden="false" localSheetId="1" name="Excel_BuiltIn_Print_Area_40_1" vbProcedure="false">#REF!</definedName>
    <definedName function="false" hidden="false" localSheetId="1" name="Excel_BuiltIn_Print_Area_40_1_1" vbProcedure="false">#REF!</definedName>
    <definedName function="false" hidden="false" localSheetId="1" name="Excel_BuiltIn_Print_Area_40_55" vbProcedure="false">#REF!</definedName>
    <definedName function="false" hidden="false" localSheetId="1" name="Excel_BuiltIn_Print_Area_41_1" vbProcedure="false">#REF!</definedName>
    <definedName function="false" hidden="false" localSheetId="1" name="Excel_BuiltIn_Print_Area_41_1_1" vbProcedure="false">#REF!</definedName>
    <definedName function="false" hidden="false" localSheetId="1" name="Excel_BuiltIn_Print_Area_41_1_1_1" vbProcedure="false">#REF!</definedName>
    <definedName function="false" hidden="false" localSheetId="1" name="Excel_BuiltIn_Print_Area_42_1" vbProcedure="false">#REF!</definedName>
    <definedName function="false" hidden="false" localSheetId="1" name="Excel_BuiltIn_Print_Area_43_1" vbProcedure="false">#REF!</definedName>
    <definedName function="false" hidden="false" localSheetId="1" name="Excel_BuiltIn_Print_Area_45" vbProcedure="false">#REF!</definedName>
    <definedName function="false" hidden="false" localSheetId="1" name="Excel_BuiltIn_Print_Area_45_1" vbProcedure="false">#REF!</definedName>
    <definedName function="false" hidden="false" localSheetId="1" name="Excel_BuiltIn_Print_Area_49" vbProcedure="false">#REF!</definedName>
    <definedName function="false" hidden="false" localSheetId="1" name="Excel_BuiltIn_Print_Area_49_1" vbProcedure="false">#REF!</definedName>
    <definedName function="false" hidden="false" localSheetId="1" name="Excel_BuiltIn_Print_Area_4_1" vbProcedure="false">#REF!</definedName>
    <definedName function="false" hidden="false" localSheetId="1" name="Excel_BuiltIn_Print_Area_4_1_1" vbProcedure="false">#REF!</definedName>
    <definedName function="false" hidden="false" localSheetId="1" name="Excel_BuiltIn_Print_Area_4_1_10" vbProcedure="false">#REF!</definedName>
    <definedName function="false" hidden="false" localSheetId="1" name="Excel_BuiltIn_Print_Area_4_1_12" vbProcedure="false">#REF!</definedName>
    <definedName function="false" hidden="false" localSheetId="1" name="Excel_BuiltIn_Print_Area_4_1_1_1" vbProcedure="false">#REF!</definedName>
    <definedName function="false" hidden="false" localSheetId="1" name="Excel_BuiltIn_Print_Area_4_1_1_10" vbProcedure="false">#REF!</definedName>
    <definedName function="false" hidden="false" localSheetId="1" name="Excel_BuiltIn_Print_Area_4_1_1_12" vbProcedure="false">#REF!</definedName>
    <definedName function="false" hidden="false" localSheetId="1" name="Excel_BuiltIn_Print_Area_4_1_1_9" vbProcedure="false">#REF!</definedName>
    <definedName function="false" hidden="false" localSheetId="1" name="Excel_BuiltIn_Print_Area_4_1_9" vbProcedure="false">#REF!</definedName>
    <definedName function="false" hidden="false" localSheetId="1" name="Excel_BuiltIn_Print_Area_5" vbProcedure="false">#REF!</definedName>
    <definedName function="false" hidden="false" localSheetId="1" name="Excel_BuiltIn_Print_Area_51" vbProcedure="false">#REF!</definedName>
    <definedName function="false" hidden="false" localSheetId="1" name="Excel_BuiltIn_Print_Area_51_1_1_55" vbProcedure="false">#REF!</definedName>
    <definedName function="false" hidden="false" localSheetId="1" name="Excel_BuiltIn_Print_Area_52" vbProcedure="false">#REF!</definedName>
    <definedName function="false" hidden="false" localSheetId="1" name="Excel_BuiltIn_Print_Area_52_1" vbProcedure="false">#REF!</definedName>
    <definedName function="false" hidden="false" localSheetId="1" name="Excel_BuiltIn_Print_Area_52_1_55" vbProcedure="false">#REF!</definedName>
    <definedName function="false" hidden="false" localSheetId="1" name="Excel_BuiltIn_Print_Area_53" vbProcedure="false">#REF!</definedName>
    <definedName function="false" hidden="false" localSheetId="1" name="Excel_BuiltIn_Print_Area_53_1" vbProcedure="false">#REF!</definedName>
    <definedName function="false" hidden="false" localSheetId="1" name="Excel_BuiltIn_Print_Area_53_1_1" vbProcedure="false">#REF!</definedName>
    <definedName function="false" hidden="false" localSheetId="1" name="Excel_BuiltIn_Print_Area_53_1_1_1" vbProcedure="false">#REF!</definedName>
    <definedName function="false" hidden="false" localSheetId="1" name="Excel_BuiltIn_Print_Area_53_1_1_1_1" vbProcedure="false">#REF!</definedName>
    <definedName function="false" hidden="false" localSheetId="1" name="Excel_BuiltIn_Print_Area_53_1_1_1_1_55" vbProcedure="false">#REF!</definedName>
    <definedName function="false" hidden="false" localSheetId="1" name="Excel_BuiltIn_Print_Area_53_1_1_1_55" vbProcedure="false">#REF!</definedName>
    <definedName function="false" hidden="false" localSheetId="1" name="Excel_BuiltIn_Print_Area_53_1_1_55" vbProcedure="false">#REF!</definedName>
    <definedName function="false" hidden="false" localSheetId="1" name="Excel_BuiltIn_Print_Area_53_1_55" vbProcedure="false">#REF!</definedName>
    <definedName function="false" hidden="false" localSheetId="1" name="Excel_BuiltIn_Print_Area_54" vbProcedure="false">#REF!</definedName>
    <definedName function="false" hidden="false" localSheetId="1" name="Excel_BuiltIn_Print_Area_54_1" vbProcedure="false">#REF!</definedName>
    <definedName function="false" hidden="false" localSheetId="1" name="Excel_BuiltIn_Print_Area_54_1_1" vbProcedure="false">#REF!</definedName>
    <definedName function="false" hidden="false" localSheetId="1" name="Excel_BuiltIn_Print_Area_54_1_1_1" vbProcedure="false">#REF!</definedName>
    <definedName function="false" hidden="false" localSheetId="1" name="Excel_BuiltIn_Print_Area_54_1_1_1_1" vbProcedure="false">#REF!</definedName>
    <definedName function="false" hidden="false" localSheetId="1" name="Excel_BuiltIn_Print_Area_54_1_1_1_1_1" vbProcedure="false">#REF!</definedName>
    <definedName function="false" hidden="false" localSheetId="1" name="Excel_BuiltIn_Print_Area_54_1_1_1_1_1_1" vbProcedure="false">#REF!</definedName>
    <definedName function="false" hidden="false" localSheetId="1" name="Excel_BuiltIn_Print_Area_54_1_1_1_55" vbProcedure="false">#REF!</definedName>
    <definedName function="false" hidden="false" localSheetId="1" name="Excel_BuiltIn_Print_Area_54_1_1_55" vbProcedure="false">#REF!</definedName>
    <definedName function="false" hidden="false" localSheetId="1" name="Excel_BuiltIn_Print_Area_54_1_55" vbProcedure="false">#REF!</definedName>
    <definedName function="false" hidden="false" localSheetId="1" name="Excel_BuiltIn_Print_Area_54_1_55_1" vbProcedure="false">#REF!</definedName>
    <definedName function="false" hidden="false" localSheetId="1" name="Excel_BuiltIn_Print_Area_55" vbProcedure="false">#REF!</definedName>
    <definedName function="false" hidden="false" localSheetId="1" name="Excel_BuiltIn_Print_Area_55_1" vbProcedure="false">#REF!</definedName>
    <definedName function="false" hidden="false" localSheetId="1" name="Excel_BuiltIn_Print_Area_55_1_1" vbProcedure="false">#REF!</definedName>
    <definedName function="false" hidden="false" localSheetId="1" name="Excel_BuiltIn_Print_Area_55_1_1_55" vbProcedure="false">#REF!</definedName>
    <definedName function="false" hidden="false" localSheetId="1" name="Excel_BuiltIn_Print_Area_55_1_55" vbProcedure="false">#REF!</definedName>
    <definedName function="false" hidden="false" localSheetId="1" name="Excel_BuiltIn_Print_Area_56" vbProcedure="false">#REF!</definedName>
    <definedName function="false" hidden="false" localSheetId="1" name="Excel_BuiltIn_Print_Area_56_1" vbProcedure="false">#REF!</definedName>
    <definedName function="false" hidden="false" localSheetId="1" name="Excel_BuiltIn_Print_Area_56_1_55" vbProcedure="false">#REF!</definedName>
    <definedName function="false" hidden="false" localSheetId="1" name="Excel_BuiltIn_Print_Area_57" vbProcedure="false">#REF!</definedName>
    <definedName function="false" hidden="false" localSheetId="1" name="Excel_BuiltIn_Print_Area_57_1" vbProcedure="false">#REF!</definedName>
    <definedName function="false" hidden="false" localSheetId="1" name="Excel_BuiltIn_Print_Area_57_1_55" vbProcedure="false">#REF!</definedName>
    <definedName function="false" hidden="false" localSheetId="1" name="Excel_BuiltIn_Print_Area_58" vbProcedure="false">#REF!</definedName>
    <definedName function="false" hidden="false" localSheetId="1" name="Excel_BuiltIn_Print_Area_58_1" vbProcedure="false">#REF!</definedName>
    <definedName function="false" hidden="false" localSheetId="1" name="Excel_BuiltIn_Print_Area_58_1_1" vbProcedure="false">#REF!</definedName>
    <definedName function="false" hidden="false" localSheetId="1" name="Excel_BuiltIn_Print_Area_58_55" vbProcedure="false">#REF!</definedName>
    <definedName function="false" hidden="false" localSheetId="1" name="Excel_BuiltIn_Print_Area_5_1" vbProcedure="false">#REF!</definedName>
    <definedName function="false" hidden="false" localSheetId="1" name="Excel_BuiltIn_Print_Area_5_1_1" vbProcedure="false">#REF!</definedName>
    <definedName function="false" hidden="false" localSheetId="1" name="Excel_BuiltIn_Print_Area_5_1_1_1" vbProcedure="false">#REF!</definedName>
    <definedName function="false" hidden="false" localSheetId="1" name="Excel_BuiltIn_Print_Area_6_1" vbProcedure="false">#REF!</definedName>
    <definedName function="false" hidden="false" localSheetId="1" name="Excel_BuiltIn_Print_Area_6_1_1" vbProcedure="false">#REF!</definedName>
    <definedName function="false" hidden="false" localSheetId="1" name="Excel_BuiltIn_Print_Area_6_1_1_1" vbProcedure="false">#REF!</definedName>
    <definedName function="false" hidden="false" localSheetId="1" name="Excel_BuiltIn_Print_Area_6_1_1_10" vbProcedure="false">#REF!</definedName>
    <definedName function="false" hidden="false" localSheetId="1" name="Excel_BuiltIn_Print_Area_6_1_1_12" vbProcedure="false">#REF!</definedName>
    <definedName function="false" hidden="false" localSheetId="1" name="Excel_BuiltIn_Print_Area_6_1_1_1_10" vbProcedure="false">#REF!</definedName>
    <definedName function="false" hidden="false" localSheetId="1" name="Excel_BuiltIn_Print_Area_6_1_1_1_12" vbProcedure="false">#REF!</definedName>
    <definedName function="false" hidden="false" localSheetId="1" name="Excel_BuiltIn_Print_Area_6_1_1_1_9" vbProcedure="false">#REF!</definedName>
    <definedName function="false" hidden="false" localSheetId="1" name="Excel_BuiltIn_Print_Area_6_1_1_9" vbProcedure="false">#REF!</definedName>
    <definedName function="false" hidden="false" localSheetId="1" name="Excel_BuiltIn_Print_Area_7_1" vbProcedure="false">#REF!</definedName>
    <definedName function="false" hidden="false" localSheetId="1" name="Excel_BuiltIn_Print_Area_7_14" vbProcedure="false">[116]reg_mec_fx_dm_!B$26113</definedName>
    <definedName function="false" hidden="false" localSheetId="1" name="Excel_BuiltIn_Print_Area_7_15" vbProcedure="false">[103]reg_mec_fx_dm_!B$26881</definedName>
    <definedName function="false" hidden="false" localSheetId="1" name="Excel_BuiltIn_Print_Area_7_19" vbProcedure="false">[103]reg_mec_fx_dm_!B$27649</definedName>
    <definedName function="false" hidden="false" localSheetId="1" name="Excel_BuiltIn_Print_Area_7_1_1" vbProcedure="false">#REF!</definedName>
    <definedName function="false" hidden="false" localSheetId="1" name="Excel_BuiltIn_Print_Area_7_25" vbProcedure="false">[116]reg_mec_fx_dm_!B$26113</definedName>
    <definedName function="false" hidden="false" localSheetId="1" name="Excel_BuiltIn_Print_Area_7_27" vbProcedure="false">[116]reg_mec_fx_dm_!B$26113</definedName>
    <definedName function="false" hidden="false" localSheetId="1" name="Excel_BuiltIn_Print_Area_7_28" vbProcedure="false">[116]reg_mec_fx_dm_!B$26881</definedName>
    <definedName function="false" hidden="false" localSheetId="1" name="Excel_BuiltIn_Print_Area_7_29" vbProcedure="false">[116]reg_mec_fx_dm_!B$27649</definedName>
    <definedName function="false" hidden="false" localSheetId="1" name="Excel_BuiltIn_Print_Area_7_31" vbProcedure="false">[116]reg_mec_fx_dm_!B$26113</definedName>
    <definedName function="false" hidden="false" localSheetId="1" name="Excel_BuiltIn_Print_Area_7_5" vbProcedure="false">[103]reg_mec_fx_dm_!B$26113</definedName>
    <definedName function="false" hidden="false" localSheetId="1" name="Excel_BuiltIn_Print_Area_8" vbProcedure="false">#REF!</definedName>
    <definedName function="false" hidden="false" localSheetId="1" name="Excel_BuiltIn_Print_Area_8_1" vbProcedure="false">#REF!</definedName>
    <definedName function="false" hidden="false" localSheetId="1" name="Excel_BuiltIn_Print_Area_8_1_1" vbProcedure="false">#REF!</definedName>
    <definedName function="false" hidden="false" localSheetId="1" name="Excel_BuiltIn_Print_Area_8_1_10" vbProcedure="false">#REF!</definedName>
    <definedName function="false" hidden="false" localSheetId="1" name="Excel_BuiltIn_Print_Area_9" vbProcedure="false">#REF!</definedName>
    <definedName function="false" hidden="false" localSheetId="1" name="Excel_BuiltIn_Print_Area_9_1" vbProcedure="false">#REF!</definedName>
    <definedName function="false" hidden="false" localSheetId="1" name="Excel_BuiltIn_Print_Area_9_1_1" vbProcedure="false">#REF!</definedName>
    <definedName function="false" hidden="false" localSheetId="1" name="Excel_BuiltIn_Print_Titles" vbProcedure="false">#REF!</definedName>
    <definedName function="false" hidden="false" localSheetId="1" name="Excel_BuiltIn_Print_Titles_1" vbProcedure="false">#REF!</definedName>
    <definedName function="false" hidden="false" localSheetId="1" name="Excel_BuiltIn_Print_Titles_10" vbProcedure="false">#REF!</definedName>
    <definedName function="false" hidden="false" localSheetId="1" name="Excel_BuiltIn_Print_Titles_11" vbProcedure="false">#REF!</definedName>
    <definedName function="false" hidden="false" localSheetId="1" name="Excel_BuiltIn_Print_Titles_12" vbProcedure="false">#REF!</definedName>
    <definedName function="false" hidden="false" localSheetId="1" name="Excel_BuiltIn_Print_Titles_12_1" vbProcedure="false">#REF!</definedName>
    <definedName function="false" hidden="false" localSheetId="1" name="Excel_BuiltIn_Print_Titles_13" vbProcedure="false">#REF!</definedName>
    <definedName function="false" hidden="false" localSheetId="1" name="Excel_BuiltIn_Print_Titles_13_1" vbProcedure="false">#REF!</definedName>
    <definedName function="false" hidden="false" localSheetId="1" name="Excel_BuiltIn_Print_Titles_14" vbProcedure="false">#REF!</definedName>
    <definedName function="false" hidden="false" localSheetId="1" name="Excel_BuiltIn_Print_Titles_15" vbProcedure="false">#REF!</definedName>
    <definedName function="false" hidden="false" localSheetId="1" name="Excel_BuiltIn_Print_Titles_16" vbProcedure="false">#REF!</definedName>
    <definedName function="false" hidden="false" localSheetId="1" name="Excel_BuiltIn_Print_Titles_17" vbProcedure="false">#REF!</definedName>
    <definedName function="false" hidden="false" localSheetId="1" name="Excel_BuiltIn_Print_Titles_1_1" vbProcedure="false">#REF!</definedName>
    <definedName function="false" hidden="false" localSheetId="1" name="Excel_BuiltIn_Print_Titles_1_10" vbProcedure="false">'[117]Carimbo de Nota'!$A$257</definedName>
    <definedName function="false" hidden="false" localSheetId="1" name="Excel_BuiltIn_Print_Titles_1_12" vbProcedure="false">'[117]Carimbo de Nota'!$A$257</definedName>
    <definedName function="false" hidden="false" localSheetId="1" name="Excel_BuiltIn_Print_Titles_1_3" vbProcedure="false">'[117]Carimbo de Nota'!B$27649</definedName>
    <definedName function="false" hidden="false" localSheetId="1" name="Excel_BuiltIn_Print_Titles_1_9" vbProcedure="false">'[117]Carimbo de Nota'!DF$27757</definedName>
    <definedName function="false" hidden="false" localSheetId="1" name="Excel_BuiltIn_Print_Titles_2" vbProcedure="false">#REF!</definedName>
    <definedName function="false" hidden="false" localSheetId="1" name="Excel_BuiltIn_Print_Titles_20" vbProcedure="false">('[23]Capa Resumo'!$A$1:$F$1048576,'[23]Capa Resumo'!$BN$66)</definedName>
    <definedName function="false" hidden="false" localSheetId="1" name="Excel_BuiltIn_Print_Titles_22" vbProcedure="false">('[118]Capa Resumo'!$A$1:$F$1048576,'[118]Capa Resumo'!$BJ$62)</definedName>
    <definedName function="false" hidden="false" localSheetId="1" name="Excel_BuiltIn_Print_Titles_27" vbProcedure="false">('[23]Capa Documentação'!$A$1:$F$1048576,'[23]Capa Documentação'!$GR$200)</definedName>
    <definedName function="false" hidden="false" localSheetId="1" name="Excel_BuiltIn_Print_Titles_28" vbProcedure="false">('[23]Capa Anexo I'!$A$1:$F$1048576,'[23]Capa Anexo I'!$BL$64)</definedName>
    <definedName function="false" hidden="false" localSheetId="1" name="Excel_BuiltIn_Print_Titles_2_10" vbProcedure="false">#REF!</definedName>
    <definedName function="false" hidden="false" localSheetId="1" name="Excel_BuiltIn_Print_Titles_2_12" vbProcedure="false">#REF!</definedName>
    <definedName function="false" hidden="false" localSheetId="1" name="Excel_BuiltIn_Print_Titles_2_3" vbProcedure="false">#REF!</definedName>
    <definedName function="false" hidden="false" localSheetId="1" name="Excel_BuiltIn_Print_Titles_2_9" vbProcedure="false">#REF!</definedName>
    <definedName function="false" hidden="false" localSheetId="1" name="Excel_BuiltIn_Print_Titles_30" vbProcedure="false">('[118]Capa Documentação'!$A$1:$F$1048576,'[118]Capa Documentação'!$BN$66)</definedName>
    <definedName function="false" hidden="false" localSheetId="1" name="Excel_BuiltIn_Print_Titles_31" vbProcedure="false">('[118]Capa Anexo I'!$A$1:$F$1048576,'[118]Capa Anexo I'!$GS$201)</definedName>
    <definedName function="false" hidden="false" localSheetId="1" name="Excel_BuiltIn_Print_Titles_32" vbProcedure="false">('[119]Capa Documentação'!$A$1:$F$1048576,'[119]Capa Documentação'!$GT$202)</definedName>
    <definedName function="false" hidden="false" localSheetId="1" name="Excel_BuiltIn_Print_Titles_33" vbProcedure="false">('[118]Capa Anexo II'!$A$1:$F$1048576,'[118]Capa Anexo II'!$GU$203)</definedName>
    <definedName function="false" hidden="false" localSheetId="1" name="Excel_BuiltIn_Print_Titles_34" vbProcedure="false">('[118]Capa Anexo III'!$A$1:$F$1048576,'[118]Capa Anexo III'!$GV$204)</definedName>
    <definedName function="false" hidden="false" localSheetId="1" name="Excel_BuiltIn_Print_Titles_35" vbProcedure="false">('[118]Capa Anexo IV'!$A$1:$F$1048576,'[118]Capa Anexo IV'!$GW$205)</definedName>
    <definedName function="false" hidden="false" localSheetId="1" name="Excel_BuiltIn_Print_Titles_36" vbProcedure="false">('[119]Capa Anexo III'!$A$1:$F$1048576,'[119]Capa Anexo III'!$GX$206)</definedName>
    <definedName function="false" hidden="false" localSheetId="1" name="Excel_BuiltIn_Print_Titles_37" vbProcedure="false">('[119]Capa Anexo IV'!$A$1:$F$1048576,'[119]Capa Anexo IV'!$GY$207)</definedName>
    <definedName function="false" hidden="false" localSheetId="1" name="Excel_BuiltIn_Print_Titles_4_1" vbProcedure="false">#REF!</definedName>
    <definedName function="false" hidden="false" localSheetId="1" name="Excel_BuiltIn_Print_Titles_4_10" vbProcedure="false">#REF!</definedName>
    <definedName function="false" hidden="false" localSheetId="1" name="Excel_BuiltIn_Print_Titles_4_12" vbProcedure="false">#REF!</definedName>
    <definedName function="false" hidden="false" localSheetId="1" name="Excel_BuiltIn_Print_Titles_4_9" vbProcedure="false">#REF!</definedName>
    <definedName function="false" hidden="false" localSheetId="1" name="Excel_BuiltIn_Print_Titles_5" vbProcedure="false">#REF!</definedName>
    <definedName function="false" hidden="false" localSheetId="1" name="Excel_BuiltIn_Print_Titles_64" vbProcedure="false">#REF!</definedName>
    <definedName function="false" hidden="false" localSheetId="1" name="Excel_BuiltIn_Print_Titles_6_1" vbProcedure="false">#REF!</definedName>
    <definedName function="false" hidden="false" localSheetId="1" name="Excel_BuiltIn_Print_Titles_6_1_1" vbProcedure="false">#REF!</definedName>
    <definedName function="false" hidden="false" localSheetId="1" name="Excel_BuiltIn_Print_Titles_6_1_10" vbProcedure="false">#REF!</definedName>
    <definedName function="false" hidden="false" localSheetId="1" name="Excel_BuiltIn_Print_Titles_6_1_12" vbProcedure="false">#REF!</definedName>
    <definedName function="false" hidden="false" localSheetId="1" name="Excel_BuiltIn_Print_Titles_6_1_1_10" vbProcedure="false">#REF!</definedName>
    <definedName function="false" hidden="false" localSheetId="1" name="Excel_BuiltIn_Print_Titles_6_1_1_12" vbProcedure="false">#REF!</definedName>
    <definedName function="false" hidden="false" localSheetId="1" name="Excel_BuiltIn_Print_Titles_6_1_1_1_1" vbProcedure="false">#REF!</definedName>
    <definedName function="false" hidden="false" localSheetId="1" name="Excel_BuiltIn_Print_Titles_6_1_1_1_1_10" vbProcedure="false">#REF!</definedName>
    <definedName function="false" hidden="false" localSheetId="1" name="Excel_BuiltIn_Print_Titles_6_1_1_1_1_12" vbProcedure="false">#REF!</definedName>
    <definedName function="false" hidden="false" localSheetId="1" name="Excel_BuiltIn_Print_Titles_6_1_1_1_1_9" vbProcedure="false">#REF!</definedName>
    <definedName function="false" hidden="false" localSheetId="1" name="Excel_BuiltIn_Print_Titles_6_1_1_9" vbProcedure="false">#REF!</definedName>
    <definedName function="false" hidden="false" localSheetId="1" name="Excel_BuiltIn_Print_Titles_6_1_9" vbProcedure="false">#REF!</definedName>
    <definedName function="false" hidden="false" localSheetId="1" name="Excel_BuiltIn_Print_Titles_7_1" vbProcedure="false">#REF!</definedName>
    <definedName function="false" hidden="false" localSheetId="1" name="Excel_BuiltIn_Print_Titles_8" vbProcedure="false">#REF!</definedName>
    <definedName function="false" hidden="false" localSheetId="1" name="Excel_BuiltIn_Print_Titles_8_1" vbProcedure="false">#REF!</definedName>
    <definedName function="false" hidden="false" localSheetId="1" name="Excel_BuiltIn_Print_Titles_9" vbProcedure="false">#REF!</definedName>
    <definedName function="false" hidden="false" localSheetId="1" name="Excel_BuiltIn_Print_Titles_9_1" vbProcedure="false">#REF!</definedName>
    <definedName function="false" hidden="false" localSheetId="1" name="Excel_BuiltIn_Recorder" vbProcedure="false">#REF!</definedName>
    <definedName function="false" hidden="false" localSheetId="1" name="Excel_BuiltIn__FilterDatabase_1" vbProcedure="false">#REF!</definedName>
    <definedName function="false" hidden="false" localSheetId="1" name="Excel_BuiltIn__FilterDatabase_10" vbProcedure="false">#REF!</definedName>
    <definedName function="false" hidden="false" localSheetId="1" name="Excel_BuiltIn__FilterDatabase_11" vbProcedure="false">#REF!</definedName>
    <definedName function="false" hidden="false" localSheetId="1" name="Excel_BuiltIn__FilterDatabase_12" vbProcedure="false">#REF!</definedName>
    <definedName function="false" hidden="false" localSheetId="1" name="Excel_BuiltIn__FilterDatabase_13" vbProcedure="false">#REF!</definedName>
    <definedName function="false" hidden="false" localSheetId="1" name="Excel_BuiltIn__FilterDatabase_14" vbProcedure="false">#REF!</definedName>
    <definedName function="false" hidden="false" localSheetId="1" name="Excel_BuiltIn__FilterDatabase_15" vbProcedure="false">#REF!</definedName>
    <definedName function="false" hidden="false" localSheetId="1" name="Excel_BuiltIn__FilterDatabase_16" vbProcedure="false">#REF!</definedName>
    <definedName function="false" hidden="false" localSheetId="1" name="Excel_BuiltIn__FilterDatabase_17" vbProcedure="false">#REF!</definedName>
    <definedName function="false" hidden="false" localSheetId="1" name="Excel_BuiltIn__FilterDatabase_18" vbProcedure="false">#REF!</definedName>
    <definedName function="false" hidden="false" localSheetId="1" name="Excel_BuiltIn__FilterDatabase_19" vbProcedure="false">#REF!</definedName>
    <definedName function="false" hidden="false" localSheetId="1" name="Excel_BuiltIn__FilterDatabase_1_1" vbProcedure="false">#REF!</definedName>
    <definedName function="false" hidden="false" localSheetId="1" name="Excel_BuiltIn__FilterDatabase_1_2" vbProcedure="false">#REF!</definedName>
    <definedName function="false" hidden="false" localSheetId="1" name="Excel_BuiltIn__FilterDatabase_1_3" vbProcedure="false">#REF!</definedName>
    <definedName function="false" hidden="false" localSheetId="1" name="Excel_BuiltIn__FilterDatabase_1_3_5" vbProcedure="false">#REF!</definedName>
    <definedName function="false" hidden="false" localSheetId="1" name="Excel_BuiltIn__FilterDatabase_2" vbProcedure="false">#REF!</definedName>
    <definedName function="false" hidden="false" localSheetId="1" name="Excel_BuiltIn__FilterDatabase_25" vbProcedure="false">#REF!</definedName>
    <definedName function="false" hidden="false" localSheetId="1" name="Excel_BuiltIn__FilterDatabase_3" vbProcedure="false">#REF!</definedName>
    <definedName function="false" hidden="false" localSheetId="1" name="Excel_BuiltIn__FilterDatabase_4" vbProcedure="false">#REF!</definedName>
    <definedName function="false" hidden="false" localSheetId="1" name="Excel_BuiltIn__FilterDatabase_44" vbProcedure="false">#REF!</definedName>
    <definedName function="false" hidden="false" localSheetId="1" name="Excel_BuiltIn__FilterDatabase_44_1" vbProcedure="false">#REF!</definedName>
    <definedName function="false" hidden="false" localSheetId="1" name="Excel_BuiltIn__FilterDatabase_45" vbProcedure="false">#REF!</definedName>
    <definedName function="false" hidden="false" localSheetId="1" name="Excel_BuiltIn__FilterDatabase_45_1" vbProcedure="false">#REF!</definedName>
    <definedName function="false" hidden="false" localSheetId="1" name="Excel_BuiltIn__FilterDatabase_5" vbProcedure="false">#REF!</definedName>
    <definedName function="false" hidden="false" localSheetId="1" name="Excel_BuiltIn__FilterDatabase_6" vbProcedure="false">#REF!</definedName>
    <definedName function="false" hidden="false" localSheetId="1" name="Excel_BuiltIn__FilterDatabase_7" vbProcedure="false">#REF!</definedName>
    <definedName function="false" hidden="false" localSheetId="1" name="Excel_BuiltIn__FilterDatabase_8" vbProcedure="false">#REF!</definedName>
    <definedName function="false" hidden="false" localSheetId="1" name="Excel_BuiltIn__FilterDatabase_9" vbProcedure="false">#REF!</definedName>
    <definedName function="false" hidden="false" localSheetId="1" name="exemplo" vbProcedure="false">#REF!</definedName>
    <definedName function="false" hidden="false" localSheetId="1" name="exibir_1000" vbProcedure="false">[93]!exibir_1000</definedName>
    <definedName function="false" hidden="false" localSheetId="1" name="Ext" vbProcedure="false">#REF!</definedName>
    <definedName function="false" hidden="false" localSheetId="1" name="EXTE" vbProcedure="false">#REF!</definedName>
    <definedName function="false" hidden="false" localSheetId="1" name="EXTEN" vbProcedure="false">[86]INVENTÁRIO!B$22785</definedName>
    <definedName function="false" hidden="false" localSheetId="1" name="Extens" vbProcedure="false">'[123]P A T O 98 D'!$A$9985</definedName>
    <definedName function="false" hidden="false" localSheetId="1" name="extensao" vbProcedure="false">#REF!</definedName>
    <definedName function="false" hidden="false" localSheetId="1" name="Extensaoo" vbProcedure="false">'[106]P A T O  D'!$A$1</definedName>
    <definedName function="false" hidden="false" localSheetId="1" name="extensao_10" vbProcedure="false">#REF!</definedName>
    <definedName function="false" hidden="false" localSheetId="1" name="extensao_12" vbProcedure="false">#REF!</definedName>
    <definedName function="false" hidden="false" localSheetId="1" name="Extensao_3" vbProcedure="false">'[105]P A T O  D'!$A$257</definedName>
    <definedName function="false" hidden="false" localSheetId="1" name="Extensao_4" vbProcedure="false">'[105]P A T O  D'!$A47618</definedName>
    <definedName function="false" hidden="false" localSheetId="1" name="Extensao_5" vbProcedure="false">'[105]P A T O  D'!$A$257</definedName>
    <definedName function="false" hidden="false" localSheetId="1" name="extensao_9" vbProcedure="false">#REF!</definedName>
    <definedName function="false" hidden="false" localSheetId="1" name="Extenss" vbProcedure="false">'[124]P A T O 98 D'!$FE$13217</definedName>
    <definedName function="false" hidden="false" localSheetId="1" name="Extens_3" vbProcedure="false">'[111]P A T O 98 D'!B$26113</definedName>
    <definedName function="false" hidden="false" localSheetId="1" name="Extens_4" vbProcedure="false">'[111]P A T O 98 D'!B$26881</definedName>
    <definedName function="false" hidden="false" localSheetId="1" name="Extens_5" vbProcedure="false">'[111]P A T O 98 D'!B$27649</definedName>
    <definedName function="false" hidden="false" localSheetId="1" name="Extensão" vbProcedure="false">#REF!</definedName>
    <definedName function="false" hidden="false" localSheetId="1" name="Extensão_1" vbProcedure="false">#REF!</definedName>
    <definedName function="false" hidden="false" localSheetId="1" name="Extensão_14" vbProcedure="false">#REF!</definedName>
    <definedName function="false" hidden="false" localSheetId="1" name="Extensão_15" vbProcedure="false">#REF!</definedName>
    <definedName function="false" hidden="false" localSheetId="1" name="Extensão_17" vbProcedure="false">#REF!</definedName>
    <definedName function="false" hidden="false" localSheetId="1" name="Extensão_2" vbProcedure="false">#REF!</definedName>
    <definedName function="false" hidden="false" localSheetId="1" name="Extensão_21" vbProcedure="false">#REF!</definedName>
    <definedName function="false" hidden="false" localSheetId="1" name="Extensão_3" vbProcedure="false">#REF!</definedName>
    <definedName function="false" hidden="false" localSheetId="1" name="Extensão_4" vbProcedure="false">#REF!</definedName>
    <definedName function="false" hidden="false" localSheetId="1" name="Extensão_4_1" vbProcedure="false">#REF!</definedName>
    <definedName function="false" hidden="false" localSheetId="1" name="Extensão_8" vbProcedure="false">#REF!</definedName>
    <definedName function="false" hidden="false" localSheetId="1" name="Extensão_9" vbProcedure="false">#REF!</definedName>
    <definedName function="false" hidden="false" localSheetId="1" name="ExtFaixa" vbProcedure="false">#REF!</definedName>
    <definedName function="false" hidden="false" localSheetId="1" name="ExtFaixa2" vbProcedure="false">'[10]P A T O 99 B'!$A$9985</definedName>
    <definedName function="false" hidden="false" localSheetId="1" name="ExtFaixa22" vbProcedure="false">'[38]P A T O 99 B'!DF$27757</definedName>
    <definedName function="false" hidden="false" localSheetId="1" name="ExtFaixa2_3" vbProcedure="false">'[37]P A T O 99 B'!B$26113</definedName>
    <definedName function="false" hidden="false" localSheetId="1" name="ExtFaixa2_4" vbProcedure="false">'[37]P A T O 99 B'!B$26881</definedName>
    <definedName function="false" hidden="false" localSheetId="1" name="ExtFaixa2_5" vbProcedure="false">'[37]P A T O 99 B'!B$27649</definedName>
    <definedName function="false" hidden="false" localSheetId="1" name="ExtFaixaa" vbProcedure="false">'[125]P A T O'!DF$27757</definedName>
    <definedName function="false" hidden="false" localSheetId="1" name="ExtFaixa_1" vbProcedure="false">'[122]P A T O 99 B'!B54530</definedName>
    <definedName function="false" hidden="false" localSheetId="1" name="ExtFaixa_3" vbProcedure="false">'[122]P A T O 99 B'!B$26113</definedName>
    <definedName function="false" hidden="false" localSheetId="1" name="ExtFaixa_4" vbProcedure="false">'[122]P A T O 99 B'!B$26881</definedName>
    <definedName function="false" hidden="false" localSheetId="1" name="ExtFaixa_5" vbProcedure="false">'[122]P A T O 99 B'!B$27649</definedName>
    <definedName function="false" hidden="false" localSheetId="1" name="EXTRA_CONTRATUAL" vbProcedure="false">#REF!</definedName>
    <definedName function="false" hidden="false" localSheetId="1" name="EXTRA_CONTRATUAL_10" vbProcedure="false">#REF!</definedName>
    <definedName function="false" hidden="false" localSheetId="1" name="EXTRA_CONTRATUAL_10_19" vbProcedure="false">#REF!</definedName>
    <definedName function="false" hidden="false" localSheetId="1" name="EXTRA_CONTRATUAL_17" vbProcedure="false">#REF!</definedName>
    <definedName function="false" hidden="false" localSheetId="1" name="EXTRA_CONTRATUAL_17_19" vbProcedure="false">#REF!</definedName>
    <definedName function="false" hidden="false" localSheetId="1" name="EXTRA_CONTRATUAL_19" vbProcedure="false">#REF!</definedName>
    <definedName function="false" hidden="false" localSheetId="1" name="EXTRA_CONTRATUAL_6" vbProcedure="false">#REF!</definedName>
    <definedName function="false" hidden="false" localSheetId="1" name="EXTRA_CONTRATUAL_6_19" vbProcedure="false">#REF!</definedName>
    <definedName function="false" hidden="false" localSheetId="1" name="EXTRA_CONTRATUAL_7" vbProcedure="false">#REF!</definedName>
    <definedName function="false" hidden="false" localSheetId="1" name="EXTRA_CONTRATUAL_7_19" vbProcedure="false">#REF!</definedName>
    <definedName function="false" hidden="false" localSheetId="1" name="EXTRA_CONTRATUAL_8" vbProcedure="false">#REF!</definedName>
    <definedName function="false" hidden="false" localSheetId="1" name="EXTRA_CONTRATUAL_8_19" vbProcedure="false">#REF!</definedName>
    <definedName function="false" hidden="false" localSheetId="1" name="EXTRA_CONTRATUAL_9" vbProcedure="false">#REF!</definedName>
    <definedName function="false" hidden="false" localSheetId="1" name="EXTRA_CONTRATUAL_9_19" vbProcedure="false">#REF!</definedName>
    <definedName function="false" hidden="false" localSheetId="1" name="Extt" vbProcedure="false">'[125]P A T O'!$A$257</definedName>
    <definedName function="false" hidden="false" localSheetId="1" name="ext_" vbProcedure="false">#REF!</definedName>
    <definedName function="false" hidden="false" localSheetId="1" name="Ext_1" vbProcedure="false">'[122]P A T O 99 B'!$A$257</definedName>
    <definedName function="false" hidden="false" localSheetId="1" name="Ext_3" vbProcedure="false">'[122]P A T O 99 B'!$A$1</definedName>
    <definedName function="false" hidden="false" localSheetId="1" name="Ext_4" vbProcedure="false">'[122]P A T O 99 B'!$A$1</definedName>
    <definedName function="false" hidden="false" localSheetId="1" name="Ext_5" vbProcedure="false">'[122]P A T O 99 B'!$A$1</definedName>
    <definedName function="false" hidden="false" localSheetId="1" name="EXT_TOTAL" vbProcedure="false">#REF!</definedName>
    <definedName function="false" hidden="false" localSheetId="1" name="Ext__de_pista_dupla" vbProcedure="false">#REF!</definedName>
    <definedName function="false" hidden="false" localSheetId="1" name="EXT__m" vbProcedure="false">'[42]Fresagem de Pista Ago-98'!$A$257</definedName>
    <definedName function="false" hidden="false" localSheetId="1" name="Ext___pista_simples" vbProcedure="false">#REF!</definedName>
    <definedName function="false" hidden="false" localSheetId="1" name="e__cm" vbProcedure="false">'[42]Fresagem de Pista Ago-98'!$A46594</definedName>
    <definedName function="false" hidden="false" localSheetId="1" name="FA" vbProcedure="false">#REF!</definedName>
    <definedName function="false" hidden="false" localSheetId="1" name="Faixa" vbProcedure="false">'[123]P A T O 98 D'!$A$1</definedName>
    <definedName function="false" hidden="false" localSheetId="1" name="Faixaa" vbProcedure="false">'[124]P A T O 98 D'!DF$27757</definedName>
    <definedName function="false" hidden="false" localSheetId="1" name="Faixa_3" vbProcedure="false">'[111]P A T O 98 D'!B$26113</definedName>
    <definedName function="false" hidden="false" localSheetId="1" name="Faixa_4" vbProcedure="false">'[111]P A T O 98 D'!B$26881</definedName>
    <definedName function="false" hidden="false" localSheetId="1" name="Faixa_5" vbProcedure="false">'[111]P A T O 98 D'!B$27649</definedName>
    <definedName function="false" hidden="false" localSheetId="1" name="Fase_07" vbProcedure="false">'[126]Medição (2'!DF$27757</definedName>
    <definedName function="false" hidden="false" localSheetId="1" name="FAT1_10" vbProcedure="false">#REF!</definedName>
    <definedName function="false" hidden="false" localSheetId="1" name="FAT1_11" vbProcedure="false">#REF!</definedName>
    <definedName function="false" hidden="false" localSheetId="1" name="FAT2_10" vbProcedure="false">#REF!</definedName>
    <definedName function="false" hidden="false" localSheetId="1" name="FAT2_11" vbProcedure="false">#REF!</definedName>
    <definedName function="false" hidden="false" localSheetId="1" name="fator" vbProcedure="false">#REF!</definedName>
    <definedName function="false" hidden="false" localSheetId="1" name="FATOR1" vbProcedure="false">[127]PLANILHA!$A$257</definedName>
    <definedName function="false" hidden="false" localSheetId="1" name="FATOR2" vbProcedure="false">[127]PLANILHA!$A$257</definedName>
    <definedName function="false" hidden="false" localSheetId="1" name="FATOR3" vbProcedure="false">[127]PLANILHA!$A$1</definedName>
    <definedName function="false" hidden="false" localSheetId="1" name="FATOR4" vbProcedure="false">[127]PLANILHA!$A$1</definedName>
    <definedName function="false" hidden="false" localSheetId="1" name="fc1a" vbProcedure="false">'[49]PRO-08'!$A$1</definedName>
    <definedName function="false" hidden="false" localSheetId="1" name="fc1a_24" vbProcedure="false">'[50]PRO-08'!$A$1</definedName>
    <definedName function="false" hidden="false" localSheetId="1" name="fc1a_25" vbProcedure="false">'[50]PRO-08'!$A$1</definedName>
    <definedName function="false" hidden="false" localSheetId="1" name="fc1a_26" vbProcedure="false">'[51]PRO-08'!$A$1</definedName>
    <definedName function="false" hidden="false" localSheetId="1" name="fc1a_27" vbProcedure="false">'[50]PRO-08'!$A$1</definedName>
    <definedName function="false" hidden="false" localSheetId="1" name="fc1a_29" vbProcedure="false">'[50]PRO-08'!$A$1</definedName>
    <definedName function="false" hidden="false" localSheetId="1" name="FC2A" vbProcedure="false">'[49]PRO-08'!$A$1</definedName>
    <definedName function="false" hidden="false" localSheetId="1" name="FC2A_24" vbProcedure="false">'[50]PRO-08'!$A$1</definedName>
    <definedName function="false" hidden="false" localSheetId="1" name="FC2A_25" vbProcedure="false">'[50]PRO-08'!$A$1</definedName>
    <definedName function="false" hidden="false" localSheetId="1" name="FC2A_26" vbProcedure="false">'[51]PRO-08'!$A$1</definedName>
    <definedName function="false" hidden="false" localSheetId="1" name="FC2A_27" vbProcedure="false">'[50]PRO-08'!$A$1</definedName>
    <definedName function="false" hidden="false" localSheetId="1" name="FC2A_29" vbProcedure="false">'[50]PRO-08'!$A$1</definedName>
    <definedName function="false" hidden="false" localSheetId="1" name="FC3A" vbProcedure="false">'[49]PRO-08'!$A$1</definedName>
    <definedName function="false" hidden="false" localSheetId="1" name="FC3A_24" vbProcedure="false">'[50]PRO-08'!$A$1</definedName>
    <definedName function="false" hidden="false" localSheetId="1" name="FC3A_25" vbProcedure="false">'[50]PRO-08'!$A$1</definedName>
    <definedName function="false" hidden="false" localSheetId="1" name="FC3A_26" vbProcedure="false">'[51]PRO-08'!$A$1</definedName>
    <definedName function="false" hidden="false" localSheetId="1" name="FC3A_27" vbProcedure="false">'[50]PRO-08'!$A$1</definedName>
    <definedName function="false" hidden="false" localSheetId="1" name="FC3A_29" vbProcedure="false">'[50]PRO-08'!$A$1</definedName>
    <definedName function="false" hidden="false" localSheetId="1" name="fdfd" vbProcedure="false">#REF!</definedName>
    <definedName function="false" hidden="false" localSheetId="1" name="FDFS12" vbProcedure="false">'[9]Paulo de Carvalho'!$A$10753</definedName>
    <definedName function="false" hidden="false" localSheetId="1" name="fdsafe" vbProcedure="false">#REF!</definedName>
    <definedName function="false" hidden="false" localSheetId="1" name="feriados" vbProcedure="false">#REF!</definedName>
    <definedName function="false" hidden="false" localSheetId="1" name="FEV00" vbProcedure="false">#REF!</definedName>
    <definedName function="false" hidden="false" localSheetId="1" name="FEVA" vbProcedure="false">#REF!</definedName>
    <definedName function="false" hidden="false" localSheetId="1" name="FF" vbProcedure="false">#REF!</definedName>
    <definedName function="false" hidden="false" localSheetId="1" name="FFDSA" vbProcedure="false">#REF!</definedName>
    <definedName function="false" hidden="false" localSheetId="1" name="fff" vbProcedure="false">'[105]P A T O  D'!$A$257</definedName>
    <definedName function="false" hidden="false" localSheetId="1" name="fffff" vbProcedure="false">[7]COMPOS1!$A$257</definedName>
    <definedName function="false" hidden="false" localSheetId="1" name="fffffffffffff" vbProcedure="false">'[42]Fresagem de Pista Ago-98'!$A$1</definedName>
    <definedName function="false" hidden="false" localSheetId="1" name="fgdfgdfg" vbProcedure="false">'[42]Fresagem de Pista Ago-98'!$A$1</definedName>
    <definedName function="false" hidden="false" localSheetId="1" name="fge" vbProcedure="false">'[37]P A T O 99 B'!$A$1</definedName>
    <definedName function="false" hidden="false" localSheetId="1" name="FGFG" vbProcedure="false">#REF!</definedName>
    <definedName function="false" hidden="false" localSheetId="1" name="fgjfghj" vbProcedure="false">'[126]Medição (2'!$A$769</definedName>
    <definedName function="false" hidden="false" localSheetId="1" name="Filtrar_1000" vbProcedure="false">[93]!Filtrar_1000</definedName>
    <definedName function="false" hidden="false" localSheetId="1" name="FIM_TRECHO" vbProcedure="false">#REF!</definedName>
    <definedName function="false" hidden="false" localSheetId="1" name="FINAL" vbProcedure="false">#REF!</definedName>
    <definedName function="false" hidden="false" localSheetId="1" name="FINAL_CM" vbProcedure="false">#REF!</definedName>
    <definedName function="false" hidden="false" localSheetId="1" name="FINAL_RCC" vbProcedure="false">#REF!</definedName>
    <definedName function="false" hidden="false" localSheetId="1" name="FINAL_RM" vbProcedure="false">#REF!</definedName>
    <definedName function="false" hidden="false" localSheetId="1" name="FINAL_RMA" vbProcedure="false">#REF!</definedName>
    <definedName function="false" hidden="false" localSheetId="1" name="FINAL_RMEC" vbProcedure="false">#REF!</definedName>
    <definedName function="false" hidden="false" localSheetId="1" name="FIRMA" vbProcedure="false">#REF!</definedName>
    <definedName function="false" hidden="false" localSheetId="1" name="firma1" vbProcedure="false">#REF!</definedName>
    <definedName function="false" hidden="false" localSheetId="1" name="firma1_10" vbProcedure="false">#REF!</definedName>
    <definedName function="false" hidden="false" localSheetId="1" name="firma1_12" vbProcedure="false">#REF!</definedName>
    <definedName function="false" hidden="false" localSheetId="1" name="firma1_3" vbProcedure="false">#REF!</definedName>
    <definedName function="false" hidden="false" localSheetId="1" name="firma1_4" vbProcedure="false">#REF!</definedName>
    <definedName function="false" hidden="false" localSheetId="1" name="firma1_9" vbProcedure="false">#REF!</definedName>
    <definedName function="false" hidden="false" localSheetId="1" name="firma2" vbProcedure="false">#REF!</definedName>
    <definedName function="false" hidden="false" localSheetId="1" name="firma2_10" vbProcedure="false">#REF!</definedName>
    <definedName function="false" hidden="false" localSheetId="1" name="firma2_12" vbProcedure="false">#REF!</definedName>
    <definedName function="false" hidden="false" localSheetId="1" name="firma2_3" vbProcedure="false">#REF!</definedName>
    <definedName function="false" hidden="false" localSheetId="1" name="firma2_4" vbProcedure="false">#REF!</definedName>
    <definedName function="false" hidden="false" localSheetId="1" name="firma2_9" vbProcedure="false">#REF!</definedName>
    <definedName function="false" hidden="false" localSheetId="1" name="FLU" vbProcedure="false">#REF!</definedName>
    <definedName function="false" hidden="false" localSheetId="1" name="fluxo" vbProcedure="false">'[1]450'!$A$1</definedName>
    <definedName function="false" hidden="false" localSheetId="1" name="fluxoo" vbProcedure="false">'[128]450'!$A$1537</definedName>
    <definedName function="false" hidden="false" localSheetId="1" name="folha" vbProcedure="false">#REF!</definedName>
    <definedName function="false" hidden="false" localSheetId="1" name="Folha2" vbProcedure="false">#REF!</definedName>
    <definedName function="false" hidden="false" localSheetId="1" name="Folha4" vbProcedure="false">#REF!</definedName>
    <definedName function="false" hidden="false" localSheetId="1" name="FORNECEDORES" vbProcedure="false">#REF!</definedName>
    <definedName function="false" hidden="false" localSheetId="1" name="FORNEC_CAP20" vbProcedure="false">#REF!</definedName>
    <definedName function="false" hidden="false" localSheetId="1" name="FORNEC_CAP20_10" vbProcedure="false">#REF!</definedName>
    <definedName function="false" hidden="false" localSheetId="1" name="FORNEC_CAP20_12" vbProcedure="false">#REF!</definedName>
    <definedName function="false" hidden="false" localSheetId="1" name="FORNEC_CAP20_9" vbProcedure="false">#REF!</definedName>
    <definedName function="false" hidden="false" localSheetId="1" name="FORNEC_CM30" vbProcedure="false">#REF!</definedName>
    <definedName function="false" hidden="false" localSheetId="1" name="FORNEC_CM30_10" vbProcedure="false">#REF!</definedName>
    <definedName function="false" hidden="false" localSheetId="1" name="FORNEC_CM30_12" vbProcedure="false">#REF!</definedName>
    <definedName function="false" hidden="false" localSheetId="1" name="FORNEC_CM30_9" vbProcedure="false">#REF!</definedName>
    <definedName function="false" hidden="false" localSheetId="1" name="fqfqfq" vbProcedure="false">#REF!</definedName>
    <definedName function="false" hidden="false" localSheetId="1" name="fqfqfwf" vbProcedure="false">#REF!</definedName>
    <definedName function="false" hidden="false" localSheetId="1" name="fqqfgvg" vbProcedure="false">#REF!</definedName>
    <definedName function="false" hidden="false" localSheetId="1" name="fqwffreq" vbProcedure="false">#REF!</definedName>
    <definedName function="false" hidden="false" localSheetId="1" name="FS" vbProcedure="false">#REF!</definedName>
    <definedName function="false" hidden="false" localSheetId="1" name="fuel" vbProcedure="false">#REF!</definedName>
    <definedName function="false" hidden="false" localSheetId="1" name="Função" vbProcedure="false">#REF!</definedName>
    <definedName function="false" hidden="false" localSheetId="1" name="FWEFW" vbProcedure="false">[130]QuQuant!$A$257</definedName>
    <definedName function="false" hidden="false" localSheetId="1" name="fwqdqe" vbProcedure="false">#REF!</definedName>
    <definedName function="false" hidden="false" localSheetId="1" name="GANGUE" vbProcedure="false">[8]PLMUSEU!B56322</definedName>
    <definedName function="false" hidden="false" localSheetId="1" name="gas" vbProcedure="false">#REF!</definedName>
    <definedName function="false" hidden="false" localSheetId="1" name="gbegg" vbProcedure="false">#REF!</definedName>
    <definedName function="false" hidden="false" localSheetId="1" name="GE" vbProcedure="false">#REF!</definedName>
    <definedName function="false" hidden="false" localSheetId="1" name="geggg" vbProcedure="false">#REF!</definedName>
    <definedName function="false" hidden="false" localSheetId="1" name="Generos_alimentícios" vbProcedure="false">#REF!</definedName>
    <definedName function="false" hidden="false" localSheetId="1" name="GEOVANI" vbProcedure="false">#REF!</definedName>
    <definedName function="false" hidden="false" localSheetId="1" name="GEOVANI2" vbProcedure="false">[132]PROJETO!$A$257</definedName>
    <definedName function="false" hidden="false" localSheetId="1" name="GEOVANI2_25" vbProcedure="false">[133]PROJETO!$A$257</definedName>
    <definedName function="false" hidden="false" localSheetId="1" name="GEOVANI_25" vbProcedure="false">#REF!</definedName>
    <definedName function="false" hidden="false" localSheetId="1" name="geral" vbProcedure="false">[68]RESUMO_AUT1!$A$1</definedName>
    <definedName function="false" hidden="false" localSheetId="1" name="gfdg" vbProcedure="false">[68]RESUMO_AUT1!$A$1</definedName>
    <definedName function="false" hidden="false" localSheetId="1" name="gfdgdfhgdh" vbProcedure="false">#REF!</definedName>
    <definedName function="false" hidden="false" localSheetId="1" name="GGG" vbProcedure="false">#REF!</definedName>
    <definedName function="false" hidden="false" localSheetId="1" name="GH" vbProcedure="false">#REF!</definedName>
    <definedName function="false" hidden="false" localSheetId="1" name="gjutrrew" vbProcedure="false">#REF!</definedName>
    <definedName function="false" hidden="false" localSheetId="1" name="GRADUADA" vbProcedure="false">#REF!</definedName>
    <definedName function="false" hidden="false" localSheetId="1" name="graf" vbProcedure="false">#REF!</definedName>
    <definedName function="false" hidden="false" localSheetId="1" name="graff" vbProcedure="false">'[134]FLUXO - EXECUÇÃO PRÓPRIA'!$A$257</definedName>
    <definedName function="false" hidden="false" localSheetId="1" name="GRONAGRAMA100C" vbProcedure="false">[8]PLMUSEU!$A$257</definedName>
    <definedName function="false" hidden="false" localSheetId="1" name="gsffgs" vbProcedure="false">[68]RESUMO_AUT1!$A$1</definedName>
    <definedName function="false" hidden="false" localSheetId="1" name="gsgg" vbProcedure="false">#REF!</definedName>
    <definedName function="false" hidden="false" localSheetId="1" name="gsggg" vbProcedure="false">#REF!</definedName>
    <definedName function="false" hidden="false" localSheetId="1" name="guh" vbProcedure="false">'[10]P A T O 99 B'!$A$1</definedName>
    <definedName function="false" hidden="false" localSheetId="1" name="Guias" vbProcedure="false">#REF!</definedName>
    <definedName function="false" hidden="false" localSheetId="1" name="gvwgvw" vbProcedure="false">#REF!</definedName>
    <definedName function="false" hidden="false" localSheetId="1" name="gwfgtrq" vbProcedure="false">#REF!</definedName>
    <definedName function="false" hidden="false" localSheetId="1" name="gwgg3" vbProcedure="false">#REF!</definedName>
    <definedName function="false" hidden="false" localSheetId="1" name="gwgwgg" vbProcedure="false">#REF!</definedName>
    <definedName function="false" hidden="false" localSheetId="1" name="gwwgwg" vbProcedure="false">#REF!</definedName>
    <definedName function="false" hidden="false" localSheetId="1" name="H1112118" vbProcedure="false">#REF!</definedName>
    <definedName function="false" hidden="false" localSheetId="1" name="H71d" vbProcedure="false">#REF!</definedName>
    <definedName function="false" hidden="false" localSheetId="1" name="hdsfavxc" vbProcedure="false">[135]Equipamentos!$A$257</definedName>
    <definedName function="false" hidden="false" localSheetId="1" name="HENC" vbProcedure="false">#REF!</definedName>
    <definedName function="false" hidden="false" localSheetId="1" name="hghg" vbProcedure="false">[67]PROJETO!B57602</definedName>
    <definedName function="false" hidden="false" localSheetId="1" name="hghgh" vbProcedure="false">'[42]Fresagem de Pista Ago-98'!$A$257</definedName>
    <definedName function="false" hidden="false" localSheetId="1" name="hhhhhhh" vbProcedure="false">'[42]Fresagem de Pista Ago-98'!$A$1</definedName>
    <definedName function="false" hidden="false" localSheetId="1" name="hi" vbProcedure="false">#REF!</definedName>
    <definedName function="false" hidden="false" localSheetId="1" name="hii" vbProcedure="false">#REF!</definedName>
    <definedName function="false" hidden="false" localSheetId="1" name="hi_24" vbProcedure="false">#REF!</definedName>
    <definedName function="false" hidden="false" localSheetId="1" name="hi_25" vbProcedure="false">#REF!</definedName>
    <definedName function="false" hidden="false" localSheetId="1" name="hi_26" vbProcedure="false">#REF!</definedName>
    <definedName function="false" hidden="false" localSheetId="1" name="hi_27" vbProcedure="false">#REF!</definedName>
    <definedName function="false" hidden="false" localSheetId="1" name="hi_29" vbProcedure="false">#REF!</definedName>
    <definedName function="false" hidden="false" localSheetId="1" name="hi_3" vbProcedure="false">#REF!</definedName>
    <definedName function="false" hidden="false" localSheetId="1" name="hi_4" vbProcedure="false">#REF!</definedName>
    <definedName function="false" hidden="false" localSheetId="1" name="HJ" vbProcedure="false">[46]!PassaExtenso</definedName>
    <definedName function="false" hidden="false" localSheetId="1" name="HJHB" vbProcedure="false">#REF!</definedName>
    <definedName function="false" hidden="false" localSheetId="1" name="HMOTO" vbProcedure="false">#REF!</definedName>
    <definedName function="false" hidden="false" localSheetId="1" name="hora" vbProcedure="false">#REF!</definedName>
    <definedName function="false" hidden="false" localSheetId="1" name="horaam" vbProcedure="false">#REF!</definedName>
    <definedName function="false" hidden="false" localSheetId="1" name="horaenc" vbProcedure="false">#REF!</definedName>
    <definedName function="false" hidden="false" localSheetId="1" name="horaseven" vbProcedure="false">#REF!</definedName>
    <definedName function="false" hidden="false" localSheetId="1" name="HP" vbProcedure="false">#REF!</definedName>
    <definedName function="false" hidden="false" localSheetId="1" name="HP_1" vbProcedure="false">#REF!</definedName>
    <definedName function="false" hidden="false" localSheetId="1" name="hsdjsg" vbProcedure="false">#REF!</definedName>
    <definedName function="false" hidden="false" localSheetId="1" name="HSERV" vbProcedure="false">#REF!</definedName>
    <definedName function="false" hidden="false" localSheetId="1" name="há" vbProcedure="false">#REF!</definedName>
    <definedName function="false" hidden="false" localSheetId="1" name="i" vbProcedure="false">#REF!</definedName>
    <definedName function="false" hidden="false" localSheetId="1" name="II" vbProcedure="false">#REF!</definedName>
    <definedName function="false" hidden="false" localSheetId="1" name="III" vbProcedure="false">[45]Equipamentos!$A$257</definedName>
    <definedName function="false" hidden="false" localSheetId="1" name="IM" vbProcedure="false">#REF!</definedName>
    <definedName function="false" hidden="false" localSheetId="1" name="IMM" vbProcedure="false">#REF!</definedName>
    <definedName function="false" hidden="false" localSheetId="1" name="imp" vbProcedure="false">#REF!</definedName>
    <definedName function="false" hidden="false" localSheetId="1" name="IMPP" vbProcedure="false">#REF!</definedName>
    <definedName function="false" hidden="false" localSheetId="1" name="IMPRIMACAO" vbProcedure="false">#REF!</definedName>
    <definedName function="false" hidden="false" localSheetId="1" name="IMPRIMAÇÃO" vbProcedure="false">#REF!</definedName>
    <definedName function="false" hidden="false" localSheetId="1" name="IMPRIMAÇÃO_10" vbProcedure="false">#REF!</definedName>
    <definedName function="false" hidden="false" localSheetId="1" name="IMPRIMAÇÃO_12" vbProcedure="false">#REF!</definedName>
    <definedName function="false" hidden="false" localSheetId="1" name="IMPRIMAÇÃO_9" vbProcedure="false">#REF!</definedName>
    <definedName function="false" hidden="false" localSheetId="1" name="IMP_" vbProcedure="false">#REF!</definedName>
    <definedName function="false" hidden="false" localSheetId="1" name="IMP_2" vbProcedure="false">#REF!</definedName>
    <definedName function="false" hidden="false" localSheetId="1" name="IM_25" vbProcedure="false">#REF!</definedName>
    <definedName function="false" hidden="false" localSheetId="1" name="IM_4" vbProcedure="false">#REF!</definedName>
    <definedName function="false" hidden="false" localSheetId="1" name="IND" vbProcedure="false">#REF!</definedName>
    <definedName function="false" hidden="false" localSheetId="1" name="INDI22" vbProcedure="false">#REF!</definedName>
    <definedName function="false" hidden="false" localSheetId="1" name="INDICE" vbProcedure="false">#REF!</definedName>
    <definedName function="false" hidden="false" localSheetId="1" name="indiceanterior" vbProcedure="false">'[136]P A T O'!$A$257</definedName>
    <definedName function="false" hidden="false" localSheetId="1" name="Indiceantigo" vbProcedure="false">'[136]P A T O'!$A$257</definedName>
    <definedName function="false" hidden="false" localSheetId="1" name="indiceatual" vbProcedure="false">'[136]P A T O'!B$17665</definedName>
    <definedName function="false" hidden="false" localSheetId="1" name="iniaterro" vbProcedure="false">#REF!</definedName>
    <definedName function="false" hidden="false" localSheetId="1" name="inic" vbProcedure="false">#REF!</definedName>
    <definedName function="false" hidden="false" localSheetId="1" name="INIC_TRECHO" vbProcedure="false">#REF!</definedName>
    <definedName function="false" hidden="false" localSheetId="1" name="Insumos" vbProcedure="false">#REF!</definedName>
    <definedName function="false" hidden="false" localSheetId="1" name="INSUMOSBETUMINOSOS" vbProcedure="false">#REF!</definedName>
    <definedName function="false" hidden="false" localSheetId="1" name="intervencoes" vbProcedure="false">[138]!PassaExtenso</definedName>
    <definedName function="false" hidden="false" localSheetId="1" name="Item" vbProcedure="false">#REF!</definedName>
    <definedName function="false" hidden="false" localSheetId="1" name="Itemm" vbProcedure="false">#REF!</definedName>
    <definedName function="false" hidden="false" localSheetId="1" name="Itens" vbProcedure="false">#REF!</definedName>
    <definedName function="false" hidden="false" localSheetId="1" name="izidro" vbProcedure="false">#REF!</definedName>
    <definedName function="false" hidden="false" localSheetId="1" name="I_21" vbProcedure="false">#REF!</definedName>
    <definedName function="false" hidden="false" localSheetId="1" name="I_2_17" vbProcedure="false">#REF!</definedName>
    <definedName function="false" hidden="false" localSheetId="1" name="I_2_21" vbProcedure="false">#REF!</definedName>
    <definedName function="false" hidden="false" localSheetId="1" name="I_3" vbProcedure="false">#REF!</definedName>
    <definedName function="false" hidden="false" localSheetId="1" name="I_3_17" vbProcedure="false">#REF!</definedName>
    <definedName function="false" hidden="false" localSheetId="1" name="I_3_21" vbProcedure="false">#REF!</definedName>
    <definedName function="false" hidden="false" localSheetId="1" name="I_4" vbProcedure="false">#REF!</definedName>
    <definedName function="false" hidden="false" localSheetId="1" name="I_4_17" vbProcedure="false">#REF!</definedName>
    <definedName function="false" hidden="false" localSheetId="1" name="I_4_21" vbProcedure="false">#REF!</definedName>
    <definedName function="false" hidden="false" localSheetId="1" name="I_DRE" vbProcedure="false">#REF!</definedName>
    <definedName function="false" hidden="false" localSheetId="1" name="I_DRE_02" vbProcedure="false">#REF!</definedName>
    <definedName function="false" hidden="false" localSheetId="1" name="I_MB" vbProcedure="false">#REF!</definedName>
    <definedName function="false" hidden="false" localSheetId="1" name="I_MB_02" vbProcedure="false">#REF!</definedName>
    <definedName function="false" hidden="false" localSheetId="1" name="I_PAV" vbProcedure="false">#REF!</definedName>
    <definedName function="false" hidden="false" localSheetId="1" name="I_PAV_02" vbProcedure="false">#REF!</definedName>
    <definedName function="false" hidden="false" localSheetId="1" name="I_TER" vbProcedure="false">#REF!</definedName>
    <definedName function="false" hidden="false" localSheetId="1" name="I_TER_02" vbProcedure="false">#REF!</definedName>
    <definedName function="false" hidden="false" localSheetId="1" name="JAN00" vbProcedure="false">#REF!</definedName>
    <definedName function="false" hidden="false" localSheetId="1" name="JANA" vbProcedure="false">#REF!</definedName>
    <definedName function="false" hidden="false" localSheetId="1" name="JAZIDA" vbProcedure="false">#REF!</definedName>
    <definedName function="false" hidden="false" localSheetId="1" name="Jazidas" vbProcedure="false">#REF!</definedName>
    <definedName function="false" hidden="false" localSheetId="1" name="jd" vbProcedure="false">'[28]8ª MP_BR-459'!$A$257</definedName>
    <definedName function="false" hidden="false" localSheetId="1" name="jesse" vbProcedure="false">#REF!</definedName>
    <definedName function="false" hidden="false" localSheetId="1" name="jhjdf" vbProcedure="false">'[37]P A T O 99 B'!$A$257</definedName>
    <definedName function="false" hidden="false" localSheetId="1" name="jjjjj" vbProcedure="false">'[42]Fresagem de Pista Ago-98'!$A$257</definedName>
    <definedName function="false" hidden="false" localSheetId="1" name="jjjjjjjjj" vbProcedure="false">#REF!</definedName>
    <definedName function="false" hidden="false" localSheetId="1" name="jjjjjmfsfsfs" vbProcedure="false">#REF!</definedName>
    <definedName function="false" hidden="false" localSheetId="1" name="jjjk" vbProcedure="false">#REF!</definedName>
    <definedName function="false" hidden="false" localSheetId="1" name="jN" vbProcedure="false">[56]Plan1!$A$1</definedName>
    <definedName function="false" hidden="false" localSheetId="1" name="João" vbProcedure="false">#REF!</definedName>
    <definedName function="false" hidden="false" localSheetId="1" name="JULA" vbProcedure="false">#REF!</definedName>
    <definedName function="false" hidden="false" localSheetId="1" name="jun00" vbProcedure="false">#REF!</definedName>
    <definedName function="false" hidden="false" localSheetId="1" name="JUNA" vbProcedure="false">#REF!</definedName>
    <definedName function="false" hidden="false" localSheetId="1" name="k" vbProcedure="false">#REF!</definedName>
    <definedName function="false" hidden="false" localSheetId="1" name="KDI_8807" vbProcedure="false">#REF!</definedName>
    <definedName function="false" hidden="false" localSheetId="1" name="kj" vbProcedure="false">'[42]Fresagem de Pista Ago-98'!$A$10753</definedName>
    <definedName function="false" hidden="false" localSheetId="1" name="kkk" vbProcedure="false">#REF!</definedName>
    <definedName function="false" hidden="false" localSheetId="1" name="KKKKK" vbProcedure="false">#REF!</definedName>
    <definedName function="false" hidden="false" localSheetId="1" name="km" vbProcedure="false">#REF!</definedName>
    <definedName function="false" hidden="false" localSheetId="1" name="kmf" vbProcedure="false">#REF!</definedName>
    <definedName function="false" hidden="false" localSheetId="1" name="KM_406_407" vbProcedure="false">#REF!</definedName>
    <definedName function="false" hidden="false" localSheetId="1" name="KM_DE_FAIXA" vbProcedure="false">#REF!</definedName>
    <definedName function="false" hidden="false" localSheetId="1" name="koae" vbProcedure="false">#REF!</definedName>
    <definedName function="false" hidden="false" localSheetId="1" name="KPAV" vbProcedure="false">#REF!</definedName>
    <definedName function="false" hidden="false" localSheetId="1" name="kpavi" vbProcedure="false">#REF!</definedName>
    <definedName function="false" hidden="false" localSheetId="1" name="KTER" vbProcedure="false">#REF!</definedName>
    <definedName function="false" hidden="false" localSheetId="1" name="kterra" vbProcedure="false">#REF!</definedName>
    <definedName function="false" hidden="false" localSheetId="1" name="kwh" vbProcedure="false">#REF!</definedName>
    <definedName function="false" hidden="false" localSheetId="1" name="LADO" vbProcedure="false">'[42]Fresagem de Pista Ago-98'!$A$1</definedName>
    <definedName function="false" hidden="false" localSheetId="1" name="LAG" vbProcedure="false">#REF!</definedName>
    <definedName function="false" hidden="false" localSheetId="1" name="LAMAG" vbProcedure="false">#REF!</definedName>
    <definedName function="false" hidden="false" localSheetId="1" name="LANÇAMENTOS" vbProcedure="false">#REF!</definedName>
    <definedName function="false" hidden="false" localSheetId="1" name="LARANJEIRAS" vbProcedure="false">#REF!</definedName>
    <definedName function="false" hidden="false" localSheetId="1" name="LARG" vbProcedure="false">'[42]Fresagem de Pista Ago-98'!$A$257</definedName>
    <definedName function="false" hidden="false" localSheetId="1" name="Largura_da_Faixa_de_Tráfego______________" vbProcedure="false">#REF!</definedName>
    <definedName function="false" hidden="false" localSheetId="1" name="LASTRO" vbProcedure="false">#NAME!LASTRO</definedName>
    <definedName function="false" hidden="false" localSheetId="1" name="LBU" vbProcedure="false">#REF!</definedName>
    <definedName function="false" hidden="false" localSheetId="1" name="LDA" vbProcedure="false">#REF!</definedName>
    <definedName function="false" hidden="false" localSheetId="1" name="LDIANTIGO" vbProcedure="false">'[136]P A T O'!$A$257</definedName>
    <definedName function="false" hidden="false" localSheetId="1" name="LDIATUAL" vbProcedure="false">'[136]P A T O'!$A$257</definedName>
    <definedName function="false" hidden="false" localSheetId="1" name="LDI_11" vbProcedure="false">#REF!</definedName>
    <definedName function="false" hidden="false" localSheetId="1" name="LDI_12" vbProcedure="false">#REF!</definedName>
    <definedName function="false" hidden="false" localSheetId="1" name="LDI_14" vbProcedure="false">#REF!</definedName>
    <definedName function="false" hidden="false" localSheetId="1" name="le" vbProcedure="false">#REF!</definedName>
    <definedName function="false" hidden="false" localSheetId="1" name="LIG" vbProcedure="false">#REF!</definedName>
    <definedName function="false" hidden="false" localSheetId="1" name="ligação" vbProcedure="false">[141]!PassaExtenso</definedName>
    <definedName function="false" hidden="false" localSheetId="1" name="LILASDRENA" vbProcedure="false">#REF!</definedName>
    <definedName function="false" hidden="false" localSheetId="1" name="LILASDRENAA" vbProcedure="false">#REF!</definedName>
    <definedName function="false" hidden="false" localSheetId="1" name="LILASDRENA_25" vbProcedure="false">#REF!</definedName>
    <definedName function="false" hidden="false" localSheetId="1" name="LILASDRENA_4" vbProcedure="false">#REF!</definedName>
    <definedName function="false" hidden="false" localSheetId="1" name="limpesa" vbProcedure="false">#REF!</definedName>
    <definedName function="false" hidden="false" localSheetId="1" name="LISTAGEM" vbProcedure="false">'[140]LD-PS-PMC-RMA'!$A$1</definedName>
    <definedName function="false" hidden="false" localSheetId="1" name="ljashdkj" vbProcedure="false">#REF!</definedName>
    <definedName function="false" hidden="false" localSheetId="1" name="LOC" vbProcedure="false">#REF!</definedName>
    <definedName function="false" hidden="false" localSheetId="1" name="lot" vbProcedure="false">#REF!</definedName>
    <definedName function="false" hidden="false" localSheetId="1" name="lote" vbProcedure="false">#REF!</definedName>
    <definedName function="false" hidden="false" localSheetId="1" name="lote_10" vbProcedure="false">#REF!</definedName>
    <definedName function="false" hidden="false" localSheetId="1" name="lote_12" vbProcedure="false">#REF!</definedName>
    <definedName function="false" hidden="false" localSheetId="1" name="lote_4" vbProcedure="false">#REF!</definedName>
    <definedName function="false" hidden="false" localSheetId="1" name="lote_9" vbProcedure="false">#REF!</definedName>
    <definedName function="false" hidden="false" localSheetId="1" name="LPTE" vbProcedure="false">#REF!</definedName>
    <definedName function="false" hidden="false" localSheetId="1" name="LSIND" vbProcedure="false">#REF!</definedName>
    <definedName function="false" hidden="false" localSheetId="1" name="LSMF" vbProcedure="false">#REF!</definedName>
    <definedName function="false" hidden="false" localSheetId="1" name="M" vbProcedure="false">#REF!</definedName>
    <definedName function="false" hidden="false" localSheetId="1" name="mai00" vbProcedure="false">#REF!</definedName>
    <definedName function="false" hidden="false" localSheetId="1" name="MAIA" vbProcedure="false">#REF!</definedName>
    <definedName function="false" hidden="false" localSheetId="1" name="MANOS" vbProcedure="false">'[10]P A T O 99 B'!$A$257</definedName>
    <definedName function="false" hidden="false" localSheetId="1" name="MAQSERV" vbProcedure="false">#REF!</definedName>
    <definedName function="false" hidden="false" localSheetId="1" name="MAQSERV048" vbProcedure="false">#REF!</definedName>
    <definedName function="false" hidden="false" localSheetId="1" name="MAR00" vbProcedure="false">#REF!</definedName>
    <definedName function="false" hidden="false" localSheetId="1" name="MARA" vbProcedure="false">#REF!</definedName>
    <definedName function="false" hidden="false" localSheetId="1" name="MARCAMOD" vbProcedure="false">#REF!</definedName>
    <definedName function="false" hidden="false" localSheetId="1" name="material" vbProcedure="false">#REF!</definedName>
    <definedName function="false" hidden="false" localSheetId="1" name="MATERIALBETUMINOSO1" vbProcedure="false">#REF!</definedName>
    <definedName function="false" hidden="false" localSheetId="1" name="material_4" vbProcedure="false">#REF!</definedName>
    <definedName function="false" hidden="false" localSheetId="1" name="material_6" vbProcedure="false">#REF!</definedName>
    <definedName function="false" hidden="false" localSheetId="1" name="material_7" vbProcedure="false">#REF!</definedName>
    <definedName function="false" hidden="false" localSheetId="1" name="material_8" vbProcedure="false">#REF!</definedName>
    <definedName function="false" hidden="false" localSheetId="1" name="material_9" vbProcedure="false">#REF!</definedName>
    <definedName function="false" hidden="false" localSheetId="1" name="MATRIZlimpa" vbProcedure="false">#REF!</definedName>
    <definedName function="false" hidden="false" localSheetId="1" name="MAU" vbProcedure="false">#REF!</definedName>
    <definedName function="false" hidden="false" localSheetId="1" name="Max" vbProcedure="false">COUNTIF(#REF!,"&lt;&gt;0")+3</definedName>
    <definedName function="false" hidden="false" localSheetId="1" name="MB" vbProcedure="false">#REF!</definedName>
    <definedName function="false" hidden="false" localSheetId="1" name="MBF" vbProcedure="false">#REF!</definedName>
    <definedName function="false" hidden="false" localSheetId="1" name="MBQA" vbProcedure="false">#REF!</definedName>
    <definedName function="false" hidden="false" localSheetId="1" name="MBQT" vbProcedure="false">#REF!</definedName>
    <definedName function="false" hidden="false" localSheetId="1" name="MEDD" vbProcedure="false">#REF!</definedName>
    <definedName function="false" hidden="false" localSheetId="1" name="Medição" vbProcedure="false">#REF!</definedName>
    <definedName function="false" hidden="false" localSheetId="1" name="Mediçãoo" vbProcedure="false">#REF!</definedName>
    <definedName function="false" hidden="false" localSheetId="1" name="Medição_25" vbProcedure="false">#REF!</definedName>
    <definedName function="false" hidden="false" localSheetId="1" name="Medição_4" vbProcedure="false">#REF!</definedName>
    <definedName function="false" hidden="false" localSheetId="1" name="MEIO_FIO" vbProcedure="false">#REF!</definedName>
    <definedName function="false" hidden="false" localSheetId="1" name="MERDA" vbProcedure="false">#NAME!MERDA</definedName>
    <definedName function="false" hidden="false" localSheetId="1" name="mes" vbProcedure="false">#REF!</definedName>
    <definedName function="false" hidden="false" localSheetId="1" name="mesoestrutura" vbProcedure="false">#REF!</definedName>
    <definedName function="false" hidden="false" localSheetId="1" name="mesoestrutura_1" vbProcedure="false">#REF!</definedName>
    <definedName function="false" hidden="false" localSheetId="1" name="mesoestrutura_10" vbProcedure="false">#REF!</definedName>
    <definedName function="false" hidden="false" localSheetId="1" name="mesoestrutura_12" vbProcedure="false">#REF!</definedName>
    <definedName function="false" hidden="false" localSheetId="1" name="mesoestrutura_2" vbProcedure="false">#REF!</definedName>
    <definedName function="false" hidden="false" localSheetId="1" name="mesoestrutura_3" vbProcedure="false">#REF!</definedName>
    <definedName function="false" hidden="false" localSheetId="1" name="mesoestrutura_4" vbProcedure="false">#REF!</definedName>
    <definedName function="false" hidden="false" localSheetId="1" name="mesoestrutura_9" vbProcedure="false">#REF!</definedName>
    <definedName function="false" hidden="false" localSheetId="1" name="mes_10" vbProcedure="false">#REF!</definedName>
    <definedName function="false" hidden="false" localSheetId="1" name="mes_12" vbProcedure="false">#REF!</definedName>
    <definedName function="false" hidden="false" localSheetId="1" name="mes_4" vbProcedure="false">#REF!</definedName>
    <definedName function="false" hidden="false" localSheetId="1" name="mes_9" vbProcedure="false">#REF!</definedName>
    <definedName function="false" hidden="false" localSheetId="1" name="Meu" vbProcedure="false">#REF!</definedName>
    <definedName function="false" hidden="false" localSheetId="1" name="Meu_10" vbProcedure="false">#REF!</definedName>
    <definedName function="false" hidden="false" localSheetId="1" name="Meu_12" vbProcedure="false">#REF!</definedName>
    <definedName function="false" hidden="false" localSheetId="1" name="Meu_3" vbProcedure="false">#REF!</definedName>
    <definedName function="false" hidden="false" localSheetId="1" name="Meu_9" vbProcedure="false">#REF!</definedName>
    <definedName function="false" hidden="false" localSheetId="1" name="MG" vbProcedure="false">#REF!</definedName>
    <definedName function="false" hidden="false" localSheetId="1" name="Micro" vbProcedure="false">#REF!</definedName>
    <definedName function="false" hidden="false" localSheetId="1" name="mine_inf_sens" vbProcedure="false">#REF!</definedName>
    <definedName function="false" hidden="false" localSheetId="1" name="mmmmm" vbProcedure="false">#REF!</definedName>
    <definedName function="false" hidden="false" localSheetId="1" name="MNM" vbProcedure="false">#REF!</definedName>
    <definedName function="false" hidden="false" localSheetId="1" name="mnmm" vbProcedure="false">#REF!</definedName>
    <definedName function="false" hidden="false" localSheetId="1" name="MO" vbProcedure="false">#REF!</definedName>
    <definedName function="false" hidden="false" localSheetId="1" name="Mob" vbProcedure="false">#REF!</definedName>
    <definedName function="false" hidden="false" localSheetId="1" name="mod1_ext" vbProcedure="false">#NAME!mod1_ext</definedName>
    <definedName function="false" hidden="false" localSheetId="1" name="Modalidade" vbProcedure="false">#REF!</definedName>
    <definedName function="false" hidden="false" localSheetId="1" name="Modelo" vbProcedure="false">#REF!</definedName>
    <definedName function="false" hidden="false" localSheetId="1" name="MODEXT" vbProcedure="false">#NAME!MODEXT</definedName>
    <definedName function="false" hidden="false" localSheetId="1" name="Moeda" vbProcedure="false">#REF!</definedName>
    <definedName function="false" hidden="false" localSheetId="1" name="MoedaVal" vbProcedure="false">#REF!</definedName>
    <definedName function="false" hidden="false" localSheetId="1" name="mont" vbProcedure="false">'[48]QTT  BETUM'!$A$1</definedName>
    <definedName function="false" hidden="false" localSheetId="1" name="MOTORISTA" vbProcedure="false">#REF!</definedName>
    <definedName function="false" hidden="false" localSheetId="1" name="Movimento" vbProcedure="false">#REF!</definedName>
    <definedName function="false" hidden="false" localSheetId="1" name="MP" vbProcedure="false">#REF!</definedName>
    <definedName function="false" hidden="false" localSheetId="1" name="MSICRO" vbProcedure="false">#REF!</definedName>
    <definedName function="false" hidden="false" localSheetId="1" name="MT__DEPARTAMENTO_NACIONAL_DE_ESTRADAS_DE_RODAGEM" vbProcedure="false">#REF!</definedName>
    <definedName function="false" hidden="false" localSheetId="1" name="MÊS_11" vbProcedure="false">#REF!</definedName>
    <definedName function="false" hidden="false" localSheetId="1" name="N28JANTA" vbProcedure="false">#REF!</definedName>
    <definedName function="false" hidden="false" localSheetId="1" name="NAOOO" vbProcedure="false">#REF!</definedName>
    <definedName function="false" hidden="false" localSheetId="1" name="NATUREZA" vbProcedure="false">#REF!</definedName>
    <definedName function="false" hidden="false" localSheetId="1" name="NColunas" vbProcedure="false">#REF!</definedName>
    <definedName function="false" hidden="false" localSheetId="1" name="NLinhasPagina" vbProcedure="false">#REF!</definedName>
    <definedName function="false" hidden="false" localSheetId="1" name="NLinhasRodape" vbProcedure="false">#REF!</definedName>
    <definedName function="false" hidden="false" localSheetId="1" name="nnn" vbProcedure="false">[45]Equipamentos!$A$257</definedName>
    <definedName function="false" hidden="false" localSheetId="1" name="nnyjh" vbProcedure="false">#REF!</definedName>
    <definedName function="false" hidden="false" localSheetId="1" name="nomes" vbProcedure="false">#REF!</definedName>
    <definedName function="false" hidden="false" localSheetId="1" name="NOQ_4348" vbProcedure="false">#REF!</definedName>
    <definedName function="false" hidden="false" localSheetId="1" name="NOVA" vbProcedure="false">#REF!</definedName>
    <definedName function="false" hidden="false" localSheetId="1" name="NOVO" vbProcedure="false">[145]PROJETO!$A$10753</definedName>
    <definedName function="false" hidden="false" localSheetId="1" name="NTEI" vbProcedure="false">'[49]PRO-08'!$A$257</definedName>
    <definedName function="false" hidden="false" localSheetId="1" name="NTEI_24" vbProcedure="false">'[50]PRO-08'!$A$1</definedName>
    <definedName function="false" hidden="false" localSheetId="1" name="NTEI_25" vbProcedure="false">'[50]PRO-08'!$A$1</definedName>
    <definedName function="false" hidden="false" localSheetId="1" name="NTEI_26" vbProcedure="false">'[51]PRO-08'!$A$1</definedName>
    <definedName function="false" hidden="false" localSheetId="1" name="NTEI_27" vbProcedure="false">'[50]PRO-08'!$A$1</definedName>
    <definedName function="false" hidden="false" localSheetId="1" name="NTEI_29" vbProcedure="false">'[50]PRO-08'!$A$1</definedName>
    <definedName function="false" hidden="false" localSheetId="1" name="ntnth" vbProcedure="false">#REF!</definedName>
    <definedName function="false" hidden="false" localSheetId="1" name="nyj" vbProcedure="false">#REF!</definedName>
    <definedName function="false" hidden="false" localSheetId="1" name="N_" vbProcedure="false">#REF!</definedName>
    <definedName function="false" hidden="false" localSheetId="1" name="N__" vbProcedure="false">#REF!</definedName>
    <definedName function="false" hidden="false" localSheetId="1" name="oac" vbProcedure="false">#REF!</definedName>
    <definedName function="false" hidden="false" localSheetId="1" name="oae" vbProcedure="false">#REF!</definedName>
    <definedName function="false" hidden="false" localSheetId="1" name="oae_1" vbProcedure="false">#REF!</definedName>
    <definedName function="false" hidden="false" localSheetId="1" name="oae_10" vbProcedure="false">#REF!</definedName>
    <definedName function="false" hidden="false" localSheetId="1" name="oae_12" vbProcedure="false">#REF!</definedName>
    <definedName function="false" hidden="false" localSheetId="1" name="oae_2" vbProcedure="false">#REF!</definedName>
    <definedName function="false" hidden="false" localSheetId="1" name="oae_3" vbProcedure="false">#REF!</definedName>
    <definedName function="false" hidden="false" localSheetId="1" name="oae_4" vbProcedure="false">#REF!</definedName>
    <definedName function="false" hidden="false" localSheetId="1" name="oae_9" vbProcedure="false">#REF!</definedName>
    <definedName function="false" hidden="false" localSheetId="1" name="OAE_MAR94" vbProcedure="false">#REF!</definedName>
    <definedName function="false" hidden="false" localSheetId="1" name="ocom" vbProcedure="false">#REF!</definedName>
    <definedName function="false" hidden="false" localSheetId="1" name="OOOOOOO" vbProcedure="false">'[1]Resumo Financeiro'!B$19969</definedName>
    <definedName function="false" hidden="false" localSheetId="1" name="OPA" vbProcedure="false">'[49]PRO-08'!$A$1025</definedName>
    <definedName function="false" hidden="false" localSheetId="1" name="OPA_24" vbProcedure="false">'[50]PRO-08'!$A$1</definedName>
    <definedName function="false" hidden="false" localSheetId="1" name="OPA_25" vbProcedure="false">'[50]PRO-08'!$A$1</definedName>
    <definedName function="false" hidden="false" localSheetId="1" name="OPA_26" vbProcedure="false">'[51]PRO-08'!$A$1</definedName>
    <definedName function="false" hidden="false" localSheetId="1" name="OPA_27" vbProcedure="false">'[50]PRO-08'!$A$1</definedName>
    <definedName function="false" hidden="false" localSheetId="1" name="OPA_29" vbProcedure="false">'[50]PRO-08'!$A$1</definedName>
    <definedName function="false" hidden="false" localSheetId="1" name="oracle" vbProcedure="false">#REF!</definedName>
    <definedName function="false" hidden="false" localSheetId="1" name="orcamento" vbProcedure="false">#REF!</definedName>
    <definedName function="false" hidden="false" localSheetId="1" name="orcrig" vbProcedure="false">#REF!</definedName>
    <definedName function="false" hidden="false" localSheetId="1" name="Ordem" vbProcedure="false">#REF!</definedName>
    <definedName function="false" hidden="false" localSheetId="1" name="Origem" vbProcedure="false">#REF!</definedName>
    <definedName function="false" hidden="false" localSheetId="1" name="orlando" vbProcedure="false">#REF!</definedName>
    <definedName function="false" hidden="false" localSheetId="1" name="ORÇA" vbProcedure="false">[148]ORÇAMENTO!$A38402</definedName>
    <definedName function="false" hidden="false" localSheetId="1" name="oss" vbProcedure="false">#REF!</definedName>
    <definedName function="false" hidden="false" localSheetId="1" name="OUTA" vbProcedure="false">#REF!</definedName>
    <definedName function="false" hidden="false" localSheetId="1" name="OUTR" vbProcedure="false">#REF!</definedName>
    <definedName function="false" hidden="false" localSheetId="1" name="OVER_FINAN" vbProcedure="false">#REF!</definedName>
    <definedName function="false" hidden="false" localSheetId="1" name="p" vbProcedure="false">'[151]Resumo Financeiro'!$A$10753</definedName>
    <definedName function="false" hidden="false" localSheetId="1" name="PACAP20MBQ" vbProcedure="false">#REF!</definedName>
    <definedName function="false" hidden="false" localSheetId="1" name="PACM30IMP" vbProcedure="false">#REF!</definedName>
    <definedName function="false" hidden="false" localSheetId="1" name="PACM30RP" vbProcedure="false">#REF!</definedName>
    <definedName function="false" hidden="false" localSheetId="1" name="PACM30TB" vbProcedure="false">#REF!</definedName>
    <definedName function="false" hidden="false" localSheetId="1" name="PAEMULCS" vbProcedure="false">#REF!</definedName>
    <definedName function="false" hidden="false" localSheetId="1" name="PAEMULTSD" vbProcedure="false">#REF!</definedName>
    <definedName function="false" hidden="false" localSheetId="1" name="PAEMULTSS" vbProcedure="false">#REF!</definedName>
    <definedName function="false" hidden="false" localSheetId="1" name="parametros" vbProcedure="false">#REF!</definedName>
    <definedName function="false" hidden="false" localSheetId="1" name="parametross" vbProcedure="false">#REF!</definedName>
    <definedName function="false" hidden="false" localSheetId="1" name="pARAPEITO" vbProcedure="false">[98]!PassaExtenso</definedName>
    <definedName function="false" hidden="false" localSheetId="1" name="PARG" vbProcedure="false">#REF!</definedName>
    <definedName function="false" hidden="false" localSheetId="1" name="PARL1CLAMAG" vbProcedure="false">#REF!</definedName>
    <definedName function="false" hidden="false" localSheetId="1" name="PARL1CMBF" vbProcedure="false">#REF!</definedName>
    <definedName function="false" hidden="false" localSheetId="1" name="PARR1CPL" vbProcedure="false">#REF!</definedName>
    <definedName function="false" hidden="false" localSheetId="1" name="PARR1CST" vbProcedure="false">#REF!</definedName>
    <definedName function="false" hidden="false" localSheetId="1" name="PassaExtenso" vbProcedure="false">[154]!PassaExtenso</definedName>
    <definedName function="false" hidden="false" localSheetId="1" name="PASSAGEIROS" vbProcedure="false">#REF!</definedName>
    <definedName function="false" hidden="false" localSheetId="1" name="pativar" vbProcedure="false">#REF!</definedName>
    <definedName function="false" hidden="false" localSheetId="1" name="pato" vbProcedure="false">#REF!</definedName>
    <definedName function="false" hidden="false" localSheetId="1" name="PATO1" vbProcedure="false">Plan1</definedName>
    <definedName function="false" hidden="false" localSheetId="1" name="PAUTO" vbProcedure="false">#REF!</definedName>
    <definedName function="false" hidden="false" localSheetId="1" name="PAV" vbProcedure="false">#REF!</definedName>
    <definedName function="false" hidden="false" localSheetId="1" name="PAVI" vbProcedure="false">#REF!</definedName>
    <definedName function="false" hidden="false" localSheetId="1" name="pavimentacao" vbProcedure="false">#REF!</definedName>
    <definedName function="false" hidden="false" localSheetId="1" name="pavimentacao_1" vbProcedure="false">#REF!</definedName>
    <definedName function="false" hidden="false" localSheetId="1" name="pavimentacao_10" vbProcedure="false">#REF!</definedName>
    <definedName function="false" hidden="false" localSheetId="1" name="pavimentacao_12" vbProcedure="false">#REF!</definedName>
    <definedName function="false" hidden="false" localSheetId="1" name="pavimentacao_2" vbProcedure="false">#REF!</definedName>
    <definedName function="false" hidden="false" localSheetId="1" name="pavimentacao_3" vbProcedure="false">#REF!</definedName>
    <definedName function="false" hidden="false" localSheetId="1" name="pavimentacao_4" vbProcedure="false">#REF!</definedName>
    <definedName function="false" hidden="false" localSheetId="1" name="pavimentacao_9" vbProcedure="false">#REF!</definedName>
    <definedName function="false" hidden="false" localSheetId="1" name="PAVIMENTONOVO" vbProcedure="false">[157]QuQuant!$A$257</definedName>
    <definedName function="false" hidden="false" localSheetId="1" name="PAVIMENTONOVO_25" vbProcedure="false">[157]QuQuant!$A$257</definedName>
    <definedName function="false" hidden="false" localSheetId="1" name="PAV_25" vbProcedure="false">[156]RESUMO_AUT1!$A$257</definedName>
    <definedName function="false" hidden="false" localSheetId="1" name="PAV_MAR94" vbProcedure="false">#REF!</definedName>
    <definedName function="false" hidden="false" localSheetId="1" name="PCAI" vbProcedure="false">#REF!</definedName>
    <definedName function="false" hidden="false" localSheetId="1" name="PCAP20" vbProcedure="false">#REF!</definedName>
    <definedName function="false" hidden="false" localSheetId="1" name="PCCARR" vbProcedure="false">#REF!</definedName>
    <definedName function="false" hidden="false" localSheetId="1" name="PCCP" vbProcedure="false">#REF!</definedName>
    <definedName function="false" hidden="false" localSheetId="1" name="PCD" vbProcedure="false">#REF!</definedName>
    <definedName function="false" hidden="false" localSheetId="1" name="PCDF" vbProcedure="false">#REF!</definedName>
    <definedName function="false" hidden="false" localSheetId="1" name="PCMN" vbProcedure="false">#REF!</definedName>
    <definedName function="false" hidden="false" localSheetId="1" name="PCS" vbProcedure="false">#REF!</definedName>
    <definedName function="false" hidden="false" localSheetId="1" name="PCSA" vbProcedure="false">#REF!</definedName>
    <definedName function="false" hidden="false" localSheetId="1" name="PCST" vbProcedure="false">#REF!</definedName>
    <definedName function="false" hidden="false" localSheetId="1" name="PDBU" vbProcedure="false">#REF!</definedName>
    <definedName function="false" hidden="false" localSheetId="1" name="PDCA" vbProcedure="false">#REF!</definedName>
    <definedName function="false" hidden="false" localSheetId="1" name="PEA" vbProcedure="false">#REF!</definedName>
    <definedName function="false" hidden="false" localSheetId="1" name="pedr" vbProcedure="false">'[48]QTT  BETUM'!$A38402</definedName>
    <definedName function="false" hidden="false" localSheetId="1" name="PEDREIRA" vbProcedure="false">#REF!</definedName>
    <definedName function="false" hidden="false" localSheetId="1" name="PEDR_PISTA" vbProcedure="false">#REF!</definedName>
    <definedName function="false" hidden="false" localSheetId="1" name="PED_PISTA" vbProcedure="false">#REF!</definedName>
    <definedName function="false" hidden="false" localSheetId="1" name="PEJ" vbProcedure="false">#REF!</definedName>
    <definedName function="false" hidden="false" localSheetId="1" name="PEMN" vbProcedure="false">#REF!</definedName>
    <definedName function="false" hidden="false" localSheetId="1" name="PercResid_" vbProcedure="false">#REF!</definedName>
    <definedName function="false" hidden="false" localSheetId="1" name="Período" vbProcedure="false">OFFSET('[43]Base da curva'!$CK$89,1,0,COUNT('[43]Base da curva'!$R$1:$R$1048576),1)</definedName>
    <definedName function="false" hidden="false" localSheetId="1" name="pesquisa" vbProcedure="false">#REF!</definedName>
    <definedName function="false" hidden="false" localSheetId="1" name="pesquisa1" vbProcedure="false">#REF!</definedName>
    <definedName function="false" hidden="false" localSheetId="1" name="pesquisaa" vbProcedure="false">#REF!</definedName>
    <definedName function="false" hidden="false" localSheetId="1" name="pesquisa_25" vbProcedure="false">#REF!</definedName>
    <definedName function="false" hidden="false" localSheetId="1" name="pesquisa_4" vbProcedure="false">#REF!</definedName>
    <definedName function="false" hidden="false" localSheetId="1" name="PESSO" vbProcedure="false">#REF!</definedName>
    <definedName function="false" hidden="false" localSheetId="1" name="pessoal" vbProcedure="false">#REF!</definedName>
    <definedName function="false" hidden="false" localSheetId="1" name="PESSO_25" vbProcedure="false">#REF!</definedName>
    <definedName function="false" hidden="false" localSheetId="1" name="pint" vbProcedure="false">'[48]QTT  BETUM'!$A$1</definedName>
    <definedName function="false" hidden="false" localSheetId="1" name="Pintura" vbProcedure="false">#REF!</definedName>
    <definedName function="false" hidden="false" localSheetId="1" name="PISTAPDLD" vbProcedure="false">#REF!</definedName>
    <definedName function="false" hidden="false" localSheetId="1" name="PISTAPDLE" vbProcedure="false">#REF!</definedName>
    <definedName function="false" hidden="false" localSheetId="1" name="PISTAPELD" vbProcedure="false">#REF!</definedName>
    <definedName function="false" hidden="false" localSheetId="1" name="PISTAPELE" vbProcedure="false">#REF!</definedName>
    <definedName function="false" hidden="false" localSheetId="1" name="PIV" vbProcedure="false">#REF!</definedName>
    <definedName function="false" hidden="false" localSheetId="1" name="pl" vbProcedure="false">#REF!</definedName>
    <definedName function="false" hidden="false" localSheetId="1" name="PL1_25" vbProcedure="false">#REF!</definedName>
    <definedName function="false" hidden="false" localSheetId="1" name="Plan1" vbProcedure="false">#REF!</definedName>
    <definedName function="false" hidden="false" localSheetId="1" name="PLANEJADA" vbProcedure="false">#REF!</definedName>
    <definedName function="false" hidden="false" localSheetId="1" name="Planilha" vbProcedure="false">#REF!</definedName>
    <definedName function="false" hidden="false" localSheetId="1" name="PlanilhasOriginais" vbProcedure="false">#REF!</definedName>
    <definedName function="false" hidden="false" localSheetId="1" name="plano" vbProcedure="false">#REF!</definedName>
    <definedName function="false" hidden="false" localSheetId="1" name="Plapla" vbProcedure="false">[159]RMLE157!$A$257</definedName>
    <definedName function="false" hidden="false" localSheetId="1" name="PLBU" vbProcedure="false">#REF!</definedName>
    <definedName function="false" hidden="false" localSheetId="1" name="PLDA" vbProcedure="false">#REF!</definedName>
    <definedName function="false" hidden="false" localSheetId="1" name="PLL" vbProcedure="false">#REF!</definedName>
    <definedName function="false" hidden="false" localSheetId="1" name="plnilha" vbProcedure="false">[8]PLMUSEU!$A$8961</definedName>
    <definedName function="false" hidden="false" localSheetId="1" name="PLPTE" vbProcedure="false">#REF!</definedName>
    <definedName function="false" hidden="false" localSheetId="1" name="PLSM" vbProcedure="false">#REF!</definedName>
    <definedName function="false" hidden="false" localSheetId="1" name="PLT" vbProcedure="false">#REF!</definedName>
    <definedName function="false" hidden="false" localSheetId="1" name="PL_25" vbProcedure="false">#REF!</definedName>
    <definedName function="false" hidden="false" localSheetId="1" name="PL_4" vbProcedure="false">#REF!</definedName>
    <definedName function="false" hidden="false" localSheetId="1" name="PMBF" vbProcedure="false">#REF!</definedName>
    <definedName function="false" hidden="false" localSheetId="1" name="PMBQ" vbProcedure="false">#REF!</definedName>
    <definedName function="false" hidden="false" localSheetId="1" name="PMBQA" vbProcedure="false">#REF!</definedName>
    <definedName function="false" hidden="false" localSheetId="1" name="PMBQT" vbProcedure="false">#REF!</definedName>
    <definedName function="false" hidden="false" localSheetId="1" name="PMD" vbProcedure="false">#REF!</definedName>
    <definedName function="false" hidden="false" localSheetId="1" name="PO" vbProcedure="false">'[28]8ª MP_BR-459'!$A$1</definedName>
    <definedName function="false" hidden="false" localSheetId="1" name="portugal" vbProcedure="false">#REF!</definedName>
    <definedName function="false" hidden="false" localSheetId="1" name="Posição" vbProcedure="false">#REF!</definedName>
    <definedName function="false" hidden="false" localSheetId="1" name="Potencia" vbProcedure="false">#REF!</definedName>
    <definedName function="false" hidden="false" localSheetId="1" name="PO_10" vbProcedure="false">'[160]8ª MP_BR_459'!$A$3585</definedName>
    <definedName function="false" hidden="false" localSheetId="1" name="PO_12" vbProcedure="false">'[160]8ª MP_BR_459'!$A$1</definedName>
    <definedName function="false" hidden="false" localSheetId="1" name="PO_3" vbProcedure="false">'[160]8ª MP_BR_459'!$A$1</definedName>
    <definedName function="false" hidden="false" localSheetId="1" name="PO_9" vbProcedure="false">'[160]8ª MP_BR_459'!$A$1</definedName>
    <definedName function="false" hidden="false" localSheetId="1" name="PP" vbProcedure="false">'[1]Resumo Financeiro'!$A$257</definedName>
    <definedName function="false" hidden="false" localSheetId="1" name="PPEN" vbProcedure="false">#REF!</definedName>
    <definedName function="false" hidden="false" localSheetId="1" name="PPL" vbProcedure="false">#REF!</definedName>
    <definedName function="false" hidden="false" localSheetId="1" name="PPLA" vbProcedure="false">#REF!</definedName>
    <definedName function="false" hidden="false" localSheetId="1" name="PPLT" vbProcedure="false">#REF!</definedName>
    <definedName function="false" hidden="false" localSheetId="1" name="PPP" vbProcedure="false">#REF!</definedName>
    <definedName function="false" hidden="false" localSheetId="1" name="PRA" vbProcedure="false">#REF!</definedName>
    <definedName function="false" hidden="false" localSheetId="1" name="Prazo" vbProcedure="false">#REF!</definedName>
    <definedName function="false" hidden="false" localSheetId="1" name="PRBQ" vbProcedure="false">#REF!</definedName>
    <definedName function="false" hidden="false" localSheetId="1" name="PRCB" vbProcedure="false">#REF!</definedName>
    <definedName function="false" hidden="false" localSheetId="1" name="PRCC" vbProcedure="false">#REF!</definedName>
    <definedName function="false" hidden="false" localSheetId="1" name="PRCCL" vbProcedure="false">#REF!</definedName>
    <definedName function="false" hidden="false" localSheetId="1" name="PRE" vbProcedure="false">#REF!</definedName>
    <definedName function="false" hidden="false" localSheetId="1" name="preco1" vbProcedure="false">#REF!</definedName>
    <definedName function="false" hidden="false" localSheetId="1" name="PRECP" vbProcedure="false">#REF!</definedName>
    <definedName function="false" hidden="false" localSheetId="1" name="PRECREV" vbProcedure="false">#REF!</definedName>
    <definedName function="false" hidden="false" localSheetId="1" name="pref" vbProcedure="false">#REF!</definedName>
    <definedName function="false" hidden="false" localSheetId="1" name="PREMN" vbProcedure="false">#REF!</definedName>
    <definedName function="false" hidden="false" localSheetId="1" name="Previsto" vbProcedure="false">OFFSET('[43]Base da curva'!$CK$89,1,0,COUNT('[43]Base da curva'!$U$1:$U$1048576),1)</definedName>
    <definedName function="false" hidden="false" localSheetId="1" name="Previsto_Acumulado" vbProcedure="false">OFFSET('[43]Base da curva'!$CK$89,1,0,COUNT('[43]Base da curva'!$X$1:$X$1048576),1)</definedName>
    <definedName function="false" hidden="false" localSheetId="1" name="pre_marc" vbProcedure="false">'[48]QTT  BETUM'!B$21505</definedName>
    <definedName function="false" hidden="false" localSheetId="1" name="PREÇOS_10" vbProcedure="false">#REF!</definedName>
    <definedName function="false" hidden="false" localSheetId="1" name="PREÇOS_17" vbProcedure="false">#REF!</definedName>
    <definedName function="false" hidden="false" localSheetId="1" name="PREÇOS_6" vbProcedure="false">#REF!</definedName>
    <definedName function="false" hidden="false" localSheetId="1" name="PREÇOS_7" vbProcedure="false">#REF!</definedName>
    <definedName function="false" hidden="false" localSheetId="1" name="PREÇOS_8" vbProcedure="false">#REF!</definedName>
    <definedName function="false" hidden="false" localSheetId="1" name="PREÇOS_9" vbProcedure="false">#REF!</definedName>
    <definedName function="false" hidden="false" localSheetId="1" name="Preço_Improd_" vbProcedure="false">#REF!</definedName>
    <definedName function="false" hidden="false" localSheetId="1" name="Preço_parcial" vbProcedure="false">#REF!</definedName>
    <definedName function="false" hidden="false" localSheetId="1" name="Preço_prod_" vbProcedure="false">#REF!</definedName>
    <definedName function="false" hidden="false" localSheetId="1" name="PRGC" vbProcedure="false">#REF!</definedName>
    <definedName function="false" hidden="false" localSheetId="1" name="primeira" vbProcedure="false">#REF!</definedName>
    <definedName function="false" hidden="false" localSheetId="1" name="primeiraa" vbProcedure="false">#REF!</definedName>
    <definedName function="false" hidden="false" localSheetId="1" name="PrimeiraCamadaFinal" vbProcedure="false">#REF!</definedName>
    <definedName function="false" hidden="false" localSheetId="1" name="primeira_3" vbProcedure="false">#REF!</definedName>
    <definedName function="false" hidden="false" localSheetId="1" name="primeira_4" vbProcedure="false">#REF!</definedName>
    <definedName function="false" hidden="false" localSheetId="1" name="primeira_5" vbProcedure="false">#REF!</definedName>
    <definedName function="false" hidden="false" localSheetId="1" name="PRINC_" vbProcedure="false">#REF!</definedName>
    <definedName function="false" hidden="false" localSheetId="1" name="Print" vbProcedure="false">'[1]'!$A$257</definedName>
    <definedName function="false" hidden="false" localSheetId="1" name="Print_1" vbProcedure="false">[164]QuQuant!$A$257</definedName>
    <definedName function="false" hidden="false" localSheetId="1" name="Print_10" vbProcedure="false">[64]QuQuant!$A$1</definedName>
    <definedName function="false" hidden="false" localSheetId="1" name="Print_12" vbProcedure="false">[64]QuQuant!$A$1</definedName>
    <definedName function="false" hidden="false" localSheetId="1" name="Print_2" vbProcedure="false">[164]QuQuant!$A$1</definedName>
    <definedName function="false" hidden="false" localSheetId="1" name="Print_25" vbProcedure="false">[130]QuQuant!$A$1</definedName>
    <definedName function="false" hidden="false" localSheetId="1" name="Print_3" vbProcedure="false">[64]QuQuant!$A$1</definedName>
    <definedName function="false" hidden="false" localSheetId="1" name="Print_4" vbProcedure="false">[45]QuQuant!$A$1</definedName>
    <definedName function="false" hidden="false" localSheetId="1" name="Print_5" vbProcedure="false">[165]QuQuant!$A$1</definedName>
    <definedName function="false" hidden="false" localSheetId="1" name="Print_6" vbProcedure="false">[165]QuQuant!$A$1</definedName>
    <definedName function="false" hidden="false" localSheetId="1" name="Print_7" vbProcedure="false">[165]QuQuant!$A$1</definedName>
    <definedName function="false" hidden="false" localSheetId="1" name="Print_9" vbProcedure="false">[64]QuQuant!$A$1</definedName>
    <definedName function="false" hidden="false" localSheetId="1" name="Print_Area_1_1" vbProcedure="false">#REF!</definedName>
    <definedName function="false" hidden="false" localSheetId="1" name="Print_Area_MI" vbProcedure="false">#REF!</definedName>
    <definedName function="false" hidden="false" localSheetId="1" name="Print_Area_MII" vbProcedure="false">#REF!</definedName>
    <definedName function="false" hidden="false" localSheetId="1" name="Print_Area_MI_1" vbProcedure="false">#REF!</definedName>
    <definedName function="false" hidden="false" localSheetId="1" name="Print_Area_MI_10" vbProcedure="false">#REF!</definedName>
    <definedName function="false" hidden="false" localSheetId="1" name="Print_Area_MI_12" vbProcedure="false">#REF!</definedName>
    <definedName function="false" hidden="false" localSheetId="1" name="Print_Area_MI_13" vbProcedure="false">#REF!</definedName>
    <definedName function="false" hidden="false" localSheetId="1" name="Print_Area_MI_14" vbProcedure="false">#REF!</definedName>
    <definedName function="false" hidden="false" localSheetId="1" name="Print_Area_MI_15" vbProcedure="false">#REF!</definedName>
    <definedName function="false" hidden="false" localSheetId="1" name="Print_Area_MI_19" vbProcedure="false">#REF!</definedName>
    <definedName function="false" hidden="false" localSheetId="1" name="Print_Area_MI_1_1" vbProcedure="false">#REF!</definedName>
    <definedName function="false" hidden="false" localSheetId="1" name="Print_Area_MI_1_10" vbProcedure="false">#REF!</definedName>
    <definedName function="false" hidden="false" localSheetId="1" name="Print_Area_MI_1_12" vbProcedure="false">#REF!</definedName>
    <definedName function="false" hidden="false" localSheetId="1" name="Print_Area_MI_1_9" vbProcedure="false">#REF!</definedName>
    <definedName function="false" hidden="false" localSheetId="1" name="Print_Area_MI_21" vbProcedure="false">#REF!</definedName>
    <definedName function="false" hidden="false" localSheetId="1" name="Print_Area_MI_21_19" vbProcedure="false">#REF!</definedName>
    <definedName function="false" hidden="false" localSheetId="1" name="Print_Area_MI_25" vbProcedure="false">#REF!</definedName>
    <definedName function="false" hidden="false" localSheetId="1" name="Print_Area_MI_3" vbProcedure="false">#REF!</definedName>
    <definedName function="false" hidden="false" localSheetId="1" name="Print_Area_MI_3_1" vbProcedure="false">#REF!</definedName>
    <definedName function="false" hidden="false" localSheetId="1" name="Print_Area_MI_3_10" vbProcedure="false">#REF!</definedName>
    <definedName function="false" hidden="false" localSheetId="1" name="Print_Area_MI_3_12" vbProcedure="false">#REF!</definedName>
    <definedName function="false" hidden="false" localSheetId="1" name="Print_Area_MI_3_9" vbProcedure="false">#REF!</definedName>
    <definedName function="false" hidden="false" localSheetId="1" name="Print_Area_MI_4" vbProcedure="false">#REF!</definedName>
    <definedName function="false" hidden="false" localSheetId="1" name="Print_Area_MI_5" vbProcedure="false">#REF!</definedName>
    <definedName function="false" hidden="false" localSheetId="1" name="Print_Area_MI_6" vbProcedure="false">#REF!</definedName>
    <definedName function="false" hidden="false" localSheetId="1" name="Print_Area_MI_7" vbProcedure="false">#REF!</definedName>
    <definedName function="false" hidden="false" localSheetId="1" name="Print_Area_MI_9" vbProcedure="false">#REF!</definedName>
    <definedName function="false" hidden="false" localSheetId="1" name="Print_Titles_MI" vbProcedure="false">#REF!</definedName>
    <definedName function="false" hidden="false" localSheetId="1" name="PRINT_TITLES_MII" vbProcedure="false">#REF!</definedName>
    <definedName function="false" hidden="false" localSheetId="1" name="PRINT_TITLES_MI_10" vbProcedure="false">#REF!</definedName>
    <definedName function="false" hidden="false" localSheetId="1" name="PRINT_TITLES_MI_12" vbProcedure="false">#REF!</definedName>
    <definedName function="false" hidden="false" localSheetId="1" name="PRINT_TITLES_MI_13" vbProcedure="false">#REF!</definedName>
    <definedName function="false" hidden="false" localSheetId="1" name="PRINT_TITLES_MI_14" vbProcedure="false">#REF!</definedName>
    <definedName function="false" hidden="false" localSheetId="1" name="PRINT_TITLES_MI_15" vbProcedure="false">#REF!</definedName>
    <definedName function="false" hidden="false" localSheetId="1" name="PRINT_TITLES_MI_19" vbProcedure="false">#REF!</definedName>
    <definedName function="false" hidden="false" localSheetId="1" name="PRINT_TITLES_MI_3" vbProcedure="false">#REF!</definedName>
    <definedName function="false" hidden="false" localSheetId="1" name="PRINT_TITLES_MI_3_1" vbProcedure="false">#REF!</definedName>
    <definedName function="false" hidden="false" localSheetId="1" name="PRINT_TITLES_MI_3_10" vbProcedure="false">#REF!</definedName>
    <definedName function="false" hidden="false" localSheetId="1" name="PRINT_TITLES_MI_3_12" vbProcedure="false">#REF!</definedName>
    <definedName function="false" hidden="false" localSheetId="1" name="PRINT_TITLES_MI_3_9" vbProcedure="false">#REF!</definedName>
    <definedName function="false" hidden="false" localSheetId="1" name="PRINT_TITLES_MI_4" vbProcedure="false">#REF!</definedName>
    <definedName function="false" hidden="false" localSheetId="1" name="PRINT_TITLES_MI_5" vbProcedure="false">#REF!</definedName>
    <definedName function="false" hidden="false" localSheetId="1" name="PRINT_TITLES_MI_9" vbProcedure="false">#REF!</definedName>
    <definedName function="false" hidden="false" localSheetId="1" name="PRM1C" vbProcedure="false">#REF!</definedName>
    <definedName function="false" hidden="false" localSheetId="1" name="PRMN" vbProcedure="false">#REF!</definedName>
    <definedName function="false" hidden="false" localSheetId="1" name="ProdAnexo" vbProcedure="false">#REF!</definedName>
    <definedName function="false" hidden="false" localSheetId="1" name="ProdNome" vbProcedure="false">#REF!</definedName>
    <definedName function="false" hidden="false" localSheetId="1" name="produçao1" vbProcedure="false">#REF!</definedName>
    <definedName function="false" hidden="false" localSheetId="1" name="proj" vbProcedure="false">#REF!</definedName>
    <definedName function="false" hidden="false" localSheetId="1" name="proj_2" vbProcedure="false">#REF!</definedName>
    <definedName function="false" hidden="false" localSheetId="1" name="PROMZ" vbProcedure="false">#REF!</definedName>
    <definedName function="false" hidden="false" localSheetId="1" name="PROPRIETARIO" vbProcedure="false">#REF!</definedName>
    <definedName function="false" hidden="false" localSheetId="1" name="ProteçãoAmbiental" vbProcedure="false">'[126]Medição Completa'!$A$257</definedName>
    <definedName function="false" hidden="false" localSheetId="1" name="prot_ambient" vbProcedure="false">#REF!</definedName>
    <definedName function="false" hidden="false" localSheetId="1" name="prot_ambient_1" vbProcedure="false">#REF!</definedName>
    <definedName function="false" hidden="false" localSheetId="1" name="prot_ambient_10" vbProcedure="false">#REF!</definedName>
    <definedName function="false" hidden="false" localSheetId="1" name="prot_ambient_12" vbProcedure="false">#REF!</definedName>
    <definedName function="false" hidden="false" localSheetId="1" name="prot_ambient_2" vbProcedure="false">#REF!</definedName>
    <definedName function="false" hidden="false" localSheetId="1" name="prot_ambient_3" vbProcedure="false">#REF!</definedName>
    <definedName function="false" hidden="false" localSheetId="1" name="prot_ambient_4" vbProcedure="false">#REF!</definedName>
    <definedName function="false" hidden="false" localSheetId="1" name="prot_ambient_9" vbProcedure="false">#REF!</definedName>
    <definedName function="false" hidden="false" localSheetId="1" name="PRP" vbProcedure="false">#REF!</definedName>
    <definedName function="false" hidden="false" localSheetId="1" name="PRPA" vbProcedure="false">#REF!</definedName>
    <definedName function="false" hidden="false" localSheetId="1" name="PRPL" vbProcedure="false">#REF!</definedName>
    <definedName function="false" hidden="false" localSheetId="1" name="PRPT" vbProcedure="false">#REF!</definedName>
    <definedName function="false" hidden="false" localSheetId="1" name="PRR1C" vbProcedure="false">#REF!</definedName>
    <definedName function="false" hidden="false" localSheetId="1" name="PRRP" vbProcedure="false">#REF!</definedName>
    <definedName function="false" hidden="false" localSheetId="1" name="PRZ" vbProcedure="false">#REF!</definedName>
    <definedName function="false" hidden="false" localSheetId="1" name="PSCB" vbProcedure="false">#REF!</definedName>
    <definedName function="false" hidden="false" localSheetId="1" name="PSERVIÇOS" vbProcedure="false">#REF!</definedName>
    <definedName function="false" hidden="false" localSheetId="1" name="PSERVIÇOS_25" vbProcedure="false">#REF!</definedName>
    <definedName function="false" hidden="false" localSheetId="1" name="PSINAL" vbProcedure="false">#REF!</definedName>
    <definedName function="false" hidden="false" localSheetId="1" name="PST" vbProcedure="false">#REF!</definedName>
    <definedName function="false" hidden="false" localSheetId="1" name="PTB" vbProcedure="false">#REF!</definedName>
    <definedName function="false" hidden="false" localSheetId="1" name="PTBA" vbProcedure="false">#REF!</definedName>
    <definedName function="false" hidden="false" localSheetId="1" name="PTBT" vbProcedure="false">#REF!</definedName>
    <definedName function="false" hidden="false" localSheetId="1" name="PTCAP20" vbProcedure="false">#REF!</definedName>
    <definedName function="false" hidden="false" localSheetId="1" name="PTCAP20MBQ" vbProcedure="false">#REF!</definedName>
    <definedName function="false" hidden="false" localSheetId="1" name="PTCB4" vbProcedure="false">#REF!</definedName>
    <definedName function="false" hidden="false" localSheetId="1" name="PTCC4" vbProcedure="false">#REF!</definedName>
    <definedName function="false" hidden="false" localSheetId="1" name="PTCCB10" vbProcedure="false">#REF!</definedName>
    <definedName function="false" hidden="false" localSheetId="1" name="PTCM30" vbProcedure="false">#REF!</definedName>
    <definedName function="false" hidden="false" localSheetId="1" name="PTCM30IMP" vbProcedure="false">#REF!</definedName>
    <definedName function="false" hidden="false" localSheetId="1" name="PTCM30RP" vbProcedure="false">#REF!</definedName>
    <definedName function="false" hidden="false" localSheetId="1" name="PTCM30TB" vbProcedure="false">#REF!</definedName>
    <definedName function="false" hidden="false" localSheetId="1" name="pte" vbProcedure="false">#NAME!pte</definedName>
    <definedName function="false" hidden="false" localSheetId="1" name="PTEB4" vbProcedure="false">#REF!</definedName>
    <definedName function="false" hidden="false" localSheetId="1" name="PTEMULCS" vbProcedure="false">#REF!</definedName>
    <definedName function="false" hidden="false" localSheetId="1" name="PTEMULTSD" vbProcedure="false">#REF!</definedName>
    <definedName function="false" hidden="false" localSheetId="1" name="PTEMULTSS" vbProcedure="false">#REF!</definedName>
    <definedName function="false" hidden="false" localSheetId="1" name="PTLCB10" vbProcedure="false">#REF!</definedName>
    <definedName function="false" hidden="false" localSheetId="1" name="PTLMB" vbProcedure="false">#REF!</definedName>
    <definedName function="false" hidden="false" localSheetId="1" name="Pto" vbProcedure="false">ROUND(#REF!*#REF!,2)</definedName>
    <definedName function="false" hidden="false" localSheetId="1" name="Ptotal" vbProcedure="false">ROUND(#REF!*#REF!,2)</definedName>
    <definedName function="false" hidden="false" localSheetId="1" name="PTRL1CLAMAG" vbProcedure="false">#REF!</definedName>
    <definedName function="false" hidden="false" localSheetId="1" name="PTRL1CMBF" vbProcedure="false">#REF!</definedName>
    <definedName function="false" hidden="false" localSheetId="1" name="PTRM1C" vbProcedure="false">#REF!</definedName>
    <definedName function="false" hidden="false" localSheetId="1" name="PTRR1C" vbProcedure="false">#REF!</definedName>
    <definedName function="false" hidden="false" localSheetId="1" name="PTRR1CPL" vbProcedure="false">#REF!</definedName>
    <definedName function="false" hidden="false" localSheetId="1" name="PTRR1CST" vbProcedure="false">#REF!</definedName>
    <definedName function="false" hidden="false" localSheetId="1" name="PTSD" vbProcedure="false">#REF!</definedName>
    <definedName function="false" hidden="false" localSheetId="1" name="PTSD2" vbProcedure="false">#REF!</definedName>
    <definedName function="false" hidden="false" localSheetId="1" name="PUnit10" vbProcedure="false">#REF!*#REF!</definedName>
    <definedName function="false" hidden="false" localSheetId="1" name="PUnit11" vbProcedure="false">#REF!*#REF!</definedName>
    <definedName function="false" hidden="false" localSheetId="1" name="PUnit12" vbProcedure="false">#REF!*#REF!</definedName>
    <definedName function="false" hidden="false" localSheetId="1" name="PUPA" vbProcedure="false">#REF!</definedName>
    <definedName function="false" hidden="false" localSheetId="1" name="PUPJ" vbProcedure="false">#REF!</definedName>
    <definedName function="false" hidden="false" localSheetId="1" name="P_Aparente" vbProcedure="false">#REF!</definedName>
    <definedName function="false" hidden="false" localSheetId="1" name="P_Reatia" vbProcedure="false">#REF!</definedName>
    <definedName function="false" hidden="false" localSheetId="1" name="q" vbProcedure="false">#REF!</definedName>
    <definedName function="false" hidden="false" localSheetId="1" name="QD" vbProcedure="false">#REF!</definedName>
    <definedName function="false" hidden="false" localSheetId="1" name="qedqedqedqe" vbProcedure="false">#REF!</definedName>
    <definedName function="false" hidden="false" localSheetId="1" name="qeqeqeqeq" vbProcedure="false">#REF!</definedName>
    <definedName function="false" hidden="false" localSheetId="1" name="qeqeqqq" vbProcedure="false">#REF!</definedName>
    <definedName function="false" hidden="false" localSheetId="1" name="qeqqq" vbProcedure="false">#REF!</definedName>
    <definedName function="false" hidden="false" localSheetId="1" name="qf2qr" vbProcedure="false">#REF!</definedName>
    <definedName function="false" hidden="false" localSheetId="1" name="qfdeqed" vbProcedure="false">#REF!</definedName>
    <definedName function="false" hidden="false" localSheetId="1" name="qfggg" vbProcedure="false">#REF!</definedName>
    <definedName function="false" hidden="false" localSheetId="1" name="qfqdqqd" vbProcedure="false">#REF!</definedName>
    <definedName function="false" hidden="false" localSheetId="1" name="qfqfrfrfrr2q" vbProcedure="false">#REF!</definedName>
    <definedName function="false" hidden="false" localSheetId="1" name="qq" vbProcedure="false">#REF!</definedName>
    <definedName function="false" hidden="false" localSheetId="1" name="qqq" vbProcedure="false">[8]PLMUSEU!$GR$13256</definedName>
    <definedName function="false" hidden="false" localSheetId="1" name="qqq_10" vbProcedure="false">[8]PLMUSEU!$B$2</definedName>
    <definedName function="false" hidden="false" localSheetId="1" name="qqq_12" vbProcedure="false">[8]PLMUSEU!$A$1</definedName>
    <definedName function="false" hidden="false" localSheetId="1" name="qqq_3" vbProcedure="false">[8]PLMUSEU!$A$1</definedName>
    <definedName function="false" hidden="false" localSheetId="1" name="qqq_9" vbProcedure="false">[8]PLMUSEU!$A$1</definedName>
    <definedName function="false" hidden="false" localSheetId="1" name="qqrr" vbProcedure="false">#REF!</definedName>
    <definedName function="false" hidden="false" localSheetId="1" name="qq_2_" vbProcedure="false">#NAME!qq_2_</definedName>
    <definedName function="false" hidden="false" localSheetId="1" name="QTD" vbProcedure="false">#REF!</definedName>
    <definedName function="false" hidden="false" localSheetId="1" name="QtEq" vbProcedure="false">#REF!</definedName>
    <definedName function="false" hidden="false" localSheetId="1" name="QtMo" vbProcedure="false">#REF!</definedName>
    <definedName function="false" hidden="false" localSheetId="1" name="QtMp" vbProcedure="false">#REF!</definedName>
    <definedName function="false" hidden="false" localSheetId="1" name="QtTr" vbProcedure="false">#REF!</definedName>
    <definedName function="false" hidden="false" localSheetId="1" name="QUADRO" vbProcedure="false">#REF!</definedName>
    <definedName function="false" hidden="false" localSheetId="1" name="QUANT" vbProcedure="false">#REF!</definedName>
    <definedName function="false" hidden="false" localSheetId="1" name="QUANTIDADE" vbProcedure="false">#REF!</definedName>
    <definedName function="false" hidden="false" localSheetId="1" name="QUANTIDADES" vbProcedure="false">#REF!</definedName>
    <definedName function="false" hidden="false" localSheetId="1" name="QUANTIDADE_10" vbProcedure="false">#REF!</definedName>
    <definedName function="false" hidden="false" localSheetId="1" name="QUANTIDADE_10_19" vbProcedure="false">#REF!</definedName>
    <definedName function="false" hidden="false" localSheetId="1" name="QUANTIDADE_17" vbProcedure="false">#REF!</definedName>
    <definedName function="false" hidden="false" localSheetId="1" name="QUANTIDADE_17_19" vbProcedure="false">#REF!</definedName>
    <definedName function="false" hidden="false" localSheetId="1" name="QUANTIDADE_19" vbProcedure="false">#REF!</definedName>
    <definedName function="false" hidden="false" localSheetId="1" name="QUANTIDADE_6" vbProcedure="false">#REF!</definedName>
    <definedName function="false" hidden="false" localSheetId="1" name="QUANTIDADE_6_19" vbProcedure="false">#REF!</definedName>
    <definedName function="false" hidden="false" localSheetId="1" name="QUANTIDADE_7" vbProcedure="false">#REF!</definedName>
    <definedName function="false" hidden="false" localSheetId="1" name="QUANTIDADE_7_19" vbProcedure="false">#REF!</definedName>
    <definedName function="false" hidden="false" localSheetId="1" name="QUANTIDADE_8" vbProcedure="false">#REF!</definedName>
    <definedName function="false" hidden="false" localSheetId="1" name="QUANTIDADE_8_19" vbProcedure="false">#REF!</definedName>
    <definedName function="false" hidden="false" localSheetId="1" name="QUANTIDADE_9" vbProcedure="false">#REF!</definedName>
    <definedName function="false" hidden="false" localSheetId="1" name="QUANTIDADE_9_19" vbProcedure="false">#REF!</definedName>
    <definedName function="false" hidden="false" localSheetId="1" name="Quant_" vbProcedure="false">#REF!</definedName>
    <definedName function="false" hidden="false" localSheetId="1" name="Quant_1" vbProcedure="false">#REF!</definedName>
    <definedName function="false" hidden="false" localSheetId="1" name="QUANT_acumu" vbProcedure="false">#REF!</definedName>
    <definedName function="false" hidden="false" localSheetId="1" name="quilometros" vbProcedure="false">#REF!</definedName>
    <definedName function="false" hidden="false" localSheetId="1" name="qwe" vbProcedure="false">#REF!</definedName>
    <definedName function="false" hidden="false" localSheetId="1" name="qwrqerwqer" vbProcedure="false">[67]PROJETO!$A$10753</definedName>
    <definedName function="false" hidden="false" localSheetId="1" name="q_25" vbProcedure="false">'[10]P A T O 99 B'!$A$257</definedName>
    <definedName function="false" hidden="false" localSheetId="1" name="RA" vbProcedure="false">#REF!</definedName>
    <definedName function="false" hidden="false" localSheetId="1" name="rach" vbProcedure="false">#NAME!rach</definedName>
    <definedName function="false" hidden="false" localSheetId="1" name="Rachão" vbProcedure="false">#NAME!Rachão</definedName>
    <definedName function="false" hidden="false" localSheetId="1" name="RBQ" vbProcedure="false">#REF!</definedName>
    <definedName function="false" hidden="false" localSheetId="1" name="RCB" vbProcedure="false">#REF!</definedName>
    <definedName function="false" hidden="false" localSheetId="1" name="RCC" vbProcedure="false">#REF!</definedName>
    <definedName function="false" hidden="false" localSheetId="1" name="RCCL" vbProcedure="false">#REF!</definedName>
    <definedName function="false" hidden="false" localSheetId="1" name="rcgp" vbProcedure="false">#REF!</definedName>
    <definedName function="false" hidden="false" localSheetId="1" name="RCGQ" vbProcedure="false">#REF!</definedName>
    <definedName function="false" hidden="false" localSheetId="1" name="rD" vbProcedure="false">#NAME!rD</definedName>
    <definedName function="false" hidden="false" localSheetId="1" name="rea" vbProcedure="false">#REF!</definedName>
    <definedName function="false" hidden="false" localSheetId="1" name="Realizado" vbProcedure="false">OFFSET('[43]Base da curva'!$CK$89,0,0,COUNTA('[43]Base da curva'!$V$1:$V$1048576),1)</definedName>
    <definedName function="false" hidden="false" localSheetId="1" name="Realizado_Acumulado" vbProcedure="false">OFFSET('[43]Base da curva'!$CK$89,0,0,COUNTA('[43]Base da curva'!$Y$1:$Y$1048576),1)</definedName>
    <definedName function="false" hidden="false" localSheetId="1" name="REATBUEIRO" vbProcedure="false">[87]SERVIÇOS!BJ$22589</definedName>
    <definedName function="false" hidden="false" localSheetId="1" name="REBOQUE" vbProcedure="false">#REF!</definedName>
    <definedName function="false" hidden="false" localSheetId="1" name="REC110PI" vbProcedure="false">#REF!</definedName>
    <definedName function="false" hidden="false" localSheetId="1" name="REC110R" vbProcedure="false">#REF!</definedName>
    <definedName function="false" hidden="false" localSheetId="1" name="REC316PI" vbProcedure="false">#REF!</definedName>
    <definedName function="false" hidden="false" localSheetId="1" name="REC316R" vbProcedure="false">#REF!</definedName>
    <definedName function="false" hidden="false" localSheetId="1" name="recc" vbProcedure="false">#NAME!recc</definedName>
    <definedName function="false" hidden="false" localSheetId="1" name="RECICLAGEM" vbProcedure="false">#REF!</definedName>
    <definedName function="false" hidden="false" localSheetId="1" name="RECICLAGEM1" vbProcedure="false">#REF!</definedName>
    <definedName function="false" hidden="false" localSheetId="1" name="Recompo" vbProcedure="false">[8]PLMUSEU!$A$257</definedName>
    <definedName function="false" hidden="false" localSheetId="1" name="Recompo_10" vbProcedure="false">[8]PLMUSEU!$A$257</definedName>
    <definedName function="false" hidden="false" localSheetId="1" name="Recompo_12" vbProcedure="false">[8]PLMUSEU!$A$1</definedName>
    <definedName function="false" hidden="false" localSheetId="1" name="Recompo_3" vbProcedure="false">[8]PLMUSEU!$A$1</definedName>
    <definedName function="false" hidden="false" localSheetId="1" name="Recompo_9" vbProcedure="false">[8]PLMUSEU!$A$1</definedName>
    <definedName function="false" hidden="false" localSheetId="1" name="RECP" vbProcedure="false">#REF!</definedName>
    <definedName function="false" hidden="false" localSheetId="1" name="RECREV" vbProcedure="false">#REF!</definedName>
    <definedName function="false" hidden="false" localSheetId="1" name="recrevcbuq" vbProcedure="false">#REF!</definedName>
    <definedName function="false" hidden="false" localSheetId="1" name="REC_BRITA" vbProcedure="false">#REF!</definedName>
    <definedName function="false" hidden="false" localSheetId="1" name="REC_SEM_BRITA" vbProcedure="false">#REF!</definedName>
    <definedName function="false" hidden="false" localSheetId="1" name="REE" vbProcedure="false">#REF!</definedName>
    <definedName function="false" hidden="false" localSheetId="1" name="reec" vbProcedure="false">#REF!</definedName>
    <definedName function="false" hidden="false" localSheetId="1" name="REG" vbProcedure="false">#REF!</definedName>
    <definedName function="false" hidden="false" localSheetId="1" name="REGG" vbProcedure="false">#REF!</definedName>
    <definedName function="false" hidden="false" localSheetId="1" name="REGULA" vbProcedure="false">#REF!</definedName>
    <definedName function="false" hidden="false" localSheetId="1" name="REGULAA" vbProcedure="false">#REF!</definedName>
    <definedName function="false" hidden="false" localSheetId="1" name="REGULA_24" vbProcedure="false">#REF!</definedName>
    <definedName function="false" hidden="false" localSheetId="1" name="REGULA_25" vbProcedure="false">#REF!</definedName>
    <definedName function="false" hidden="false" localSheetId="1" name="REGULA_26" vbProcedure="false">#REF!</definedName>
    <definedName function="false" hidden="false" localSheetId="1" name="REGULA_27" vbProcedure="false">#REF!</definedName>
    <definedName function="false" hidden="false" localSheetId="1" name="REGULA_29" vbProcedure="false">#REF!</definedName>
    <definedName function="false" hidden="false" localSheetId="1" name="REGULA_3" vbProcedure="false">#REF!</definedName>
    <definedName function="false" hidden="false" localSheetId="1" name="REGULA_4" vbProcedure="false">#REF!</definedName>
    <definedName function="false" hidden="false" localSheetId="1" name="REG_25" vbProcedure="false">#REF!</definedName>
    <definedName function="false" hidden="false" localSheetId="1" name="REG_4" vbProcedure="false">#REF!</definedName>
    <definedName function="false" hidden="false" localSheetId="1" name="REG_SUB_LEITO" vbProcedure="false">#REF!</definedName>
    <definedName function="false" hidden="false" localSheetId="1" name="REG_SUB_LEITO_10" vbProcedure="false">#REF!</definedName>
    <definedName function="false" hidden="false" localSheetId="1" name="REG_SUB_LEITO_12" vbProcedure="false">#REF!</definedName>
    <definedName function="false" hidden="false" localSheetId="1" name="REG_SUB_LEITO_9" vbProcedure="false">#REF!</definedName>
    <definedName function="false" hidden="false" localSheetId="1" name="Relat" vbProcedure="false">#REF!</definedName>
    <definedName function="false" hidden="false" localSheetId="1" name="RELATÓRIO_DOS_SERVIÇOS_EXECUTADOS" vbProcedure="false">#REF!</definedName>
    <definedName function="false" hidden="false" localSheetId="1" name="Relaçao" vbProcedure="false">#REF!</definedName>
    <definedName function="false" hidden="false" localSheetId="1" name="relequip" vbProcedure="false">#REF!</definedName>
    <definedName function="false" hidden="false" localSheetId="1" name="REL_PROG" vbProcedure="false">'[140]LD-PS-PMC-RMA'!$A$1</definedName>
    <definedName function="false" hidden="false" localSheetId="1" name="REMB" vbProcedure="false">'[1]Recuperação da Pista'!$A$1</definedName>
    <definedName function="false" hidden="false" localSheetId="1" name="remesas" vbProcedure="false">#REF!</definedName>
    <definedName function="false" hidden="false" localSheetId="1" name="RemMatBet" vbProcedure="false">#REF!</definedName>
    <definedName function="false" hidden="false" localSheetId="1" name="REMN" vbProcedure="false">#REF!</definedName>
    <definedName function="false" hidden="false" localSheetId="1" name="REMOÇÃO_PAV" vbProcedure="false">#REF!</definedName>
    <definedName function="false" hidden="false" localSheetId="1" name="REMOÇÃO_PAV_10" vbProcedure="false">#REF!</definedName>
    <definedName function="false" hidden="false" localSheetId="1" name="REMOÇÃO_PAV_12" vbProcedure="false">#REF!</definedName>
    <definedName function="false" hidden="false" localSheetId="1" name="REMOÇÃO_PAV_9" vbProcedure="false">#REF!</definedName>
    <definedName function="false" hidden="false" localSheetId="1" name="REMP" vbProcedure="false">'[1]Recuperação da Pista'!$A$257</definedName>
    <definedName function="false" hidden="false" localSheetId="1" name="Rendimento" vbProcedure="false">#REF!</definedName>
    <definedName function="false" hidden="false" localSheetId="1" name="reparos" vbProcedure="false">[141]!PassaExtenso</definedName>
    <definedName function="false" hidden="false" localSheetId="1" name="RERSA" vbProcedure="false">#REF!</definedName>
    <definedName function="false" hidden="false" localSheetId="1" name="RES" vbProcedure="false">#REF!</definedName>
    <definedName function="false" hidden="false" localSheetId="1" name="RESP" vbProcedure="false">[148]ORÇAMENTO!$GO$13253</definedName>
    <definedName function="false" hidden="false" localSheetId="1" name="restau" vbProcedure="false">#REF!</definedName>
    <definedName function="false" hidden="false" localSheetId="1" name="RESTAURANTE" vbProcedure="false">'[10]P A T O 99 B'!B63234</definedName>
    <definedName function="false" hidden="false" localSheetId="1" name="resultadorendimento" vbProcedure="false">#REF!</definedName>
    <definedName function="false" hidden="false" localSheetId="1" name="resumo2" vbProcedure="false">#REF!</definedName>
    <definedName function="false" hidden="false" localSheetId="1" name="resumo2_4" vbProcedure="false">#REF!</definedName>
    <definedName function="false" hidden="false" localSheetId="1" name="Resumo_dados" vbProcedure="false">#REF!</definedName>
    <definedName function="false" hidden="false" localSheetId="1" name="REV" vbProcedure="false">'[1]Recuperação da Pista'!$A$1</definedName>
    <definedName function="false" hidden="false" localSheetId="1" name="REV_" vbProcedure="false">#REF!</definedName>
    <definedName function="false" hidden="false" localSheetId="1" name="rft" vbProcedure="false">[67]PROJETO!$E$15621</definedName>
    <definedName function="false" hidden="false" localSheetId="1" name="RG" vbProcedure="false">#REF!</definedName>
    <definedName function="false" hidden="false" localSheetId="1" name="RGC" vbProcedure="false">#REF!</definedName>
    <definedName function="false" hidden="false" localSheetId="1" name="RIOMACHADO" vbProcedure="false">#REF!</definedName>
    <definedName function="false" hidden="false" localSheetId="1" name="RIOMUQUI" vbProcedure="false">#REF!</definedName>
    <definedName function="false" hidden="false" localSheetId="1" name="RIONOVE" vbProcedure="false">#REF!</definedName>
    <definedName function="false" hidden="false" localSheetId="1" name="RIORIACHUELO" vbProcedure="false">#REF!</definedName>
    <definedName function="false" hidden="false" localSheetId="1" name="RIOSOLEDADE" vbProcedure="false">#REF!</definedName>
    <definedName function="false" hidden="false" localSheetId="1" name="RIOSÃOPEDRO" vbProcedure="false">#REF!</definedName>
    <definedName function="false" hidden="false" localSheetId="1" name="Risco" vbProcedure="false">#REF!</definedName>
    <definedName function="false" hidden="false" localSheetId="1" name="RM1C" vbProcedure="false">#REF!</definedName>
    <definedName function="false" hidden="false" localSheetId="1" name="RMA" vbProcedure="false">'[49]PRO-08'!$A$8961</definedName>
    <definedName function="false" hidden="false" localSheetId="1" name="RMAN" vbProcedure="false">#REF!</definedName>
    <definedName function="false" hidden="false" localSheetId="1" name="RMA_24" vbProcedure="false">'[50]PRO-08'!B$20993</definedName>
    <definedName function="false" hidden="false" localSheetId="1" name="RMA_25" vbProcedure="false">'[50]PRO-08'!B$17665</definedName>
    <definedName function="false" hidden="false" localSheetId="1" name="RMA_26" vbProcedure="false">'[51]PRO-08'!BS$17734</definedName>
    <definedName function="false" hidden="false" localSheetId="1" name="RMA_27" vbProcedure="false">'[50]PRO-08'!BS$17734</definedName>
    <definedName function="false" hidden="false" localSheetId="1" name="RMA_29" vbProcedure="false">'[50]PRO-08'!BS$17734</definedName>
    <definedName function="false" hidden="false" localSheetId="1" name="RMEC" vbProcedure="false">#REF!</definedName>
    <definedName function="false" hidden="false" localSheetId="1" name="RMN" vbProcedure="false">#REF!</definedName>
    <definedName function="false" hidden="false" localSheetId="1" name="RMRB" vbProcedure="false">#REF!</definedName>
    <definedName function="false" hidden="false" localSheetId="1" name="Rod" vbProcedure="false">#REF!</definedName>
    <definedName function="false" hidden="false" localSheetId="1" name="Rodapé" vbProcedure="false">#REF!</definedName>
    <definedName function="false" hidden="false" localSheetId="1" name="rodo" vbProcedure="false">#REF!</definedName>
    <definedName function="false" hidden="false" localSheetId="1" name="rodovia" vbProcedure="false">#REF!</definedName>
    <definedName function="false" hidden="false" localSheetId="1" name="RODOVIA_10" vbProcedure="false">#REF!</definedName>
    <definedName function="false" hidden="false" localSheetId="1" name="RODOVIA_11" vbProcedure="false">#REF!</definedName>
    <definedName function="false" hidden="false" localSheetId="1" name="rodovia_4" vbProcedure="false">#REF!</definedName>
    <definedName function="false" hidden="false" localSheetId="1" name="RODOVIA_9" vbProcedure="false">#REF!</definedName>
    <definedName function="false" hidden="false" localSheetId="1" name="Rodovia___________________" vbProcedure="false">#REF!</definedName>
    <definedName function="false" hidden="false" localSheetId="1" name="ROMZ" vbProcedure="false">#REF!</definedName>
    <definedName function="false" hidden="false" localSheetId="1" name="rp" vbProcedure="false">#REF!</definedName>
    <definedName function="false" hidden="false" localSheetId="1" name="RP110PI" vbProcedure="false">#REF!</definedName>
    <definedName function="false" hidden="false" localSheetId="1" name="RP110R" vbProcedure="false">#REF!</definedName>
    <definedName function="false" hidden="false" localSheetId="1" name="RP316PI" vbProcedure="false">#REF!</definedName>
    <definedName function="false" hidden="false" localSheetId="1" name="RP316R" vbProcedure="false">#REF!</definedName>
    <definedName function="false" hidden="false" localSheetId="1" name="RP423PI" vbProcedure="false">#REF!</definedName>
    <definedName function="false" hidden="false" localSheetId="1" name="RP423R" vbProcedure="false">#REF!</definedName>
    <definedName function="false" hidden="false" localSheetId="1" name="RPA" vbProcedure="false">#REF!</definedName>
    <definedName function="false" hidden="false" localSheetId="1" name="RPL" vbProcedure="false">#REF!</definedName>
    <definedName function="false" hidden="false" localSheetId="1" name="RPMAN" vbProcedure="false">#REF!</definedName>
    <definedName function="false" hidden="false" localSheetId="1" name="RPMEC" vbProcedure="false">#REF!</definedName>
    <definedName function="false" hidden="false" localSheetId="1" name="RPS" vbProcedure="false">#REF!</definedName>
    <definedName function="false" hidden="false" localSheetId="1" name="RPT" vbProcedure="false">#REF!</definedName>
    <definedName function="false" hidden="false" localSheetId="1" name="rqrqqed" vbProcedure="false">#REF!</definedName>
    <definedName function="false" hidden="false" localSheetId="1" name="rr" vbProcedure="false">#REF!</definedName>
    <definedName function="false" hidden="false" localSheetId="1" name="RR1C" vbProcedure="false">#REF!</definedName>
    <definedName function="false" hidden="false" localSheetId="1" name="rraauf" vbProcedure="false">#REF!</definedName>
    <definedName function="false" hidden="false" localSheetId="1" name="rraauq" vbProcedure="false">#REF!</definedName>
    <definedName function="false" hidden="false" localSheetId="1" name="RRP" vbProcedure="false">#REF!</definedName>
    <definedName function="false" hidden="false" localSheetId="1" name="RRPL" vbProcedure="false">'[1]Materiais Betuminosos'!$A$3073</definedName>
    <definedName function="false" hidden="false" localSheetId="1" name="RRQ" vbProcedure="false">#REF!</definedName>
    <definedName function="false" hidden="false" localSheetId="1" name="RRVQ" vbProcedure="false">#REF!</definedName>
    <definedName function="false" hidden="false" localSheetId="1" name="RR_10" vbProcedure="false">[8]PLMUSEU!$A$257</definedName>
    <definedName function="false" hidden="false" localSheetId="1" name="RR_12" vbProcedure="false">[8]PLMUSEU!$A$257</definedName>
    <definedName function="false" hidden="false" localSheetId="1" name="RR_3" vbProcedure="false">[8]PLMUSEU!$A$1</definedName>
    <definedName function="false" hidden="false" localSheetId="1" name="RR_9" vbProcedure="false">[8]PLMUSEU!$A$1281</definedName>
    <definedName function="false" hidden="false" localSheetId="1" name="RS" vbProcedure="false">#REF!</definedName>
    <definedName function="false" hidden="false" localSheetId="1" name="rsa" vbProcedure="false">#REF!</definedName>
    <definedName function="false" hidden="false" localSheetId="1" name="RSS" vbProcedure="false">#REF!</definedName>
    <definedName function="false" hidden="false" localSheetId="1" name="RS_25" vbProcedure="false">#REF!</definedName>
    <definedName function="false" hidden="false" localSheetId="1" name="RS_4" vbProcedure="false">#REF!</definedName>
    <definedName function="false" hidden="false" localSheetId="1" name="sa" vbProcedure="false">[171]COMPOS1!$A$1</definedName>
    <definedName function="false" hidden="false" localSheetId="1" name="SALARIO" vbProcedure="false">#REF!</definedName>
    <definedName function="false" hidden="false" localSheetId="1" name="SALARIOS" vbProcedure="false">#REF!</definedName>
    <definedName function="false" hidden="false" localSheetId="1" name="sAndaim" vbProcedure="false">#REF!</definedName>
    <definedName function="false" hidden="false" localSheetId="1" name="sApicoam" vbProcedure="false">#REF!</definedName>
    <definedName function="false" hidden="false" localSheetId="1" name="sAquisMatBet" vbProcedure="false">#REF!</definedName>
    <definedName function="false" hidden="false" localSheetId="1" name="sat" vbProcedure="false">#REF!</definedName>
    <definedName function="false" hidden="false" localSheetId="1" name="sat_10" vbProcedure="false">#REF!</definedName>
    <definedName function="false" hidden="false" localSheetId="1" name="sat_12" vbProcedure="false">#REF!</definedName>
    <definedName function="false" hidden="false" localSheetId="1" name="sat_9" vbProcedure="false">#REF!</definedName>
    <definedName function="false" hidden="false" localSheetId="1" name="sAço" vbProcedure="false">#REF!</definedName>
    <definedName function="false" hidden="false" localSheetId="1" name="sb" vbProcedure="false">#REF!</definedName>
    <definedName function="false" hidden="false" localSheetId="1" name="sBase" vbProcedure="false">#REF!</definedName>
    <definedName function="false" hidden="false" localSheetId="1" name="sbg" vbProcedure="false">#REF!</definedName>
    <definedName function="false" hidden="false" localSheetId="1" name="sbgg" vbProcedure="false">#REF!</definedName>
    <definedName function="false" hidden="false" localSheetId="1" name="sbg_25" vbProcedure="false">#REF!</definedName>
    <definedName function="false" hidden="false" localSheetId="1" name="sbg_4" vbProcedure="false">#REF!</definedName>
    <definedName function="false" hidden="false" localSheetId="1" name="SBRP" vbProcedure="false">#REF!</definedName>
    <definedName function="false" hidden="false" localSheetId="1" name="sbrp_" vbProcedure="false">#REF!</definedName>
    <definedName function="false" hidden="false" localSheetId="1" name="SBT" vbProcedure="false">#REF!</definedName>
    <definedName function="false" hidden="false" localSheetId="1" name="SBTC" vbProcedure="false">#REF!</definedName>
    <definedName function="false" hidden="false" localSheetId="1" name="SBTCC" vbProcedure="false">#REF!</definedName>
    <definedName function="false" hidden="false" localSheetId="1" name="SBTC_25" vbProcedure="false">#REF!</definedName>
    <definedName function="false" hidden="false" localSheetId="1" name="SBTC_4" vbProcedure="false">#REF!</definedName>
    <definedName function="false" hidden="false" localSheetId="1" name="SC" vbProcedure="false">#REF!</definedName>
    <definedName function="false" hidden="false" localSheetId="1" name="sCap" vbProcedure="false">#REF!</definedName>
    <definedName function="false" hidden="false" localSheetId="1" name="scbluq" vbProcedure="false">'[172]CBUQ DRENO LONGIT RECOBRIMENTO'!$A$1</definedName>
    <definedName function="false" hidden="false" localSheetId="1" name="scbuq" vbProcedure="false">'[172]CBUQ DRENO LONGIT RECOBRIMENTO'!$A$1537</definedName>
    <definedName function="false" hidden="false" localSheetId="1" name="sCerca" vbProcedure="false">#REF!</definedName>
    <definedName function="false" hidden="false" localSheetId="1" name="sCorEstCon" vbProcedure="false">#REF!</definedName>
    <definedName function="false" hidden="false" localSheetId="1" name="scubq" vbProcedure="false">'[172]CBUQ DRENO LONGIT RECOBRIMENTO'!$A$257</definedName>
    <definedName function="false" hidden="false" localSheetId="1" name="SDAGSADGF" vbProcedure="false">'[1]Resumo Financeiro'!$A$257</definedName>
    <definedName function="false" hidden="false" localSheetId="1" name="sDAR" vbProcedure="false">#REF!</definedName>
    <definedName function="false" hidden="false" localSheetId="1" name="sDAR01" vbProcedure="false">'[172]DAR-01'!B62978</definedName>
    <definedName function="false" hidden="false" localSheetId="1" name="sdas" vbProcedure="false">'[9]Paulo de Carvalho'!$A$257</definedName>
    <definedName function="false" hidden="false" localSheetId="1" name="sdf" vbProcedure="false">[173]QuQuant!$E$15621</definedName>
    <definedName function="false" hidden="false" localSheetId="1" name="sdfs" vbProcedure="false">'[42]Fresagem de Pista Ago-98'!$E$15621</definedName>
    <definedName function="false" hidden="false" localSheetId="1" name="sdfsdf" vbProcedure="false">'[42]Fresagem de Pista Ago-98'!$GP$13254</definedName>
    <definedName function="false" hidden="false" localSheetId="1" name="SDFSV" vbProcedure="false">'[49]PRO-08'!$E$15621</definedName>
    <definedName function="false" hidden="false" localSheetId="1" name="sDope" vbProcedure="false">#REF!</definedName>
    <definedName function="false" hidden="false" localSheetId="1" name="sDreno" vbProcedure="false">#REF!</definedName>
    <definedName function="false" hidden="false" localSheetId="1" name="sDSS04" vbProcedure="false">[174]DSS_04!$A$257</definedName>
    <definedName function="false" hidden="false" localSheetId="1" name="SE" vbProcedure="false">#REF!</definedName>
    <definedName function="false" hidden="false" localSheetId="1" name="SEG" vbProcedure="false">#REF!</definedName>
    <definedName function="false" hidden="false" localSheetId="1" name="SEGMENTO_10" vbProcedure="false">#REF!</definedName>
    <definedName function="false" hidden="false" localSheetId="1" name="SEGMENTO_11" vbProcedure="false">#REF!</definedName>
    <definedName function="false" hidden="false" localSheetId="1" name="SEGMENTO_9" vbProcedure="false">#REF!</definedName>
    <definedName function="false" hidden="false" localSheetId="1" name="serr" vbProcedure="false">'[48]QTT  BETUM'!$A$1</definedName>
    <definedName function="false" hidden="false" localSheetId="1" name="servico" vbProcedure="false">#REF!</definedName>
    <definedName function="false" hidden="false" localSheetId="1" name="servico_4" vbProcedure="false">#REF!</definedName>
    <definedName function="false" hidden="false" localSheetId="1" name="servico_6" vbProcedure="false">#REF!</definedName>
    <definedName function="false" hidden="false" localSheetId="1" name="servico_7" vbProcedure="false">#REF!</definedName>
    <definedName function="false" hidden="false" localSheetId="1" name="servico_8" vbProcedure="false">#REF!</definedName>
    <definedName function="false" hidden="false" localSheetId="1" name="servico_9" vbProcedure="false">#REF!</definedName>
    <definedName function="false" hidden="false" localSheetId="1" name="SERVIX" vbProcedure="false">'[175]PLANILHA DE QUANT. E CUSTOS A'!$A$1</definedName>
    <definedName function="false" hidden="false" localSheetId="1" name="Serviço" vbProcedure="false">#REF!</definedName>
    <definedName function="false" hidden="false" localSheetId="1" name="serviço1" vbProcedure="false">#REF!</definedName>
    <definedName function="false" hidden="false" localSheetId="1" name="Serv_prev" vbProcedure="false">#REF!</definedName>
    <definedName function="false" hidden="false" localSheetId="1" name="Serv_prevv" vbProcedure="false">#REF!</definedName>
    <definedName function="false" hidden="false" localSheetId="1" name="Serv_prev_4" vbProcedure="false">#REF!</definedName>
    <definedName function="false" hidden="false" localSheetId="1" name="sEscoram" vbProcedure="false">#REF!</definedName>
    <definedName function="false" hidden="false" localSheetId="1" name="sEscPonte" vbProcedure="false">#REF!</definedName>
    <definedName function="false" hidden="false" localSheetId="1" name="SETA" vbProcedure="false">#REF!</definedName>
    <definedName function="false" hidden="false" localSheetId="1" name="SEVE" vbProcedure="false">#REF!</definedName>
    <definedName function="false" hidden="false" localSheetId="1" name="seven" vbProcedure="false">#REF!</definedName>
    <definedName function="false" hidden="false" localSheetId="1" name="sfds" vbProcedure="false">#REF!</definedName>
    <definedName function="false" hidden="false" localSheetId="1" name="sForma" vbProcedure="false">#REF!</definedName>
    <definedName function="false" hidden="false" localSheetId="1" name="sfresagem" vbProcedure="false">[174]Fresagem!$A$12545</definedName>
    <definedName function="false" hidden="false" localSheetId="1" name="sFrezagem" vbProcedure="false">#REF!</definedName>
    <definedName function="false" hidden="false" localSheetId="1" name="sggg" vbProcedure="false">#REF!</definedName>
    <definedName function="false" hidden="false" localSheetId="1" name="sgggg" vbProcedure="false">#REF!</definedName>
    <definedName function="false" hidden="false" localSheetId="1" name="SIH" vbProcedure="false">#REF!</definedName>
    <definedName function="false" hidden="false" localSheetId="1" name="SIM" vbProcedure="false">#REF!</definedName>
    <definedName function="false" hidden="false" localSheetId="1" name="sImprima" vbProcedure="false">#REF!</definedName>
    <definedName function="false" hidden="false" localSheetId="1" name="SINAL" vbProcedure="false">#REF!</definedName>
    <definedName function="false" hidden="false" localSheetId="1" name="sinalizacao" vbProcedure="false">#REF!</definedName>
    <definedName function="false" hidden="false" localSheetId="1" name="sinalizacao_1" vbProcedure="false">#REF!</definedName>
    <definedName function="false" hidden="false" localSheetId="1" name="sinalizacao_10" vbProcedure="false">#REF!</definedName>
    <definedName function="false" hidden="false" localSheetId="1" name="sinalizacao_12" vbProcedure="false">#REF!</definedName>
    <definedName function="false" hidden="false" localSheetId="1" name="sinalizacao_2" vbProcedure="false">#REF!</definedName>
    <definedName function="false" hidden="false" localSheetId="1" name="sinalizacao_3" vbProcedure="false">#REF!</definedName>
    <definedName function="false" hidden="false" localSheetId="1" name="sinalizacao_4" vbProcedure="false">#REF!</definedName>
    <definedName function="false" hidden="false" localSheetId="1" name="sinalizacao_9" vbProcedure="false">#REF!</definedName>
    <definedName function="false" hidden="false" localSheetId="1" name="sinalização" vbProcedure="false">#REF!</definedName>
    <definedName function="false" hidden="false" localSheetId="1" name="SINTÉTICA" vbProcedure="false">#REF!</definedName>
    <definedName function="false" hidden="false" localSheetId="1" name="SIV" vbProcedure="false">#REF!</definedName>
    <definedName function="false" hidden="false" localSheetId="1" name="SJ" vbProcedure="false">#REF!</definedName>
    <definedName function="false" hidden="false" localSheetId="1" name="sJateam" vbProcedure="false">#REF!</definedName>
    <definedName function="false" hidden="false" localSheetId="1" name="sLaje" vbProcedure="false">#REF!</definedName>
    <definedName function="false" hidden="false" localSheetId="1" name="sMeioFio" vbProcedure="false">'[174]Meio-fio'!$A$8961</definedName>
    <definedName function="false" hidden="false" localSheetId="1" name="sMemEstCon" vbProcedure="false">#REF!</definedName>
    <definedName function="false" hidden="false" localSheetId="1" name="SOMA1" vbProcedure="false">[148]ORÇAMENTO!$A$1</definedName>
    <definedName function="false" hidden="false" localSheetId="1" name="SOMA2" vbProcedure="false">[148]ORÇAMENTO!$A$1793</definedName>
    <definedName function="false" hidden="false" localSheetId="1" name="SOMA3" vbProcedure="false">[148]ORÇAMENTO!$A$1</definedName>
    <definedName function="false" hidden="false" localSheetId="1" name="SOMA4" vbProcedure="false">[148]ORÇAMENTO!$A$1</definedName>
    <definedName function="false" hidden="false" localSheetId="1" name="SOMA5" vbProcedure="false">[148]ORÇAMENTO!$A$1</definedName>
    <definedName function="false" hidden="false" localSheetId="1" name="SomaMedAtual" vbProcedure="false">SUM(IF(#REF!=#REF!,IF(#REF!=#REF!,#REF!)))</definedName>
    <definedName function="false" hidden="false" localSheetId="1" name="souza" vbProcedure="false">#REF!</definedName>
    <definedName function="false" hidden="false" localSheetId="1" name="sPintLig" vbProcedure="false">[174]PintLigacao!$A$257</definedName>
    <definedName function="false" hidden="false" localSheetId="1" name="sPintLigac" vbProcedure="false">#REF!</definedName>
    <definedName function="false" hidden="false" localSheetId="1" name="sPMQ" vbProcedure="false">[174]PMQ!$A$10241</definedName>
    <definedName function="false" hidden="false" localSheetId="1" name="sRegSLeito" vbProcedure="false">#REF!</definedName>
    <definedName function="false" hidden="false" localSheetId="1" name="sRegular" vbProcedure="false">#REF!</definedName>
    <definedName function="false" hidden="false" localSheetId="1" name="sRemMatBet" vbProcedure="false">#REF!</definedName>
    <definedName function="false" hidden="false" localSheetId="1" name="sRemMatGra" vbProcedure="false">#REF!</definedName>
    <definedName function="false" hidden="false" localSheetId="1" name="srsdgqge" vbProcedure="false">#REF!</definedName>
    <definedName function="false" hidden="false" localSheetId="1" name="SRV" vbProcedure="false">#REF!</definedName>
    <definedName function="false" hidden="false" localSheetId="1" name="SS" vbProcedure="false">#REF!</definedName>
    <definedName function="false" hidden="false" localSheetId="1" name="sSarjeta" vbProcedure="false">#REF!</definedName>
    <definedName function="false" hidden="false" localSheetId="1" name="sSinHor" vbProcedure="false">#REF!</definedName>
    <definedName function="false" hidden="false" localSheetId="1" name="ssssa" vbProcedure="false">'[178]P A T O  D'!$A$1</definedName>
    <definedName function="false" hidden="false" localSheetId="1" name="SSSSSSS" vbProcedure="false">#REF!</definedName>
    <definedName function="false" hidden="false" localSheetId="1" name="sSTC01" vbProcedure="false">[174]STC_01!$A$1</definedName>
    <definedName function="false" hidden="false" localSheetId="1" name="sSubBase" vbProcedure="false">#REF!</definedName>
    <definedName function="false" hidden="false" localSheetId="1" name="status" vbProcedure="false">#REF!</definedName>
    <definedName function="false" hidden="false" localSheetId="1" name="sub" vbProcedure="false">#REF!</definedName>
    <definedName function="false" hidden="false" localSheetId="1" name="SubBase" vbProcedure="false">#REF!</definedName>
    <definedName function="false" hidden="false" localSheetId="1" name="Subestação" vbProcedure="false">#REF!</definedName>
    <definedName function="false" hidden="false" localSheetId="1" name="Subt" vbProcedure="false">#REF!</definedName>
    <definedName function="false" hidden="false" localSheetId="1" name="SUBTOT" vbProcedure="false">[148]ORÇAMENTO!$A$1</definedName>
    <definedName function="false" hidden="false" localSheetId="1" name="subtrecho" vbProcedure="false">#REF!</definedName>
    <definedName function="false" hidden="false" localSheetId="1" name="SUBTRECHO_10" vbProcedure="false">#REF!</definedName>
    <definedName function="false" hidden="false" localSheetId="1" name="SUBTRECHO_11" vbProcedure="false">#REF!</definedName>
    <definedName function="false" hidden="false" localSheetId="1" name="subtrecho_12" vbProcedure="false">#REF!</definedName>
    <definedName function="false" hidden="false" localSheetId="1" name="subtrecho_4" vbProcedure="false">#REF!</definedName>
    <definedName function="false" hidden="false" localSheetId="1" name="SUBTRECHO_9" vbProcedure="false">#REF!</definedName>
    <definedName function="false" hidden="false" localSheetId="1" name="SUB_TRECHO" vbProcedure="false">#REF!</definedName>
    <definedName function="false" hidden="false" localSheetId="1" name="Sub__trecho" vbProcedure="false">#REF!</definedName>
    <definedName function="false" hidden="false" localSheetId="1" name="SUMMERY" vbProcedure="false">#REF!</definedName>
    <definedName function="false" hidden="false" localSheetId="1" name="SUMMERYY" vbProcedure="false">#REF!</definedName>
    <definedName function="false" hidden="false" localSheetId="1" name="superstrutura" vbProcedure="false">#REF!</definedName>
    <definedName function="false" hidden="false" localSheetId="1" name="superstrutura_1" vbProcedure="false">#REF!</definedName>
    <definedName function="false" hidden="false" localSheetId="1" name="superstrutura_10" vbProcedure="false">#REF!</definedName>
    <definedName function="false" hidden="false" localSheetId="1" name="superstrutura_12" vbProcedure="false">#REF!</definedName>
    <definedName function="false" hidden="false" localSheetId="1" name="superstrutura_2" vbProcedure="false">#REF!</definedName>
    <definedName function="false" hidden="false" localSheetId="1" name="superstrutura_3" vbProcedure="false">#REF!</definedName>
    <definedName function="false" hidden="false" localSheetId="1" name="superstrutura_4" vbProcedure="false">#REF!</definedName>
    <definedName function="false" hidden="false" localSheetId="1" name="superstrutura_9" vbProcedure="false">#REF!</definedName>
    <definedName function="false" hidden="false" localSheetId="1" name="SUP_MAR94" vbProcedure="false">#REF!</definedName>
    <definedName function="false" hidden="false" localSheetId="1" name="T" vbProcedure="false">#REF!</definedName>
    <definedName function="false" hidden="false" localSheetId="1" name="TA" vbProcedure="false">#REF!</definedName>
    <definedName function="false" hidden="false" localSheetId="1" name="Tabela" vbProcedure="false">#REF!</definedName>
    <definedName function="false" hidden="false" localSheetId="1" name="TabelaConsol" vbProcedure="false">#REF!</definedName>
    <definedName function="false" hidden="false" localSheetId="1" name="tabelaDenominação" vbProcedure="false">#REF!</definedName>
    <definedName function="false" hidden="false" localSheetId="1" name="TabelaSicro" vbProcedure="false">#REF!</definedName>
    <definedName function="false" hidden="false" localSheetId="1" name="TABMAT" vbProcedure="false">#REF!</definedName>
    <definedName function="false" hidden="false" localSheetId="1" name="TABREC" vbProcedure="false">#REF!</definedName>
    <definedName function="false" hidden="false" localSheetId="1" name="tabserv" vbProcedure="false">#REF!</definedName>
    <definedName function="false" hidden="false" localSheetId="1" name="Tab_Serviços" vbProcedure="false">#REF!</definedName>
    <definedName function="false" hidden="false" localSheetId="1" name="Tab_Serv_" vbProcedure="false">#REF!</definedName>
    <definedName function="false" hidden="false" localSheetId="1" name="Tag_Carga" vbProcedure="false">#REF!</definedName>
    <definedName function="false" hidden="false" localSheetId="1" name="Tag_CCM" vbProcedure="false">#REF!</definedName>
    <definedName function="false" hidden="false" localSheetId="1" name="TAM" vbProcedure="false">#REF!</definedName>
    <definedName function="false" hidden="false" localSheetId="1" name="TASK" vbProcedure="false">#REF!</definedName>
    <definedName function="false" hidden="false" localSheetId="1" name="TASKRSRC" vbProcedure="false">#REF!</definedName>
    <definedName function="false" hidden="false" localSheetId="1" name="TaxaJuros" vbProcedure="false">#REF!</definedName>
    <definedName function="false" hidden="false" localSheetId="1" name="taxa_cap" vbProcedure="false">#REF!</definedName>
    <definedName function="false" hidden="false" localSheetId="1" name="tb" vbProcedure="false">#REF!</definedName>
    <definedName function="false" hidden="false" localSheetId="1" name="TB110PI" vbProcedure="false">#REF!</definedName>
    <definedName function="false" hidden="false" localSheetId="1" name="TB110R" vbProcedure="false">#REF!</definedName>
    <definedName function="false" hidden="false" localSheetId="1" name="TB316PI" vbProcedure="false">#REF!</definedName>
    <definedName function="false" hidden="false" localSheetId="1" name="TB316R" vbProcedure="false">#REF!</definedName>
    <definedName function="false" hidden="false" localSheetId="1" name="TB423PI" vbProcedure="false">#REF!</definedName>
    <definedName function="false" hidden="false" localSheetId="1" name="TB423R" vbProcedure="false">#REF!</definedName>
    <definedName function="false" hidden="false" localSheetId="1" name="TBA" vbProcedure="false">#REF!</definedName>
    <definedName function="false" hidden="false" localSheetId="1" name="TBT" vbProcedure="false">#REF!</definedName>
    <definedName function="false" hidden="false" localSheetId="1" name="TCAP20" vbProcedure="false">#REF!</definedName>
    <definedName function="false" hidden="false" localSheetId="1" name="TCB10M3_10" vbProcedure="false">#REF!</definedName>
    <definedName function="false" hidden="false" localSheetId="1" name="TCB10M3_11" vbProcedure="false">#REF!</definedName>
    <definedName function="false" hidden="false" localSheetId="1" name="TCB10M3_9" vbProcedure="false">#REF!</definedName>
    <definedName function="false" hidden="false" localSheetId="1" name="TCCB10" vbProcedure="false">#REF!</definedName>
    <definedName function="false" hidden="false" localSheetId="1" name="TECNICA" vbProcedure="false">#REF!</definedName>
    <definedName function="false" hidden="false" localSheetId="1" name="temul" vbProcedure="false">#REF!</definedName>
    <definedName function="false" hidden="false" localSheetId="1" name="Teor1" vbProcedure="false">#REF!</definedName>
    <definedName function="false" hidden="false" localSheetId="1" name="ter" vbProcedure="false">#REF!</definedName>
    <definedName function="false" hidden="false" localSheetId="1" name="TERFAIXALD" vbProcedure="false">#REF!</definedName>
    <definedName function="false" hidden="false" localSheetId="1" name="TERFAIXALE" vbProcedure="false">#REF!</definedName>
    <definedName function="false" hidden="false" localSheetId="1" name="terra" vbProcedure="false">#REF!</definedName>
    <definedName function="false" hidden="false" localSheetId="1" name="TERRAPL" vbProcedure="false">#REF!</definedName>
    <definedName function="false" hidden="false" localSheetId="1" name="terraplenagem" vbProcedure="false">#REF!</definedName>
    <definedName function="false" hidden="false" localSheetId="1" name="terraplenagem_1" vbProcedure="false">#REF!</definedName>
    <definedName function="false" hidden="false" localSheetId="1" name="terraplenagem_10" vbProcedure="false">#REF!</definedName>
    <definedName function="false" hidden="false" localSheetId="1" name="terraplenagem_12" vbProcedure="false">#REF!</definedName>
    <definedName function="false" hidden="false" localSheetId="1" name="terraplenagem_2" vbProcedure="false">#REF!</definedName>
    <definedName function="false" hidden="false" localSheetId="1" name="terraplenagem_3" vbProcedure="false">#REF!</definedName>
    <definedName function="false" hidden="false" localSheetId="1" name="terraplenagem_4" vbProcedure="false">#REF!</definedName>
    <definedName function="false" hidden="false" localSheetId="1" name="terraplenagem_9" vbProcedure="false">#REF!</definedName>
    <definedName function="false" hidden="false" localSheetId="1" name="TER_MAR94" vbProcedure="false">#REF!</definedName>
    <definedName function="false" hidden="false" localSheetId="1" name="TES" vbProcedure="false">'[28]8ª MP_BR-459'!$A$257</definedName>
    <definedName function="false" hidden="false" localSheetId="1" name="teste" vbProcedure="false">#REF!</definedName>
    <definedName function="false" hidden="false" localSheetId="1" name="TESTE2" vbProcedure="false">#REF!</definedName>
    <definedName function="false" hidden="false" localSheetId="1" name="TESTE_3" vbProcedure="false">#REF!</definedName>
    <definedName function="false" hidden="false" localSheetId="1" name="TES_1" vbProcedure="false">'[28]8ª MP_BR_459'!$A$257</definedName>
    <definedName function="false" hidden="false" localSheetId="1" name="TES_10" vbProcedure="false">'[160]8ª MP_BR_459'!$A$1</definedName>
    <definedName function="false" hidden="false" localSheetId="1" name="TES_12" vbProcedure="false">'[160]8ª MP_BR_459'!$A$1</definedName>
    <definedName function="false" hidden="false" localSheetId="1" name="TES_2" vbProcedure="false">'[28]8ª MP_BR_459'!$A$1</definedName>
    <definedName function="false" hidden="false" localSheetId="1" name="TES_3" vbProcedure="false">'[160]8ª MP_BR_459'!$A$1</definedName>
    <definedName function="false" hidden="false" localSheetId="1" name="TES_4" vbProcedure="false">'[28]8ª MP_BR_459'!$A$1</definedName>
    <definedName function="false" hidden="false" localSheetId="1" name="TES_5" vbProcedure="false">'[28]8ª MP_BR_459'!$A$1</definedName>
    <definedName function="false" hidden="false" localSheetId="1" name="TES_6" vbProcedure="false">'[28]8ª MP_BR_459'!$A$1</definedName>
    <definedName function="false" hidden="false" localSheetId="1" name="TES_7" vbProcedure="false">'[28]8ª MP_BR_459'!$A$1</definedName>
    <definedName function="false" hidden="false" localSheetId="1" name="TES_9" vbProcedure="false">'[160]8ª MP_BR_459'!$A$1</definedName>
    <definedName function="false" hidden="false" localSheetId="1" name="tiago" vbProcedure="false">#REF!</definedName>
    <definedName function="false" hidden="false" localSheetId="1" name="tiago_10" vbProcedure="false">#REF!</definedName>
    <definedName function="false" hidden="false" localSheetId="1" name="tiago_12" vbProcedure="false">#REF!</definedName>
    <definedName function="false" hidden="false" localSheetId="1" name="tiago_4" vbProcedure="false">#REF!</definedName>
    <definedName function="false" hidden="false" localSheetId="1" name="tiago_9" vbProcedure="false">#REF!</definedName>
    <definedName function="false" hidden="false" localSheetId="1" name="TIPO_DESPESA" vbProcedure="false">#REF!</definedName>
    <definedName function="false" hidden="false" localSheetId="1" name="TLB5M3" vbProcedure="false">#REF!</definedName>
    <definedName function="false" hidden="false" localSheetId="1" name="TLC4T_10" vbProcedure="false">#REF!</definedName>
    <definedName function="false" hidden="false" localSheetId="1" name="TLC4T_11" vbProcedure="false">#REF!</definedName>
    <definedName function="false" hidden="false" localSheetId="1" name="TLC4T_9" vbProcedure="false">#REF!</definedName>
    <definedName function="false" hidden="false" localSheetId="1" name="TLCC4" vbProcedure="false">#REF!</definedName>
    <definedName function="false" hidden="false" localSheetId="1" name="TLMB" vbProcedure="false">#REF!</definedName>
    <definedName function="false" hidden="false" localSheetId="1" name="TLMBF" vbProcedure="false">#REF!</definedName>
    <definedName function="false" hidden="false" localSheetId="1" name="TLMBF_12" vbProcedure="false">#REF!</definedName>
    <definedName function="false" hidden="false" localSheetId="1" name="TLMBF_14" vbProcedure="false">#REF!</definedName>
    <definedName function="false" hidden="false" localSheetId="1" name="TLMR_10" vbProcedure="false">#REF!</definedName>
    <definedName function="false" hidden="false" localSheetId="1" name="TLMR_11" vbProcedure="false">#REF!</definedName>
    <definedName function="false" hidden="false" localSheetId="1" name="TLMR_9" vbProcedure="false">#REF!</definedName>
    <definedName function="false" hidden="false" localSheetId="1" name="tom" vbProcedure="false">#REF!</definedName>
    <definedName function="false" hidden="false" localSheetId="1" name="TOT" vbProcedure="false">#REF!</definedName>
    <definedName function="false" hidden="false" localSheetId="1" name="TOTAL" vbProcedure="false">#REF!</definedName>
    <definedName function="false" hidden="false" localSheetId="1" name="TOTALSAIBRO" vbProcedure="false">#REF!</definedName>
    <definedName function="false" hidden="false" localSheetId="1" name="total_19" vbProcedure="false">#REF!</definedName>
    <definedName function="false" hidden="false" localSheetId="1" name="totmsa" vbProcedure="false">#REF!</definedName>
    <definedName function="false" hidden="false" localSheetId="1" name="totmsa2" vbProcedure="false">#REF!</definedName>
    <definedName function="false" hidden="false" localSheetId="1" name="totmsa2_1" vbProcedure="false">#REF!</definedName>
    <definedName function="false" hidden="false" localSheetId="1" name="totmsa2_10" vbProcedure="false">#REF!</definedName>
    <definedName function="false" hidden="false" localSheetId="1" name="totmsa2_12" vbProcedure="false">#REF!</definedName>
    <definedName function="false" hidden="false" localSheetId="1" name="totmsa2_2" vbProcedure="false">#REF!</definedName>
    <definedName function="false" hidden="false" localSheetId="1" name="totmsa2_3" vbProcedure="false">#REF!</definedName>
    <definedName function="false" hidden="false" localSheetId="1" name="totmsa2_4" vbProcedure="false">#REF!</definedName>
    <definedName function="false" hidden="false" localSheetId="1" name="totmsa2_5" vbProcedure="false">#REF!</definedName>
    <definedName function="false" hidden="false" localSheetId="1" name="totmsa2_6" vbProcedure="false">#REF!</definedName>
    <definedName function="false" hidden="false" localSheetId="1" name="totmsa2_7" vbProcedure="false">#REF!</definedName>
    <definedName function="false" hidden="false" localSheetId="1" name="totmsa2_9" vbProcedure="false">#REF!</definedName>
    <definedName function="false" hidden="false" localSheetId="1" name="totmsa_1" vbProcedure="false">#REF!</definedName>
    <definedName function="false" hidden="false" localSheetId="1" name="totmsa_10" vbProcedure="false">#REF!</definedName>
    <definedName function="false" hidden="false" localSheetId="1" name="totmsa_12" vbProcedure="false">#REF!</definedName>
    <definedName function="false" hidden="false" localSheetId="1" name="totmsa_2" vbProcedure="false">#REF!</definedName>
    <definedName function="false" hidden="false" localSheetId="1" name="totmsa_3" vbProcedure="false">#REF!</definedName>
    <definedName function="false" hidden="false" localSheetId="1" name="totmsa_4" vbProcedure="false">#REF!</definedName>
    <definedName function="false" hidden="false" localSheetId="1" name="totmsa_5" vbProcedure="false">#REF!</definedName>
    <definedName function="false" hidden="false" localSheetId="1" name="totmsa_6" vbProcedure="false">#REF!</definedName>
    <definedName function="false" hidden="false" localSheetId="1" name="totmsa_7" vbProcedure="false">#REF!</definedName>
    <definedName function="false" hidden="false" localSheetId="1" name="totmsa_9" vbProcedure="false">#REF!</definedName>
    <definedName function="false" hidden="false" localSheetId="1" name="TOTSERV" vbProcedure="false">#REF!</definedName>
    <definedName function="false" hidden="false" localSheetId="1" name="totsma" vbProcedure="false">#REF!</definedName>
    <definedName function="false" hidden="false" localSheetId="1" name="totsma_1" vbProcedure="false">#REF!</definedName>
    <definedName function="false" hidden="false" localSheetId="1" name="totsma_10" vbProcedure="false">#REF!</definedName>
    <definedName function="false" hidden="false" localSheetId="1" name="totsma_12" vbProcedure="false">#REF!</definedName>
    <definedName function="false" hidden="false" localSheetId="1" name="totsma_2" vbProcedure="false">#REF!</definedName>
    <definedName function="false" hidden="false" localSheetId="1" name="totsma_3" vbProcedure="false">#REF!</definedName>
    <definedName function="false" hidden="false" localSheetId="1" name="totsma_4" vbProcedure="false">#REF!</definedName>
    <definedName function="false" hidden="false" localSheetId="1" name="totsma_5" vbProcedure="false">#REF!</definedName>
    <definedName function="false" hidden="false" localSheetId="1" name="totsma_6" vbProcedure="false">#REF!</definedName>
    <definedName function="false" hidden="false" localSheetId="1" name="totsma_7" vbProcedure="false">#REF!</definedName>
    <definedName function="false" hidden="false" localSheetId="1" name="totsma_9" vbProcedure="false">#REF!</definedName>
    <definedName function="false" hidden="false" localSheetId="1" name="TOT_01" vbProcedure="false">#REF!</definedName>
    <definedName function="false" hidden="false" localSheetId="1" name="TOT_02" vbProcedure="false">#REF!</definedName>
    <definedName function="false" hidden="false" localSheetId="1" name="TOT_03" vbProcedure="false">#REF!</definedName>
    <definedName function="false" hidden="false" localSheetId="1" name="TOT_04" vbProcedure="false">#REF!</definedName>
    <definedName function="false" hidden="false" localSheetId="1" name="TOT_05" vbProcedure="false">#REF!</definedName>
    <definedName function="false" hidden="false" localSheetId="1" name="TOT_06" vbProcedure="false">'[184]PLANILHA CONTRATUAL'!$A$257</definedName>
    <definedName function="false" hidden="false" localSheetId="1" name="TOT_07" vbProcedure="false">'[184]PLANILHA CONTRATUAL'!$A$257</definedName>
    <definedName function="false" hidden="false" localSheetId="1" name="TOT_1" vbProcedure="false">'[184]PLANILHA CONTRATUAL'!$A$1</definedName>
    <definedName function="false" hidden="false" localSheetId="1" name="TOT_DRE" vbProcedure="false">#REF!</definedName>
    <definedName function="false" hidden="false" localSheetId="1" name="TOT_OAE" vbProcedure="false">#REF!</definedName>
    <definedName function="false" hidden="false" localSheetId="1" name="TOT_OC" vbProcedure="false">#REF!</definedName>
    <definedName function="false" hidden="false" localSheetId="1" name="TOT_OPA" vbProcedure="false">#REF!</definedName>
    <definedName function="false" hidden="false" localSheetId="1" name="TOT_PAV" vbProcedure="false">#REF!</definedName>
    <definedName function="false" hidden="false" localSheetId="1" name="TOT_SIN" vbProcedure="false">#REF!</definedName>
    <definedName function="false" hidden="false" localSheetId="1" name="TOT_TER" vbProcedure="false">#REF!</definedName>
    <definedName function="false" hidden="false" localSheetId="1" name="TPC" vbProcedure="false">'[1]Recuperação da Pista'!$C$3</definedName>
    <definedName function="false" hidden="false" localSheetId="1" name="TPM" vbProcedure="false">#REF!</definedName>
    <definedName function="false" hidden="false" localSheetId="1" name="TPMM" vbProcedure="false">#REF!</definedName>
    <definedName function="false" hidden="false" localSheetId="1" name="TPM_25" vbProcedure="false">#REF!</definedName>
    <definedName function="false" hidden="false" localSheetId="1" name="TPM_4" vbProcedure="false">#REF!</definedName>
    <definedName function="false" hidden="false" localSheetId="1" name="tr" vbProcedure="false">OFFSET('[43]Base da curva'!$A$1,1,0,COUNT('[43]Base da curva'!$R$1:$R$1048576),1)</definedName>
    <definedName function="false" hidden="false" localSheetId="1" name="TR5C" vbProcedure="false">#REF!</definedName>
    <definedName function="false" hidden="false" localSheetId="1" name="TrabAnual" vbProcedure="false">#REF!</definedName>
    <definedName function="false" hidden="false" localSheetId="1" name="TRAF" vbProcedure="false">[186]RESUMO_AUT1!$A40962</definedName>
    <definedName function="false" hidden="false" localSheetId="1" name="TRAF_25" vbProcedure="false">[156]RESUMO_AUT1!$A$2305</definedName>
    <definedName function="false" hidden="false" localSheetId="1" name="TRANS" vbProcedure="false">'[187]P A T O  B'!$A$1</definedName>
    <definedName function="false" hidden="false" localSheetId="1" name="transporte" vbProcedure="false">#REF!</definedName>
    <definedName function="false" hidden="false" localSheetId="1" name="transportes" vbProcedure="false">[46]!PassaExtenso</definedName>
    <definedName function="false" hidden="false" localSheetId="1" name="TRANSP_LOC_CARROC_PAV" vbProcedure="false">#REF!</definedName>
    <definedName function="false" hidden="false" localSheetId="1" name="TRANSP_LOC_CARROC_PAV_10" vbProcedure="false">#REF!</definedName>
    <definedName function="false" hidden="false" localSheetId="1" name="TRANSP_LOC_CARROC_PAV_12" vbProcedure="false">#REF!</definedName>
    <definedName function="false" hidden="false" localSheetId="1" name="TRANSP_LOC_CARROC_PAV_9" vbProcedure="false">#REF!</definedName>
    <definedName function="false" hidden="false" localSheetId="1" name="TRANSP_LOC_EQUIP" vbProcedure="false">#REF!</definedName>
    <definedName function="false" hidden="false" localSheetId="1" name="TRANSP_LOC_EQUIP_10" vbProcedure="false">#REF!</definedName>
    <definedName function="false" hidden="false" localSheetId="1" name="TRANSP_LOC_EQUIP_12" vbProcedure="false">#REF!</definedName>
    <definedName function="false" hidden="false" localSheetId="1" name="TRANSP_LOC_EQUIP_9" vbProcedure="false">#REF!</definedName>
    <definedName function="false" hidden="false" localSheetId="1" name="TRANSP_LOC_PAV" vbProcedure="false">#REF!</definedName>
    <definedName function="false" hidden="false" localSheetId="1" name="TRANSP_LOC_PAV_10" vbProcedure="false">#REF!</definedName>
    <definedName function="false" hidden="false" localSheetId="1" name="TRANSP_LOC_PAV_12" vbProcedure="false">#REF!</definedName>
    <definedName function="false" hidden="false" localSheetId="1" name="TRANSP_LOC_PAV_9" vbProcedure="false">#REF!</definedName>
    <definedName function="false" hidden="false" localSheetId="1" name="tre" vbProcedure="false">#REF!</definedName>
    <definedName function="false" hidden="false" localSheetId="1" name="Trec" vbProcedure="false">#REF!</definedName>
    <definedName function="false" hidden="false" localSheetId="1" name="trecho" vbProcedure="false">#REF!</definedName>
    <definedName function="false" hidden="false" localSheetId="1" name="TRECHO_10" vbProcedure="false">#REF!</definedName>
    <definedName function="false" hidden="false" localSheetId="1" name="TRECHO_11" vbProcedure="false">#REF!</definedName>
    <definedName function="false" hidden="false" localSheetId="1" name="trecho_4" vbProcedure="false">#REF!</definedName>
    <definedName function="false" hidden="false" localSheetId="1" name="TRECHO_9" vbProcedure="false">#REF!</definedName>
    <definedName function="false" hidden="false" localSheetId="1" name="Trev" vbProcedure="false">#REF!</definedName>
    <definedName function="false" hidden="false" localSheetId="1" name="TRL1C" vbProcedure="false">#REF!</definedName>
    <definedName function="false" hidden="false" localSheetId="1" name="TRM" vbProcedure="false">#REF!</definedName>
    <definedName function="false" hidden="false" localSheetId="1" name="TRM1C" vbProcedure="false">#REF!</definedName>
    <definedName function="false" hidden="false" localSheetId="1" name="TRP" vbProcedure="false">#REF!</definedName>
    <definedName function="false" hidden="false" localSheetId="1" name="TRR1C" vbProcedure="false">#REF!</definedName>
    <definedName function="false" hidden="false" localSheetId="1" name="TRR2C" vbProcedure="false">#REF!</definedName>
    <definedName function="false" hidden="false" localSheetId="1" name="TRRPL" vbProcedure="false">'[1]Materiais Betuminosos'!$A$8961</definedName>
    <definedName function="false" hidden="false" localSheetId="1" name="TRT" vbProcedure="false">#REF!</definedName>
    <definedName function="false" hidden="false" localSheetId="1" name="TRT_10" vbProcedure="false">#REF!</definedName>
    <definedName function="false" hidden="false" localSheetId="1" name="TRT_12" vbProcedure="false">#REF!</definedName>
    <definedName function="false" hidden="false" localSheetId="1" name="TRT_3" vbProcedure="false">#REF!</definedName>
    <definedName function="false" hidden="false" localSheetId="1" name="TRT_9" vbProcedure="false">#REF!</definedName>
    <definedName function="false" hidden="false" localSheetId="1" name="TS" vbProcedure="false">#REF!</definedName>
    <definedName function="false" hidden="false" localSheetId="1" name="TSDB" vbProcedure="false">#REF!</definedName>
    <definedName function="false" hidden="false" localSheetId="1" name="TSS" vbProcedure="false">#REF!</definedName>
    <definedName function="false" hidden="false" localSheetId="1" name="TSSB" vbProcedure="false">#REF!</definedName>
    <definedName function="false" hidden="false" localSheetId="1" name="tssp" vbProcedure="false">#REF!</definedName>
    <definedName function="false" hidden="false" localSheetId="1" name="TT" vbProcedure="false">#REF!</definedName>
    <definedName function="false" hidden="false" localSheetId="1" name="TTT" vbProcedure="false">#REF!</definedName>
    <definedName function="false" hidden="false" localSheetId="1" name="ttttttttttttttttttttttttttttttttt" vbProcedure="false">'[126]Medição Completa'!$A$257</definedName>
    <definedName function="false" hidden="false" localSheetId="1" name="TTT_10" vbProcedure="false">#REF!</definedName>
    <definedName function="false" hidden="false" localSheetId="1" name="TTT_12" vbProcedure="false">#REF!</definedName>
    <definedName function="false" hidden="false" localSheetId="1" name="TTT_3" vbProcedure="false">#REF!</definedName>
    <definedName function="false" hidden="false" localSheetId="1" name="TTT_9" vbProcedure="false">#REF!</definedName>
    <definedName function="false" hidden="false" localSheetId="1" name="ttu" vbProcedure="false">#REF!</definedName>
    <definedName function="false" hidden="false" localSheetId="1" name="TuboD40" vbProcedure="false">#REF!</definedName>
    <definedName function="false" hidden="false" localSheetId="1" name="tvbbb" vbProcedure="false">#REF!</definedName>
    <definedName function="false" hidden="false" localSheetId="1" name="Títulos_impressão_IM" vbProcedure="false">[182]MCBR!$A$1</definedName>
    <definedName function="false" hidden="false" localSheetId="1" name="uer" vbProcedure="false">'[111]P A T O 98 D'!$E$15621</definedName>
    <definedName function="false" hidden="false" localSheetId="1" name="UIO" vbProcedure="false">#REF!</definedName>
    <definedName function="false" hidden="false" localSheetId="1" name="UIO_10" vbProcedure="false">#REF!</definedName>
    <definedName function="false" hidden="false" localSheetId="1" name="UIO_12" vbProcedure="false">#REF!</definedName>
    <definedName function="false" hidden="false" localSheetId="1" name="UIO_3" vbProcedure="false">#REF!</definedName>
    <definedName function="false" hidden="false" localSheetId="1" name="UIO_9" vbProcedure="false">#REF!</definedName>
    <definedName function="false" hidden="false" localSheetId="1" name="UL" vbProcedure="false">#REF!</definedName>
    <definedName function="false" hidden="false" localSheetId="1" name="Unidade1" vbProcedure="false">#REF!</definedName>
    <definedName function="false" hidden="false" localSheetId="1" name="unid_2" vbProcedure="false">#REF!</definedName>
    <definedName function="false" hidden="false" localSheetId="1" name="UNIT" vbProcedure="false">#REF!</definedName>
    <definedName function="false" hidden="false" localSheetId="1" name="UnitAnexo" vbProcedure="false">#REF!</definedName>
    <definedName function="false" hidden="false" localSheetId="1" name="UnitNome" vbProcedure="false">#REF!</definedName>
    <definedName function="false" hidden="false" localSheetId="1" name="UNITÁRIO" vbProcedure="false">#REF!</definedName>
    <definedName function="false" hidden="false" localSheetId="1" name="URV_MAR94" vbProcedure="false">#REF!</definedName>
    <definedName function="false" hidden="false" localSheetId="1" name="USINA" vbProcedure="false">#REF!</definedName>
    <definedName function="false" hidden="false" localSheetId="1" name="UT" vbProcedure="false">#REF!</definedName>
    <definedName function="false" hidden="false" localSheetId="1" name="v" vbProcedure="false">[45]Equipamentos!$A$1</definedName>
    <definedName function="false" hidden="false" localSheetId="1" name="vagabundo" vbProcedure="false">'[49]PRO-08'!$A$8961</definedName>
    <definedName function="false" hidden="false" localSheetId="1" name="vair" vbProcedure="false">[7]COMPOS1!B$20993</definedName>
    <definedName function="false" hidden="false" localSheetId="1" name="VALOR_ADITIVO" vbProcedure="false">#REF!</definedName>
    <definedName function="false" hidden="false" localSheetId="1" name="VALOR_CONTRATO" vbProcedure="false">#REF!</definedName>
    <definedName function="false" hidden="false" localSheetId="1" name="VAMM" vbProcedure="false">#REF!</definedName>
    <definedName function="false" hidden="false" localSheetId="1" name="Vazio1" vbProcedure="false">#REF!</definedName>
    <definedName function="false" hidden="false" localSheetId="1" name="vazão" vbProcedure="false">#REF!</definedName>
    <definedName function="false" hidden="false" localSheetId="1" name="VCANT" vbProcedure="false">#REF!</definedName>
    <definedName function="false" hidden="false" localSheetId="1" name="VEICULO" vbProcedure="false">#REF!</definedName>
    <definedName function="false" hidden="false" localSheetId="1" name="verde" vbProcedure="false">#REF!</definedName>
    <definedName function="false" hidden="false" localSheetId="1" name="verdee" vbProcedure="false">#REF!</definedName>
    <definedName function="false" hidden="false" localSheetId="1" name="verdepav" vbProcedure="false">#REF!</definedName>
    <definedName function="false" hidden="false" localSheetId="1" name="verdepavv" vbProcedure="false">#REF!</definedName>
    <definedName function="false" hidden="false" localSheetId="1" name="verdepav_25" vbProcedure="false">#REF!</definedName>
    <definedName function="false" hidden="false" localSheetId="1" name="verdepav_4" vbProcedure="false">#REF!</definedName>
    <definedName function="false" hidden="false" localSheetId="1" name="verde_25" vbProcedure="false">#REF!</definedName>
    <definedName function="false" hidden="false" localSheetId="1" name="verde_4" vbProcedure="false">#REF!</definedName>
    <definedName function="false" hidden="false" localSheetId="1" name="vgbewg" vbProcedure="false">#REF!</definedName>
    <definedName function="false" hidden="false" localSheetId="1" name="vggwfw" vbProcedure="false">#REF!</definedName>
    <definedName function="false" hidden="false" localSheetId="1" name="VidaAnos" vbProcedure="false">#REF!</definedName>
    <definedName function="false" hidden="false" localSheetId="1" name="Vidahoras" vbProcedure="false">#REF!</definedName>
    <definedName function="false" hidden="false" localSheetId="1" name="VMOB" vbProcedure="false">#REF!</definedName>
    <definedName function="false" hidden="false" localSheetId="1" name="voce" vbProcedure="false">#REF!</definedName>
    <definedName function="false" hidden="false" localSheetId="1" name="VOLUME" vbProcedure="false">'[42]Fresagem de Pista Ago-98'!$A$257</definedName>
    <definedName function="false" hidden="false" localSheetId="1" name="VOL_ACUM" vbProcedure="false">'[42]Fresagem de Pista Ago-98'!$A$257</definedName>
    <definedName function="false" hidden="false" localSheetId="1" name="wew" vbProcedure="false">#NAME!wew</definedName>
    <definedName function="false" hidden="false" localSheetId="1" name="WEWR" vbProcedure="false">#NAME!WEWR</definedName>
    <definedName function="false" hidden="false" localSheetId="1" name="wggww" vbProcedure="false">#REF!</definedName>
    <definedName function="false" hidden="false" localSheetId="1" name="wgvbgtfg" vbProcedure="false">#REF!</definedName>
    <definedName function="false" hidden="false" localSheetId="1" name="wgvwgw" vbProcedure="false">#REF!</definedName>
    <definedName function="false" hidden="false" localSheetId="1" name="whashintom" vbProcedure="false">#REF!</definedName>
    <definedName function="false" hidden="false" localSheetId="1" name="ww_27" vbProcedure="false">[103]reg_mec_fx_dm_!B$26113</definedName>
    <definedName function="false" hidden="false" localSheetId="1" name="ww_28" vbProcedure="false">[103]reg_mec_fx_dm_!B$26881</definedName>
    <definedName function="false" hidden="false" localSheetId="1" name="ww_29" vbProcedure="false">[103]reg_mec_fx_dm_!B$27649</definedName>
    <definedName function="false" hidden="false" localSheetId="1" name="X" vbProcedure="false">#REF!</definedName>
    <definedName function="false" hidden="false" localSheetId="1" name="XXXXXXXXXXXXXXXXXXXXXX" vbProcedure="false">#REF!</definedName>
    <definedName function="false" hidden="false" localSheetId="1" name="x_24" vbProcedure="false">[45]Equipamentos!$A$257</definedName>
    <definedName function="false" hidden="false" localSheetId="1" name="x_25" vbProcedure="false">[45]Equipamentos!$A41986</definedName>
    <definedName function="false" hidden="false" localSheetId="1" name="x_26" vbProcedure="false">[168]Equipamentos!B$27649</definedName>
    <definedName function="false" hidden="false" localSheetId="1" name="x_27" vbProcedure="false">[45]Equipamentos!DF$27757</definedName>
    <definedName function="false" hidden="false" localSheetId="1" name="x_28" vbProcedure="false">[168]Equipamentos!DF$27757</definedName>
    <definedName function="false" hidden="false" localSheetId="1" name="x_29" vbProcedure="false">[45]Equipamentos!DF$27757</definedName>
    <definedName function="false" hidden="false" localSheetId="1" name="x_3" vbProcedure="false">[135]Equipamentos!DF$27757</definedName>
    <definedName function="false" hidden="false" localSheetId="1" name="x_31" vbProcedure="false">[45]Equipamentos!DF$27757</definedName>
    <definedName function="false" hidden="false" localSheetId="1" name="x_4" vbProcedure="false">[135]Equipamentos!DF$27757</definedName>
    <definedName function="false" hidden="false" localSheetId="1" name="YES" vbProcedure="false">#REF!</definedName>
    <definedName function="false" hidden="false" localSheetId="1" name="yety" vbProcedure="false">'[42]Fresagem de Pista Ago-98'!$A$12545</definedName>
    <definedName function="false" hidden="false" localSheetId="1" name="yreyre" vbProcedure="false">#REF!</definedName>
    <definedName function="false" hidden="false" localSheetId="1" name="YUI" vbProcedure="false">#REF!</definedName>
    <definedName function="false" hidden="false" localSheetId="1" name="YUI_10" vbProcedure="false">#REF!</definedName>
    <definedName function="false" hidden="false" localSheetId="1" name="YUI_12" vbProcedure="false">#REF!</definedName>
    <definedName function="false" hidden="false" localSheetId="1" name="YUI_3" vbProcedure="false">#REF!</definedName>
    <definedName function="false" hidden="false" localSheetId="1" name="YUI_9" vbProcedure="false">#REF!</definedName>
    <definedName function="false" hidden="false" localSheetId="1" name="YUY" vbProcedure="false">#REF!</definedName>
    <definedName function="false" hidden="false" localSheetId="1" name="ZA" vbProcedure="false">'[10]P A T O 99 B'!$A$1</definedName>
    <definedName function="false" hidden="false" localSheetId="1" name="ZAA" vbProcedure="false">#REF!</definedName>
    <definedName function="false" hidden="false" localSheetId="1" name="ZZ" vbProcedure="false">#REF!</definedName>
    <definedName function="false" hidden="false" localSheetId="1" name="zzzzzzzz" vbProcedure="false">[188]!PassaExtenso</definedName>
    <definedName function="false" hidden="false" localSheetId="1" name="\A" vbProcedure="false">#REF!</definedName>
    <definedName function="false" hidden="false" localSheetId="1" name="\B" vbProcedure="false">[7]COMPOS1!$A$257</definedName>
    <definedName function="false" hidden="false" localSheetId="1" name="\c" vbProcedure="false">[8]PLMUSEU!$A$1</definedName>
    <definedName function="false" hidden="false" localSheetId="1" name="\E" vbProcedure="false">'[9]Paulo de Carvalho'!$A$1</definedName>
    <definedName function="false" hidden="false" localSheetId="1" name="\fagf" vbProcedure="false">#REF!</definedName>
    <definedName function="false" hidden="false" localSheetId="1" name="\I" vbProcedure="false">#REF!</definedName>
    <definedName function="false" hidden="false" localSheetId="1" name="\L" vbProcedure="false">#REF!</definedName>
    <definedName function="false" hidden="false" localSheetId="1" name="\O" vbProcedure="false">#REF!</definedName>
    <definedName function="false" hidden="false" localSheetId="1" name="\P" vbProcedure="false">#REF!</definedName>
    <definedName function="false" hidden="false" localSheetId="1" name="\R" vbProcedure="false">#REF!</definedName>
    <definedName function="false" hidden="false" localSheetId="1" name="\S" vbProcedure="false">#REF!</definedName>
    <definedName function="false" hidden="false" localSheetId="1" name="\SA" vbProcedure="false">[7]COMPOS1!$A$257</definedName>
    <definedName function="false" hidden="false" localSheetId="1" name="\V" vbProcedure="false">#REF!</definedName>
    <definedName function="false" hidden="false" localSheetId="1" name="\x" vbProcedure="false">[8]PLMUSEU!$B$2</definedName>
    <definedName function="false" hidden="false" localSheetId="1" name="\z" vbProcedure="false">[8]PLMUSEU!$A$257</definedName>
    <definedName function="false" hidden="false" localSheetId="1" name="_01_09_96" vbProcedure="false">#REF!</definedName>
    <definedName function="false" hidden="false" localSheetId="1" name="_01_09_966" vbProcedure="false">#REF!</definedName>
    <definedName function="false" hidden="false" localSheetId="1" name="_01_09_96_25" vbProcedure="false">#REF!</definedName>
    <definedName function="false" hidden="false" localSheetId="1" name="_01_09_96_4" vbProcedure="false">#REF!</definedName>
    <definedName function="false" hidden="false" localSheetId="1" name="_08_302_01" vbProcedure="false">#REF!</definedName>
    <definedName function="false" hidden="false" localSheetId="1" name="_10Aut_resumo_4_1" vbProcedure="false">[22]RESUMO_AUT1!$A$513</definedName>
    <definedName function="false" hidden="false" localSheetId="1" name="_10Excel_BuiltIn_Print_Titles_5_1" vbProcedure="false">('[23]Capa Mapa'!$A$1:$F$1048576,'[23]Capa Mapa'!$BV$74)</definedName>
    <definedName function="false" hidden="false" localSheetId="1" name="_11Excel_BuiltIn_Print_Titles_7_1" vbProcedure="false">('[23]Capa Premissas'!$A$1:$F$1048576,'[23]Capa Premissas'!$DL$116)</definedName>
    <definedName function="false" hidden="false" localSheetId="1" name="_11Print_4_1" vbProcedure="false">[24]QuQuant!$BB$54</definedName>
    <definedName function="false" hidden="false" localSheetId="1" name="_12Excel_BuiltIn_Criteria_1" vbProcedure="false">#REF!</definedName>
    <definedName function="false" hidden="false" localSheetId="1" name="_12Excel_BuiltIn_Print_Titles_9_1" vbProcedure="false">('[23]Capa Caract. Seg.'!$A$1:$F$1048576,'[23]Capa Caract. Seg.'!$BB$54)</definedName>
    <definedName function="false" hidden="false" localSheetId="1" name="_12Print_Area_MI_4_1" vbProcedure="false">#REF!</definedName>
    <definedName function="false" hidden="false" localSheetId="1" name="_13Excel_BuiltIn_Database_1" vbProcedure="false">#REF!</definedName>
    <definedName function="false" hidden="false" localSheetId="1" name="_14totmsa_4_1" vbProcedure="false">#REF!</definedName>
    <definedName function="false" hidden="false" localSheetId="1" name="_15totmsa2_4_1" vbProcedure="false">#REF!</definedName>
    <definedName function="false" hidden="false" localSheetId="1" name="_16totsma_4_1" vbProcedure="false">#REF!</definedName>
    <definedName function="false" hidden="false" localSheetId="1" name="_1Excel_BuiltIn_Print_Area_1_1" vbProcedure="false">#REF!</definedName>
    <definedName function="false" hidden="false" localSheetId="1" name="_1Excel_BuiltIn_Print_Area_5_1" vbProcedure="false">#REF!</definedName>
    <definedName function="false" hidden="false" localSheetId="1" name="_1Excel_BuiltIn_Print_Area_7_1" vbProcedure="false">#REF!</definedName>
    <definedName function="false" hidden="false" localSheetId="1" name="_1_c_1" vbProcedure="false">[8]PLMUSEU!$A$257</definedName>
    <definedName function="false" hidden="false" localSheetId="1" name="_1_I_1" vbProcedure="false">#REF!</definedName>
    <definedName function="false" hidden="false" localSheetId="1" name="_25Print_4_1" vbProcedure="false">[27]QuQuant!B$19969</definedName>
    <definedName function="false" hidden="false" localSheetId="1" name="_27Print_Area_MI_4_1" vbProcedure="false">#REF!</definedName>
    <definedName function="false" hidden="false" localSheetId="1" name="_29TES_4_1" vbProcedure="false">'[28]8ª MP_BR_459'!$A$14849</definedName>
    <definedName function="false" hidden="false" localSheetId="1" name="_2Excel_BuiltIn_Print_Area_51_1_1" vbProcedure="false">#REF!</definedName>
    <definedName function="false" hidden="false" localSheetId="1" name="_2Excel_BuiltIn_Print_Area_8_1" vbProcedure="false">#REF!</definedName>
    <definedName function="false" hidden="false" localSheetId="1" name="_2Excel_BuiltIn_Print_Titles_13_1" vbProcedure="false">('[23]Capa Memória de Calc'!$A$1:$F$1048576,'[23]Capa Memória de Calc'!$AV$48)</definedName>
    <definedName function="false" hidden="false" localSheetId="1" name="_2_c_1" vbProcedure="false">[8]PLMUSEU!$BE$57</definedName>
    <definedName function="false" hidden="false" localSheetId="1" name="_2_S_1" vbProcedure="false">[26]COMPOS1!$A$1</definedName>
    <definedName function="false" hidden="false" localSheetId="1" name="_2_x_1" vbProcedure="false">[8]PLMUSEU!$A$1</definedName>
    <definedName function="false" hidden="false" localSheetId="1" name="_31totmsa_4_1" vbProcedure="false">#REF!</definedName>
    <definedName function="false" hidden="false" localSheetId="1" name="_33totmsa2_4_1" vbProcedure="false">#REF!</definedName>
    <definedName function="false" hidden="false" localSheetId="1" name="_35totsma_4_1" vbProcedure="false">#REF!</definedName>
    <definedName function="false" hidden="false" localSheetId="1" name="_3Excel_BuiltIn_Print_Titles_1_1" vbProcedure="false">#REF!</definedName>
    <definedName function="false" hidden="false" localSheetId="1" name="_3Excel_BuiltIn_Print_Titles_21_1" vbProcedure="false">('[23]Capa Resumo'!$A$1:$F$1048576,'[23]Capa Resumo'!$BN$66)</definedName>
    <definedName function="false" hidden="false" localSheetId="1" name="_3_z_1" vbProcedure="false">[8]PLMUSEU!$BI$61</definedName>
    <definedName function="false" hidden="false" localSheetId="1" name="_4Aut_original_4_1" vbProcedure="false">[29]PROJETO!$A$257</definedName>
    <definedName function="false" hidden="false" localSheetId="1" name="_4Excel_BuiltIn_Print_Area_53_1_1_1_1" vbProcedure="false">#REF!</definedName>
    <definedName function="false" hidden="false" localSheetId="1" name="_4Excel_BuiltIn_Print_Titles_29_1" vbProcedure="false">('[23]Capa Documentação'!$A$1:$F$1048576,'[23]Capa Documentação'!$DH$112)</definedName>
    <definedName function="false" hidden="false" localSheetId="1" name="_4_1_4" vbProcedure="false">#REF!</definedName>
    <definedName function="false" hidden="false" localSheetId="1" name="_4_x_1" vbProcedure="false">[8]PLMUSEU!$A$257</definedName>
    <definedName function="false" hidden="false" localSheetId="1" name="_5Aut_resumo_4_1" vbProcedure="false">[30]RESUMO_AUT1!$BL$64</definedName>
    <definedName function="false" hidden="false" localSheetId="1" name="_5Excel_BuiltIn_Print_Titles_3_1" vbProcedure="false">('[23]Capa Apres'!$A$1:$F$1048576,'[23]Capa Apres'!$BL$64)</definedName>
    <definedName function="false" hidden="false" localSheetId="1" name="_6Excel_BuiltIn_Criteria_1" vbProcedure="false">#REF!</definedName>
    <definedName function="false" hidden="false" localSheetId="1" name="_6Excel_BuiltIn_Print_Titles_30_1" vbProcedure="false">('[23]Capa Anexo I'!$A$1:$F$1048576,'[23]Capa Anexo I'!$BN$66)</definedName>
    <definedName function="false" hidden="false" localSheetId="1" name="_6_z_1" vbProcedure="false">[8]PLMUSEU!$BN$66</definedName>
    <definedName function="false" hidden="false" localSheetId="1" name="_7Excel_BuiltIn_Database_1" vbProcedure="false">#REF!</definedName>
    <definedName function="false" hidden="false" localSheetId="1" name="_7Excel_BuiltIn_Print_Titles_32_1" vbProcedure="false">('[23]Capa Anexo II'!$A$1:$F$1048576,'[23]Capa Anexo II'!$BO$67)</definedName>
    <definedName function="false" hidden="false" localSheetId="1" name="_8Aut_original_4_1" vbProcedure="false">[31]PROJETO!$BP$68</definedName>
    <definedName function="false" hidden="false" localSheetId="1" name="_8Excel_BuiltIn_Print_Titles_33_1" vbProcedure="false">('[23]Capa Anexo III'!$A$1:$F$1048576,'[23]Capa Anexo III'!$BP$68)</definedName>
    <definedName function="false" hidden="false" localSheetId="1" name="_9Excel_BuiltIn_Print_Titles_34_1" vbProcedure="false">('[23]Capa Anexo IV'!$A$1:$F$1048576,'[23]Capa Anexo IV'!$BR$70)</definedName>
    <definedName function="false" hidden="false" localSheetId="1" name="_Abr1" vbProcedure="false">#REF!</definedName>
    <definedName function="false" hidden="false" localSheetId="1" name="_ABR95" vbProcedure="false">[32]Consultoria!$A$10753</definedName>
    <definedName function="false" hidden="false" localSheetId="1" name="_ABR96" vbProcedure="false">[32]Consultoria!$A$1</definedName>
    <definedName function="false" hidden="false" localSheetId="1" name="_ABR97" vbProcedure="false">[32]Consultoria!B$19713</definedName>
    <definedName function="false" hidden="false" localSheetId="1" name="_ABR98" vbProcedure="false">[32]Consultoria!CA$19790</definedName>
    <definedName function="false" hidden="false" localSheetId="1" name="_ABR99" vbProcedure="false">[32]Consultoria!CA$19790</definedName>
    <definedName function="false" hidden="false" localSheetId="1" name="_ACM30" vbProcedure="false">#REF!</definedName>
    <definedName function="false" hidden="false" localSheetId="1" name="_AGO95" vbProcedure="false">[32]Consultoria!$A$1</definedName>
    <definedName function="false" hidden="false" localSheetId="1" name="_AGO96" vbProcedure="false">[32]Consultoria!$A$2049</definedName>
    <definedName function="false" hidden="false" localSheetId="1" name="_AGO97" vbProcedure="false">[32]Consultoria!$A$1</definedName>
    <definedName function="false" hidden="false" localSheetId="1" name="_AGO98" vbProcedure="false">[32]Consultoria!$A$1</definedName>
    <definedName function="false" hidden="false" localSheetId="1" name="_AGO99" vbProcedure="false">[32]Consultoria!$A$1</definedName>
    <definedName function="false" hidden="false" localSheetId="1" name="_arg13" vbProcedure="false">#REF!</definedName>
    <definedName function="false" hidden="false" localSheetId="1" name="_arg16" vbProcedure="false">#REF!</definedName>
    <definedName function="false" hidden="false" localSheetId="1" name="_ATD1" vbProcedure="false">#REF!</definedName>
    <definedName function="false" hidden="false" localSheetId="1" name="_Aut2" vbProcedure="false">[34]PROJETO!B$18433</definedName>
    <definedName function="false" hidden="false" localSheetId="1" name="_brv2" vbProcedure="false">#REF!</definedName>
    <definedName function="false" hidden="false" localSheetId="1" name="_c" vbProcedure="false">#REF!</definedName>
    <definedName function="false" hidden="false" localSheetId="1" name="_cab1" vbProcedure="false">#REF!</definedName>
    <definedName function="false" hidden="false" localSheetId="1" name="_CCM30" vbProcedure="false">#REF!</definedName>
    <definedName function="false" hidden="false" localSheetId="1" name="_c_1" vbProcedure="false">[8]PLMUSEU!$A$257</definedName>
    <definedName function="false" hidden="false" localSheetId="1" name="_c_10" vbProcedure="false">[8]PLMUSEU!$A$513</definedName>
    <definedName function="false" hidden="false" localSheetId="1" name="_c_10_1" vbProcedure="false">[8]PLMUSEU!$A$1</definedName>
    <definedName function="false" hidden="false" localSheetId="1" name="_c_12" vbProcedure="false">[8]PLMUSEU!$A$1</definedName>
    <definedName function="false" hidden="false" localSheetId="1" name="_c_12_1" vbProcedure="false">[8]PLMUSEU!$A$1</definedName>
    <definedName function="false" hidden="false" localSheetId="1" name="_c_3" vbProcedure="false">[8]PLMUSEU!$A$1</definedName>
    <definedName function="false" hidden="false" localSheetId="1" name="_c_3_1" vbProcedure="false">[8]PLMUSEU!$A$1</definedName>
    <definedName function="false" hidden="false" localSheetId="1" name="_c_4" vbProcedure="false">[8]PLMUSEU!$A$1</definedName>
    <definedName function="false" hidden="false" localSheetId="1" name="_c_9" vbProcedure="false">[8]PLMUSEU!$A$1</definedName>
    <definedName function="false" hidden="false" localSheetId="1" name="_c_9_1" vbProcedure="false">[8]PLMUSEU!$A$1</definedName>
    <definedName function="false" hidden="false" localSheetId="1" name="_DEZ94" vbProcedure="false">[32]Consultoria!$A$1</definedName>
    <definedName function="false" hidden="false" localSheetId="1" name="_DEZ95" vbProcedure="false">[32]Consultoria!$A$4097</definedName>
    <definedName function="false" hidden="false" localSheetId="1" name="_DEZ96" vbProcedure="false">[32]Consultoria!$A$1</definedName>
    <definedName function="false" hidden="false" localSheetId="1" name="_DEZ97" vbProcedure="false">[32]Consultoria!$A$1</definedName>
    <definedName function="false" hidden="false" localSheetId="1" name="_DEZ98" vbProcedure="false">[32]Consultoria!$A$1</definedName>
    <definedName function="false" hidden="false" localSheetId="1" name="_DEZ99" vbProcedure="false">[32]Consultoria!$A$1</definedName>
    <definedName function="false" hidden="false" localSheetId="1" name="_DIV1004" vbProcedure="false">#REF!</definedName>
    <definedName function="false" hidden="false" localSheetId="1" name="_DIV1015" vbProcedure="false">#REF!</definedName>
    <definedName function="false" hidden="false" localSheetId="1" name="_DIV1039" vbProcedure="false">#REF!</definedName>
    <definedName function="false" hidden="false" localSheetId="1" name="_DIV1050" vbProcedure="false">#REF!</definedName>
    <definedName function="false" hidden="false" localSheetId="1" name="_DIV278" vbProcedure="false">#REF!</definedName>
    <definedName function="false" hidden="false" localSheetId="1" name="_DIV279" vbProcedure="false">#REF!</definedName>
    <definedName function="false" hidden="false" localSheetId="1" name="_DIV45" vbProcedure="false">#REF!</definedName>
    <definedName function="false" hidden="false" localSheetId="1" name="_DIV450" vbProcedure="false">#REF!</definedName>
    <definedName function="false" hidden="false" localSheetId="1" name="_DIV709" vbProcedure="false">#REF!</definedName>
    <definedName function="false" hidden="false" localSheetId="1" name="_DIV710" vbProcedure="false">#REF!</definedName>
    <definedName function="false" hidden="false" localSheetId="1" name="_DIV711" vbProcedure="false">#REF!</definedName>
    <definedName function="false" hidden="false" localSheetId="1" name="_DIV718" vbProcedure="false">#REF!</definedName>
    <definedName function="false" hidden="false" localSheetId="1" name="_DIV719" vbProcedure="false">#REF!</definedName>
    <definedName function="false" hidden="false" localSheetId="1" name="_DIV720" vbProcedure="false">#REF!</definedName>
    <definedName function="false" hidden="false" localSheetId="1" name="_DIV819" vbProcedure="false">#REF!</definedName>
    <definedName function="false" hidden="false" localSheetId="1" name="_DIV947" vbProcedure="false">#REF!</definedName>
    <definedName function="false" hidden="false" localSheetId="1" name="_ECT12" vbProcedure="false">#REF!</definedName>
    <definedName function="false" hidden="false" localSheetId="1" name="_ECT3" vbProcedure="false">#REF!</definedName>
    <definedName function="false" hidden="false" localSheetId="1" name="_Ext2" vbProcedure="false">'[10]P A T O 99 B'!$A$1</definedName>
    <definedName function="false" hidden="false" localSheetId="1" name="_Ext22" vbProcedure="false">'[38]P A T O 99 B'!$A$1</definedName>
    <definedName function="false" hidden="false" localSheetId="1" name="_Ext2_3" vbProcedure="false">'[37]P A T O 99 B'!$A$1025</definedName>
    <definedName function="false" hidden="false" localSheetId="1" name="_Ext2_4" vbProcedure="false">'[37]P A T O 99 B'!$A$1</definedName>
    <definedName function="false" hidden="false" localSheetId="1" name="_Ext2_5" vbProcedure="false">'[37]P A T O 99 B'!$A$1</definedName>
    <definedName function="false" hidden="false" localSheetId="1" name="_F99000" vbProcedure="false">#REF!</definedName>
    <definedName function="false" hidden="false" localSheetId="1" name="_FAT1" vbProcedure="false">#REF!</definedName>
    <definedName function="false" hidden="false" localSheetId="1" name="_FAT2" vbProcedure="false">#REF!</definedName>
    <definedName function="false" hidden="false" localSheetId="1" name="_FEV95" vbProcedure="false">[32]Consultoria!$A$1</definedName>
    <definedName function="false" hidden="false" localSheetId="1" name="_FEV96" vbProcedure="false">[32]Consultoria!$A$2049</definedName>
    <definedName function="false" hidden="false" localSheetId="1" name="_FEV97" vbProcedure="false">[32]Consultoria!$A$1</definedName>
    <definedName function="false" hidden="false" localSheetId="1" name="_FEV98" vbProcedure="false">[32]Consultoria!$A$1</definedName>
    <definedName function="false" hidden="false" localSheetId="1" name="_FEV99" vbProcedure="false">[32]Consultoria!$A$1</definedName>
    <definedName function="false" hidden="false" localSheetId="1" name="_Fill" vbProcedure="false">#REF!</definedName>
    <definedName function="false" hidden="false" localSheetId="1" name="_H111118" vbProcedure="false">#REF!</definedName>
    <definedName function="false" hidden="false" localSheetId="1" name="_H121118" vbProcedure="false">#REF!</definedName>
    <definedName function="false" hidden="false" localSheetId="1" name="_HCB5" vbProcedure="false">#REF!</definedName>
    <definedName function="false" hidden="false" localSheetId="1" name="_I" vbProcedure="false">#REF!</definedName>
    <definedName function="false" hidden="false" localSheetId="1" name="_I_1" vbProcedure="false">#REF!</definedName>
    <definedName function="false" hidden="false" localSheetId="1" name="_I_19" vbProcedure="false">#REF!</definedName>
    <definedName function="false" hidden="false" localSheetId="1" name="_I_1_1" vbProcedure="false">#REF!</definedName>
    <definedName function="false" hidden="false" localSheetId="1" name="_I_1_19" vbProcedure="false">#REF!</definedName>
    <definedName function="false" hidden="false" localSheetId="1" name="_I_1_1_1" vbProcedure="false">#REF!</definedName>
    <definedName function="false" hidden="false" localSheetId="1" name="_I_1_1_19" vbProcedure="false">#REF!</definedName>
    <definedName function="false" hidden="false" localSheetId="1" name="_I_25" vbProcedure="false">#REF!</definedName>
    <definedName function="false" hidden="false" localSheetId="1" name="_I_3" vbProcedure="false">#REF!</definedName>
    <definedName function="false" hidden="false" localSheetId="1" name="_I_4" vbProcedure="false">#REF!</definedName>
    <definedName function="false" hidden="false" localSheetId="1" name="_I_5" vbProcedure="false">#REF!</definedName>
    <definedName function="false" hidden="false" localSheetId="1" name="_I_6" vbProcedure="false">#REF!</definedName>
    <definedName function="false" hidden="false" localSheetId="1" name="_JAN2003" vbProcedure="false">#REF!</definedName>
    <definedName function="false" hidden="false" localSheetId="1" name="_JAN95" vbProcedure="false">[32]Consultoria!$A$3073</definedName>
    <definedName function="false" hidden="false" localSheetId="1" name="_JAN96" vbProcedure="false">[32]Consultoria!$A$1281</definedName>
    <definedName function="false" hidden="false" localSheetId="1" name="_JAN97" vbProcedure="false">[32]Consultoria!$A$1</definedName>
    <definedName function="false" hidden="false" localSheetId="1" name="_JAN98" vbProcedure="false">[32]Consultoria!$A$1</definedName>
    <definedName function="false" hidden="false" localSheetId="1" name="_JAN99" vbProcedure="false">[32]Consultoria!$A$1</definedName>
    <definedName function="false" hidden="false" localSheetId="1" name="_JAZ1" vbProcedure="false">#REF!</definedName>
    <definedName function="false" hidden="false" localSheetId="1" name="_JAZ11" vbProcedure="false">#REF!</definedName>
    <definedName function="false" hidden="false" localSheetId="1" name="_JAZ2" vbProcedure="false">#REF!</definedName>
    <definedName function="false" hidden="false" localSheetId="1" name="_JAZ22" vbProcedure="false">#REF!</definedName>
    <definedName function="false" hidden="false" localSheetId="1" name="_JAZ3" vbProcedure="false">#REF!</definedName>
    <definedName function="false" hidden="false" localSheetId="1" name="_JAZ33" vbProcedure="false">#REF!</definedName>
    <definedName function="false" hidden="false" localSheetId="1" name="_JUL95" vbProcedure="false">[32]Consultoria!$A$1</definedName>
    <definedName function="false" hidden="false" localSheetId="1" name="_JUL96" vbProcedure="false">[32]Consultoria!$A$1</definedName>
    <definedName function="false" hidden="false" localSheetId="1" name="_JUL97" vbProcedure="false">[32]Consultoria!$A$1</definedName>
    <definedName function="false" hidden="false" localSheetId="1" name="_JUL98" vbProcedure="false">[32]Consultoria!$A$1</definedName>
    <definedName function="false" hidden="false" localSheetId="1" name="_JUL99" vbProcedure="false">[32]Consultoria!$A$1</definedName>
    <definedName function="false" hidden="false" localSheetId="1" name="_JUN95" vbProcedure="false">[32]Consultoria!$A$1</definedName>
    <definedName function="false" hidden="false" localSheetId="1" name="_JUN96" vbProcedure="false">[32]Consultoria!$A$4097</definedName>
    <definedName function="false" hidden="false" localSheetId="1" name="_JUN97" vbProcedure="false">[32]Consultoria!$A$1</definedName>
    <definedName function="false" hidden="false" localSheetId="1" name="_JUN98" vbProcedure="false">[32]Consultoria!$A$1</definedName>
    <definedName function="false" hidden="false" localSheetId="1" name="_JUN99" vbProcedure="false">[32]Consultoria!$A$1</definedName>
    <definedName function="false" hidden="false" localSheetId="1" name="_Key1" vbProcedure="false">#REF!</definedName>
    <definedName function="false" hidden="false" localSheetId="1" name="_ki5" vbProcedure="false">#REF!</definedName>
    <definedName function="false" hidden="false" localSheetId="1" name="_ki5_3" vbProcedure="false">#REF!</definedName>
    <definedName function="false" hidden="false" localSheetId="1" name="_ki5_4" vbProcedure="false">#REF!</definedName>
    <definedName function="false" hidden="false" localSheetId="1" name="_ki5_5" vbProcedure="false">#REF!</definedName>
    <definedName function="false" hidden="false" localSheetId="1" name="_kit55" vbProcedure="false">#REF!</definedName>
    <definedName function="false" hidden="false" localSheetId="1" name="_KM406407" vbProcedure="false">#REF!</definedName>
    <definedName function="false" hidden="false" localSheetId="1" name="_la2" vbProcedure="false">#REF!</definedName>
    <definedName function="false" hidden="false" localSheetId="1" name="_ll1" vbProcedure="false">#REF!</definedName>
    <definedName function="false" hidden="false" localSheetId="1" name="_LO1004" vbProcedure="false">#REF!</definedName>
    <definedName function="false" hidden="false" localSheetId="1" name="_LO1015" vbProcedure="false">#REF!</definedName>
    <definedName function="false" hidden="false" localSheetId="1" name="_LO1039" vbProcedure="false">#REF!</definedName>
    <definedName function="false" hidden="false" localSheetId="1" name="_LO1050" vbProcedure="false">#REF!</definedName>
    <definedName function="false" hidden="false" localSheetId="1" name="_LO278" vbProcedure="false">#REF!</definedName>
    <definedName function="false" hidden="false" localSheetId="1" name="_LO279" vbProcedure="false">#REF!</definedName>
    <definedName function="false" hidden="false" localSheetId="1" name="_LO450" vbProcedure="false">#REF!</definedName>
    <definedName function="false" hidden="false" localSheetId="1" name="_LO709" vbProcedure="false">#REF!</definedName>
    <definedName function="false" hidden="false" localSheetId="1" name="_LO710" vbProcedure="false">#REF!</definedName>
    <definedName function="false" hidden="false" localSheetId="1" name="_LO711" vbProcedure="false">#REF!</definedName>
    <definedName function="false" hidden="false" localSheetId="1" name="_LO719" vbProcedure="false">#REF!</definedName>
    <definedName function="false" hidden="false" localSheetId="1" name="_LO720" vbProcedure="false">#REF!</definedName>
    <definedName function="false" hidden="false" localSheetId="1" name="_LO819" vbProcedure="false">#REF!</definedName>
    <definedName function="false" hidden="false" localSheetId="1" name="_LO947" vbProcedure="false">#REF!</definedName>
    <definedName function="false" hidden="false" localSheetId="1" name="_MAI95" vbProcedure="false">[32]Consultoria!$A$1</definedName>
    <definedName function="false" hidden="false" localSheetId="1" name="_MAI96" vbProcedure="false">[32]Consultoria!$A$2049</definedName>
    <definedName function="false" hidden="false" localSheetId="1" name="_MAI97" vbProcedure="false">[32]Consultoria!$A$1</definedName>
    <definedName function="false" hidden="false" localSheetId="1" name="_MAI98" vbProcedure="false">[32]Consultoria!$A$1</definedName>
    <definedName function="false" hidden="false" localSheetId="1" name="_MAI99" vbProcedure="false">[32]Consultoria!$A$1</definedName>
    <definedName function="false" hidden="false" localSheetId="1" name="_MAR95" vbProcedure="false">[32]Consultoria!$A$1</definedName>
    <definedName function="false" hidden="false" localSheetId="1" name="_MAR96" vbProcedure="false">[32]Consultoria!$A$4097</definedName>
    <definedName function="false" hidden="false" localSheetId="1" name="_MAR97" vbProcedure="false">[32]Consultoria!$A$1</definedName>
    <definedName function="false" hidden="false" localSheetId="1" name="_MAR98" vbProcedure="false">[32]Consultoria!$A$1</definedName>
    <definedName function="false" hidden="false" localSheetId="1" name="_MAR99" vbProcedure="false">[32]Consultoria!$A$1</definedName>
    <definedName function="false" hidden="false" localSheetId="1" name="_ME10005" vbProcedure="false">#REF!</definedName>
    <definedName function="false" hidden="false" localSheetId="1" name="_ME1004" vbProcedure="false">#REF!</definedName>
    <definedName function="false" hidden="false" localSheetId="1" name="_ME1015" vbProcedure="false">#REF!</definedName>
    <definedName function="false" hidden="false" localSheetId="1" name="_ME1039" vbProcedure="false">#REF!</definedName>
    <definedName function="false" hidden="false" localSheetId="1" name="_ME1050" vbProcedure="false">#REF!</definedName>
    <definedName function="false" hidden="false" localSheetId="1" name="_ME278" vbProcedure="false">#REF!</definedName>
    <definedName function="false" hidden="false" localSheetId="1" name="_ME279" vbProcedure="false">#REF!</definedName>
    <definedName function="false" hidden="false" localSheetId="1" name="_ME450" vbProcedure="false">#REF!</definedName>
    <definedName function="false" hidden="false" localSheetId="1" name="_ME709" vbProcedure="false">#REF!</definedName>
    <definedName function="false" hidden="false" localSheetId="1" name="_ME710" vbProcedure="false">#REF!</definedName>
    <definedName function="false" hidden="false" localSheetId="1" name="_ME711" vbProcedure="false">#REF!</definedName>
    <definedName function="false" hidden="false" localSheetId="1" name="_ME719" vbProcedure="false">#REF!</definedName>
    <definedName function="false" hidden="false" localSheetId="1" name="_ME720" vbProcedure="false">#REF!</definedName>
    <definedName function="false" hidden="false" localSheetId="1" name="_ME819" vbProcedure="false">#REF!</definedName>
    <definedName function="false" hidden="false" localSheetId="1" name="_ME947" vbProcedure="false">#REF!</definedName>
    <definedName function="false" hidden="false" localSheetId="1" name="_NOV94" vbProcedure="false">[32]Consultoria!$A$1</definedName>
    <definedName function="false" hidden="false" localSheetId="1" name="_NOV95" vbProcedure="false">[32]Consultoria!$A$2049</definedName>
    <definedName function="false" hidden="false" localSheetId="1" name="_NOV96" vbProcedure="false">[32]Consultoria!$A$1</definedName>
    <definedName function="false" hidden="false" localSheetId="1" name="_NOV97" vbProcedure="false">[32]Consultoria!$A$1</definedName>
    <definedName function="false" hidden="false" localSheetId="1" name="_NOV98" vbProcedure="false">[32]Consultoria!$A$1</definedName>
    <definedName function="false" hidden="false" localSheetId="1" name="_NOV99" vbProcedure="false">[32]Consultoria!$A$1</definedName>
    <definedName function="false" hidden="false" localSheetId="1" name="_Obs1" vbProcedure="false">#REF!</definedName>
    <definedName function="false" hidden="false" localSheetId="1" name="_Obs2" vbProcedure="false">#REF!</definedName>
    <definedName function="false" hidden="false" localSheetId="1" name="_OUT94" vbProcedure="false">[32]Consultoria!$A$1</definedName>
    <definedName function="false" hidden="false" localSheetId="1" name="_OUT95" vbProcedure="false">[32]Consultoria!$A$1</definedName>
    <definedName function="false" hidden="false" localSheetId="1" name="_OUT96" vbProcedure="false">[32]Consultoria!$A$1</definedName>
    <definedName function="false" hidden="false" localSheetId="1" name="_OUT97" vbProcedure="false">[32]Consultoria!$A$1</definedName>
    <definedName function="false" hidden="false" localSheetId="1" name="_OUT99" vbProcedure="false">[32]Consultoria!$A$1</definedName>
    <definedName function="false" hidden="false" localSheetId="1" name="_Parse_On" vbProcedure="false">#REF!</definedName>
    <definedName function="false" hidden="false" localSheetId="1" name="_Parse_Out" vbProcedure="false">#REF!</definedName>
    <definedName function="false" hidden="false" localSheetId="1" name="_PCM30" vbProcedure="false">#REF!</definedName>
    <definedName function="false" hidden="false" localSheetId="1" name="_PL1" vbProcedure="false">#REF!</definedName>
    <definedName function="false" hidden="false" localSheetId="1" name="_PL11" vbProcedure="false">#REF!</definedName>
    <definedName function="false" hidden="false" localSheetId="1" name="_PL1_4" vbProcedure="false">#REF!</definedName>
    <definedName function="false" hidden="false" localSheetId="1" name="_PLA2" vbProcedure="false">#REF!</definedName>
    <definedName function="false" hidden="false" localSheetId="1" name="_PM334" vbProcedure="false">#REF!</definedName>
    <definedName function="false" hidden="false" localSheetId="1" name="_PM335" vbProcedure="false">#REF!</definedName>
    <definedName function="false" hidden="false" localSheetId="1" name="_PM346" vbProcedure="false">#REF!</definedName>
    <definedName function="false" hidden="false" localSheetId="1" name="_PM406" vbProcedure="false">#REF!</definedName>
    <definedName function="false" hidden="false" localSheetId="1" name="_PM412" vbProcedure="false">#REF!</definedName>
    <definedName function="false" hidden="false" localSheetId="1" name="_PM609" vbProcedure="false">#REF!</definedName>
    <definedName function="false" hidden="false" localSheetId="1" name="_PM970" vbProcedure="false">#REF!</definedName>
    <definedName function="false" hidden="false" localSheetId="1" name="_PNV2002" vbProcedure="false">#REF!</definedName>
    <definedName function="false" hidden="false" localSheetId="1" name="_PNV2003" vbProcedure="false">#REF!</definedName>
    <definedName function="false" hidden="false" localSheetId="1" name="_PNV2009" vbProcedure="false">#REF!</definedName>
    <definedName function="false" hidden="false" localSheetId="1" name="_PR1004" vbProcedure="false">#REF!</definedName>
    <definedName function="false" hidden="false" localSheetId="1" name="_PR1015" vbProcedure="false">#REF!</definedName>
    <definedName function="false" hidden="false" localSheetId="1" name="_PR1039" vbProcedure="false">#REF!</definedName>
    <definedName function="false" hidden="false" localSheetId="1" name="_PR1050" vbProcedure="false">#REF!</definedName>
    <definedName function="false" hidden="false" localSheetId="1" name="_PR278" vbProcedure="false">#REF!</definedName>
    <definedName function="false" hidden="false" localSheetId="1" name="_PR279" vbProcedure="false">#REF!</definedName>
    <definedName function="false" hidden="false" localSheetId="1" name="_PR450" vbProcedure="false">#REF!</definedName>
    <definedName function="false" hidden="false" localSheetId="1" name="_PR709" vbProcedure="false">#REF!</definedName>
    <definedName function="false" hidden="false" localSheetId="1" name="_PR710" vbProcedure="false">#REF!</definedName>
    <definedName function="false" hidden="false" localSheetId="1" name="_PR711" vbProcedure="false">#REF!</definedName>
    <definedName function="false" hidden="false" localSheetId="1" name="_PR719" vbProcedure="false">#REF!</definedName>
    <definedName function="false" hidden="false" localSheetId="1" name="_PR720" vbProcedure="false">#REF!</definedName>
    <definedName function="false" hidden="false" localSheetId="1" name="_PR819" vbProcedure="false">#REF!</definedName>
    <definedName function="false" hidden="false" localSheetId="1" name="_PR947" vbProcedure="false">#REF!</definedName>
    <definedName function="false" hidden="false" localSheetId="1" name="_PTB10" vbProcedure="false">#REF!</definedName>
    <definedName function="false" hidden="false" localSheetId="1" name="_QQ2" vbProcedure="false">#NAME!_QQ2</definedName>
    <definedName function="false" hidden="false" localSheetId="1" name="_r" vbProcedure="false">#REF!</definedName>
    <definedName function="false" hidden="false" localSheetId="1" name="_Rbv1" vbProcedure="false">#REF!</definedName>
    <definedName function="false" hidden="false" localSheetId="1" name="_RET1" vbProcedure="false">#REF!</definedName>
    <definedName function="false" hidden="false" localSheetId="1" name="_S" vbProcedure="false">[7]COMPOS1!$A$1</definedName>
    <definedName function="false" hidden="false" localSheetId="1" name="_SE2" vbProcedure="false">#REF!</definedName>
    <definedName function="false" hidden="false" localSheetId="1" name="_SET94" vbProcedure="false">[32]Consultoria!$A$1</definedName>
    <definedName function="false" hidden="false" localSheetId="1" name="_SET95" vbProcedure="false">[32]Consultoria!$A$4097</definedName>
    <definedName function="false" hidden="false" localSheetId="1" name="_SET96" vbProcedure="false">[32]Consultoria!$A$1</definedName>
    <definedName function="false" hidden="false" localSheetId="1" name="_SET97" vbProcedure="false">[32]Consultoria!$A$1</definedName>
    <definedName function="false" hidden="false" localSheetId="1" name="_SET98" vbProcedure="false">[32]Consultoria!$A$1</definedName>
    <definedName function="false" hidden="false" localSheetId="1" name="_SET99" vbProcedure="false">[32]Consultoria!$A$1</definedName>
    <definedName function="false" hidden="false" localSheetId="1" name="_Sort" vbProcedure="false">#REF!</definedName>
    <definedName function="false" hidden="false" localSheetId="1" name="_STC04" vbProcedure="false">#REF!</definedName>
    <definedName function="false" hidden="false" localSheetId="1" name="_STC04_10" vbProcedure="false">#REF!</definedName>
    <definedName function="false" hidden="false" localSheetId="1" name="_STC04_12" vbProcedure="false">#REF!</definedName>
    <definedName function="false" hidden="false" localSheetId="1" name="_STC04_9" vbProcedure="false">#REF!</definedName>
    <definedName function="false" hidden="false" localSheetId="1" name="_S_1" vbProcedure="false">[26]COMPOS1!$A$1025</definedName>
    <definedName function="false" hidden="false" localSheetId="1" name="_S_10" vbProcedure="false">[7]COMPOS1!$A$1</definedName>
    <definedName function="false" hidden="false" localSheetId="1" name="_S_1_1" vbProcedure="false">[26]COMPOS1!$A$1</definedName>
    <definedName function="false" hidden="false" localSheetId="1" name="_S_1_1_1" vbProcedure="false">[26]COMPOS1!$A$1</definedName>
    <definedName function="false" hidden="false" localSheetId="1" name="_S_24" vbProcedure="false">[7]COMPOS1!$A$1</definedName>
    <definedName function="false" hidden="false" localSheetId="1" name="_S_25" vbProcedure="false">[7]COMPOS1!$A$1</definedName>
    <definedName function="false" hidden="false" localSheetId="1" name="_S_26" vbProcedure="false">[41]COMPOS1!$A$1</definedName>
    <definedName function="false" hidden="false" localSheetId="1" name="_S_27" vbProcedure="false">[7]COMPOS1!$A$1</definedName>
    <definedName function="false" hidden="false" localSheetId="1" name="_S_28" vbProcedure="false">[41]COMPOS1!$A$1</definedName>
    <definedName function="false" hidden="false" localSheetId="1" name="_S_29" vbProcedure="false">[41]COMPOS1!$A$1</definedName>
    <definedName function="false" hidden="false" localSheetId="1" name="_S_3" vbProcedure="false">#REF!</definedName>
    <definedName function="false" hidden="false" localSheetId="1" name="_S_31" vbProcedure="false">[41]COMPOS1!B$20737</definedName>
    <definedName function="false" hidden="false" localSheetId="1" name="_S_4" vbProcedure="false">#REF!</definedName>
    <definedName function="false" hidden="false" localSheetId="1" name="_S_5" vbProcedure="false">#REF!</definedName>
    <definedName function="false" hidden="false" localSheetId="1" name="_S_6" vbProcedure="false">#REF!</definedName>
    <definedName function="false" hidden="false" localSheetId="1" name="_S_9" vbProcedure="false">[7]COMPOS1!$A$257</definedName>
    <definedName function="false" hidden="false" localSheetId="1" name="_TCB5" vbProcedure="false">#REF!</definedName>
    <definedName function="false" hidden="false" localSheetId="1" name="_TCM30" vbProcedure="false">#REF!</definedName>
    <definedName function="false" hidden="false" localSheetId="1" name="_TOT1" vbProcedure="false">#REF!</definedName>
    <definedName function="false" hidden="false" localSheetId="1" name="_TOT2" vbProcedure="false">#REF!</definedName>
    <definedName function="false" hidden="false" localSheetId="1" name="_TOT3" vbProcedure="false">#REF!</definedName>
    <definedName function="false" hidden="false" localSheetId="1" name="_TOT4" vbProcedure="false">#REF!</definedName>
    <definedName function="false" hidden="false" localSheetId="1" name="_TOT5" vbProcedure="false">#REF!</definedName>
    <definedName function="false" hidden="false" localSheetId="1" name="_TOT6" vbProcedure="false">#REF!</definedName>
    <definedName function="false" hidden="false" localSheetId="1" name="_TOT7" vbProcedure="false">#REF!</definedName>
    <definedName function="false" hidden="false" localSheetId="1" name="_TSD2" vbProcedure="false">#REF!</definedName>
    <definedName function="false" hidden="false" localSheetId="1" name="_tt1" vbProcedure="false">#NAME!_tt1</definedName>
    <definedName function="false" hidden="false" localSheetId="1" name="_x" vbProcedure="false">[8]PLMUSEU!$A$1</definedName>
    <definedName function="false" hidden="false" localSheetId="1" name="_x_1" vbProcedure="false">[8]PLMUSEU!$A$1025</definedName>
    <definedName function="false" hidden="false" localSheetId="1" name="_x_10" vbProcedure="false">[8]PLMUSEU!$A$1</definedName>
    <definedName function="false" hidden="false" localSheetId="1" name="_x_10_1" vbProcedure="false">[8]PLMUSEU!$A$1</definedName>
    <definedName function="false" hidden="false" localSheetId="1" name="_x_12" vbProcedure="false">[8]PLMUSEU!$A$1</definedName>
    <definedName function="false" hidden="false" localSheetId="1" name="_x_12_1" vbProcedure="false">[8]PLMUSEU!$A$1</definedName>
    <definedName function="false" hidden="false" localSheetId="1" name="_x_3" vbProcedure="false">[8]PLMUSEU!$A$1</definedName>
    <definedName function="false" hidden="false" localSheetId="1" name="_x_3_1" vbProcedure="false">[8]PLMUSEU!$A$1</definedName>
    <definedName function="false" hidden="false" localSheetId="1" name="_x_4" vbProcedure="false">[8]PLMUSEU!$A$1</definedName>
    <definedName function="false" hidden="false" localSheetId="1" name="_x_9" vbProcedure="false">[8]PLMUSEU!$A$1</definedName>
    <definedName function="false" hidden="false" localSheetId="1" name="_x_9_1" vbProcedure="false">[8]PLMUSEU!$A$1</definedName>
    <definedName function="false" hidden="false" localSheetId="1" name="_z" vbProcedure="false">[8]PLMUSEU!$A$1</definedName>
    <definedName function="false" hidden="false" localSheetId="1" name="_z_1" vbProcedure="false">[8]PLMUSEU!$A$1</definedName>
    <definedName function="false" hidden="false" localSheetId="1" name="_z_10" vbProcedure="false">[8]PLMUSEU!$A$1</definedName>
    <definedName function="false" hidden="false" localSheetId="1" name="_z_10_1" vbProcedure="false">[8]PLMUSEU!$A$1</definedName>
    <definedName function="false" hidden="false" localSheetId="1" name="_z_12" vbProcedure="false">[8]PLMUSEU!$A$1</definedName>
    <definedName function="false" hidden="false" localSheetId="1" name="_z_12_1" vbProcedure="false">[8]PLMUSEU!$A$1</definedName>
    <definedName function="false" hidden="false" localSheetId="1" name="_z_3" vbProcedure="false">[8]PLMUSEU!$A$1</definedName>
    <definedName function="false" hidden="false" localSheetId="1" name="_z_3_1" vbProcedure="false">[8]PLMUSEU!$A$1</definedName>
    <definedName function="false" hidden="false" localSheetId="1" name="_z_4" vbProcedure="false">[8]PLMUSEU!$A$1</definedName>
    <definedName function="false" hidden="false" localSheetId="1" name="_z_9" vbProcedure="false">[8]PLMUSEU!$A$1</definedName>
    <definedName function="false" hidden="false" localSheetId="1" name="_z_9_1" vbProcedure="false">[8]PLMUSEU!$A$1</definedName>
    <definedName function="false" hidden="false" localSheetId="1" name="__Abr1" vbProcedure="false">#REF!</definedName>
    <definedName function="false" hidden="false" localSheetId="1" name="__ABR95" vbProcedure="false">#REF!</definedName>
    <definedName function="false" hidden="false" localSheetId="1" name="__ABR96" vbProcedure="false">#REF!</definedName>
    <definedName function="false" hidden="false" localSheetId="1" name="__ABR97" vbProcedure="false">#REF!</definedName>
    <definedName function="false" hidden="false" localSheetId="1" name="__ABR98" vbProcedure="false">#REF!</definedName>
    <definedName function="false" hidden="false" localSheetId="1" name="__ABR99" vbProcedure="false">#REF!</definedName>
    <definedName function="false" hidden="false" localSheetId="1" name="__Ago1" vbProcedure="false">#REF!</definedName>
    <definedName function="false" hidden="false" localSheetId="1" name="__AGO95" vbProcedure="false">#REF!</definedName>
    <definedName function="false" hidden="false" localSheetId="1" name="__AGO96" vbProcedure="false">#REF!</definedName>
    <definedName function="false" hidden="false" localSheetId="1" name="__AGO97" vbProcedure="false">#REF!</definedName>
    <definedName function="false" hidden="false" localSheetId="1" name="__AGO98" vbProcedure="false">#REF!</definedName>
    <definedName function="false" hidden="false" localSheetId="1" name="__AGO99" vbProcedure="false">#REF!</definedName>
    <definedName function="false" hidden="false" localSheetId="1" name="__arg13" vbProcedure="false">#REF!</definedName>
    <definedName function="false" hidden="false" localSheetId="1" name="__arg16" vbProcedure="false">#REF!</definedName>
    <definedName function="false" hidden="false" localSheetId="1" name="__brv2" vbProcedure="false">#REF!</definedName>
    <definedName function="false" hidden="false" localSheetId="1" name="__cab1" vbProcedure="false">#REF!</definedName>
    <definedName function="false" hidden="false" localSheetId="1" name="__CCM30" vbProcedure="false">[16]PATO!$A$2817</definedName>
    <definedName function="false" hidden="false" localSheetId="1" name="__Dez1" vbProcedure="false">#REF!</definedName>
    <definedName function="false" hidden="false" localSheetId="1" name="__DEZ94" vbProcedure="false">#REF!</definedName>
    <definedName function="false" hidden="false" localSheetId="1" name="__DEZ95" vbProcedure="false">#REF!</definedName>
    <definedName function="false" hidden="false" localSheetId="1" name="__DEZ96" vbProcedure="false">#REF!</definedName>
    <definedName function="false" hidden="false" localSheetId="1" name="__DEZ97" vbProcedure="false">#REF!</definedName>
    <definedName function="false" hidden="false" localSheetId="1" name="__DEZ98" vbProcedure="false">#REF!</definedName>
    <definedName function="false" hidden="false" localSheetId="1" name="__DEZ99" vbProcedure="false">#REF!</definedName>
    <definedName function="false" hidden="false" localSheetId="1" name="__DIV1004" vbProcedure="false">#REF!</definedName>
    <definedName function="false" hidden="false" localSheetId="1" name="__DIV1015" vbProcedure="false">#REF!</definedName>
    <definedName function="false" hidden="false" localSheetId="1" name="__DIV1039" vbProcedure="false">#REF!</definedName>
    <definedName function="false" hidden="false" localSheetId="1" name="__DIV1050" vbProcedure="false">#REF!</definedName>
    <definedName function="false" hidden="false" localSheetId="1" name="__DIV278" vbProcedure="false">#REF!</definedName>
    <definedName function="false" hidden="false" localSheetId="1" name="__DIV279" vbProcedure="false">#REF!</definedName>
    <definedName function="false" hidden="false" localSheetId="1" name="__DIV45" vbProcedure="false">#REF!</definedName>
    <definedName function="false" hidden="false" localSheetId="1" name="__DIV450" vbProcedure="false">#REF!</definedName>
    <definedName function="false" hidden="false" localSheetId="1" name="__DIV709" vbProcedure="false">#REF!</definedName>
    <definedName function="false" hidden="false" localSheetId="1" name="__DIV710" vbProcedure="false">#REF!</definedName>
    <definedName function="false" hidden="false" localSheetId="1" name="__DIV711" vbProcedure="false">#REF!</definedName>
    <definedName function="false" hidden="false" localSheetId="1" name="__DIV718" vbProcedure="false">#REF!</definedName>
    <definedName function="false" hidden="false" localSheetId="1" name="__DIV719" vbProcedure="false">#REF!</definedName>
    <definedName function="false" hidden="false" localSheetId="1" name="__DIV720" vbProcedure="false">#REF!</definedName>
    <definedName function="false" hidden="false" localSheetId="1" name="__DIV819" vbProcedure="false">#REF!</definedName>
    <definedName function="false" hidden="false" localSheetId="1" name="__DIV947" vbProcedure="false">#REF!</definedName>
    <definedName function="false" hidden="false" localSheetId="1" name="__ECT12" vbProcedure="false">#REF!</definedName>
    <definedName function="false" hidden="false" localSheetId="1" name="__ECT3" vbProcedure="false">#REF!</definedName>
    <definedName function="false" hidden="false" localSheetId="1" name="__Ext2" vbProcedure="false">'[10]P A T O 99 B'!$A$257</definedName>
    <definedName function="false" hidden="false" localSheetId="1" name="__F99000" vbProcedure="false">#REF!</definedName>
    <definedName function="false" hidden="false" localSheetId="1" name="__FAT1" vbProcedure="false">#REF!</definedName>
    <definedName function="false" hidden="false" localSheetId="1" name="__FAT2" vbProcedure="false">#REF!</definedName>
    <definedName function="false" hidden="false" localSheetId="1" name="__Fev1" vbProcedure="false">#REF!</definedName>
    <definedName function="false" hidden="false" localSheetId="1" name="__FEV95" vbProcedure="false">#REF!</definedName>
    <definedName function="false" hidden="false" localSheetId="1" name="__FEV96" vbProcedure="false">#REF!</definedName>
    <definedName function="false" hidden="false" localSheetId="1" name="__FEV97" vbProcedure="false">#REF!</definedName>
    <definedName function="false" hidden="false" localSheetId="1" name="__FEV98" vbProcedure="false">#REF!</definedName>
    <definedName function="false" hidden="false" localSheetId="1" name="__FEV99" vbProcedure="false">#REF!</definedName>
    <definedName function="false" hidden="false" localSheetId="1" name="__HCB5" vbProcedure="false">#REF!</definedName>
    <definedName function="false" hidden="false" localSheetId="1" name="__Jan1" vbProcedure="false">#REF!</definedName>
    <definedName function="false" hidden="false" localSheetId="1" name="__JAN95" vbProcedure="false">#REF!</definedName>
    <definedName function="false" hidden="false" localSheetId="1" name="__JAN96" vbProcedure="false">#REF!</definedName>
    <definedName function="false" hidden="false" localSheetId="1" name="__JAN97" vbProcedure="false">#REF!</definedName>
    <definedName function="false" hidden="false" localSheetId="1" name="__JAN98" vbProcedure="false">#REF!</definedName>
    <definedName function="false" hidden="false" localSheetId="1" name="__JAN99" vbProcedure="false">#REF!</definedName>
    <definedName function="false" hidden="false" localSheetId="1" name="__JAZ1" vbProcedure="false">#REF!</definedName>
    <definedName function="false" hidden="false" localSheetId="1" name="__JAZ11" vbProcedure="false">#REF!</definedName>
    <definedName function="false" hidden="false" localSheetId="1" name="__JAZ2" vbProcedure="false">#REF!</definedName>
    <definedName function="false" hidden="false" localSheetId="1" name="__JAZ22" vbProcedure="false">#REF!</definedName>
    <definedName function="false" hidden="false" localSheetId="1" name="__JAZ3" vbProcedure="false">#REF!</definedName>
    <definedName function="false" hidden="false" localSheetId="1" name="__JAZ33" vbProcedure="false">#REF!</definedName>
    <definedName function="false" hidden="false" localSheetId="1" name="__Jul1" vbProcedure="false">#REF!</definedName>
    <definedName function="false" hidden="false" localSheetId="1" name="__JUL95" vbProcedure="false">#REF!</definedName>
    <definedName function="false" hidden="false" localSheetId="1" name="__JUL96" vbProcedure="false">#REF!</definedName>
    <definedName function="false" hidden="false" localSheetId="1" name="__JUL97" vbProcedure="false">#REF!</definedName>
    <definedName function="false" hidden="false" localSheetId="1" name="__JUL98" vbProcedure="false">#REF!</definedName>
    <definedName function="false" hidden="false" localSheetId="1" name="__JUL99" vbProcedure="false">#REF!</definedName>
    <definedName function="false" hidden="false" localSheetId="1" name="__Jun1" vbProcedure="false">#REF!</definedName>
    <definedName function="false" hidden="false" localSheetId="1" name="__JUN95" vbProcedure="false">#REF!</definedName>
    <definedName function="false" hidden="false" localSheetId="1" name="__JUN96" vbProcedure="false">#REF!</definedName>
    <definedName function="false" hidden="false" localSheetId="1" name="__JUN97" vbProcedure="false">#REF!</definedName>
    <definedName function="false" hidden="false" localSheetId="1" name="__JUN98" vbProcedure="false">#REF!</definedName>
    <definedName function="false" hidden="false" localSheetId="1" name="__JUN99" vbProcedure="false">#REF!</definedName>
    <definedName function="false" hidden="false" localSheetId="1" name="__ki5" vbProcedure="false">#REF!</definedName>
    <definedName function="false" hidden="false" localSheetId="1" name="__KM406407" vbProcedure="false">#REF!</definedName>
    <definedName function="false" hidden="false" localSheetId="1" name="__la2" vbProcedure="false">[16]PATO!$A$257</definedName>
    <definedName function="false" hidden="false" localSheetId="1" name="__LO1004" vbProcedure="false">#REF!</definedName>
    <definedName function="false" hidden="false" localSheetId="1" name="__LO1015" vbProcedure="false">#REF!</definedName>
    <definedName function="false" hidden="false" localSheetId="1" name="__LO1039" vbProcedure="false">#REF!</definedName>
    <definedName function="false" hidden="false" localSheetId="1" name="__LO1050" vbProcedure="false">#REF!</definedName>
    <definedName function="false" hidden="false" localSheetId="1" name="__LO278" vbProcedure="false">#REF!</definedName>
    <definedName function="false" hidden="false" localSheetId="1" name="__LO279" vbProcedure="false">#REF!</definedName>
    <definedName function="false" hidden="false" localSheetId="1" name="__LO450" vbProcedure="false">#REF!</definedName>
    <definedName function="false" hidden="false" localSheetId="1" name="__LO709" vbProcedure="false">#REF!</definedName>
    <definedName function="false" hidden="false" localSheetId="1" name="__LO710" vbProcedure="false">#REF!</definedName>
    <definedName function="false" hidden="false" localSheetId="1" name="__LO711" vbProcedure="false">#REF!</definedName>
    <definedName function="false" hidden="false" localSheetId="1" name="__LO719" vbProcedure="false">#REF!</definedName>
    <definedName function="false" hidden="false" localSheetId="1" name="__LO720" vbProcedure="false">#REF!</definedName>
    <definedName function="false" hidden="false" localSheetId="1" name="__LO819" vbProcedure="false">#REF!</definedName>
    <definedName function="false" hidden="false" localSheetId="1" name="__LO947" vbProcedure="false">#REF!</definedName>
    <definedName function="false" hidden="false" localSheetId="1" name="__Mai1" vbProcedure="false">#REF!</definedName>
    <definedName function="false" hidden="false" localSheetId="1" name="__MAI95" vbProcedure="false">#REF!</definedName>
    <definedName function="false" hidden="false" localSheetId="1" name="__MAI96" vbProcedure="false">#REF!</definedName>
    <definedName function="false" hidden="false" localSheetId="1" name="__MAI97" vbProcedure="false">#REF!</definedName>
    <definedName function="false" hidden="false" localSheetId="1" name="__MAI98" vbProcedure="false">#REF!</definedName>
    <definedName function="false" hidden="false" localSheetId="1" name="__MAI99" vbProcedure="false">#REF!</definedName>
    <definedName function="false" hidden="false" localSheetId="1" name="__Mar1" vbProcedure="false">#REF!</definedName>
    <definedName function="false" hidden="false" localSheetId="1" name="__MAR95" vbProcedure="false">#REF!</definedName>
    <definedName function="false" hidden="false" localSheetId="1" name="__MAR96" vbProcedure="false">#REF!</definedName>
    <definedName function="false" hidden="false" localSheetId="1" name="__MAR97" vbProcedure="false">#REF!</definedName>
    <definedName function="false" hidden="false" localSheetId="1" name="__MAR98" vbProcedure="false">#REF!</definedName>
    <definedName function="false" hidden="false" localSheetId="1" name="__MAR99" vbProcedure="false">#REF!</definedName>
    <definedName function="false" hidden="false" localSheetId="1" name="__ME10005" vbProcedure="false">#REF!</definedName>
    <definedName function="false" hidden="false" localSheetId="1" name="__ME1004" vbProcedure="false">#REF!</definedName>
    <definedName function="false" hidden="false" localSheetId="1" name="__ME1015" vbProcedure="false">#REF!</definedName>
    <definedName function="false" hidden="false" localSheetId="1" name="__ME1039" vbProcedure="false">#REF!</definedName>
    <definedName function="false" hidden="false" localSheetId="1" name="__ME1050" vbProcedure="false">#REF!</definedName>
    <definedName function="false" hidden="false" localSheetId="1" name="__ME278" vbProcedure="false">#REF!</definedName>
    <definedName function="false" hidden="false" localSheetId="1" name="__ME279" vbProcedure="false">#REF!</definedName>
    <definedName function="false" hidden="false" localSheetId="1" name="__ME450" vbProcedure="false">#REF!</definedName>
    <definedName function="false" hidden="false" localSheetId="1" name="__ME709" vbProcedure="false">#REF!</definedName>
    <definedName function="false" hidden="false" localSheetId="1" name="__ME710" vbProcedure="false">#REF!</definedName>
    <definedName function="false" hidden="false" localSheetId="1" name="__ME711" vbProcedure="false">#REF!</definedName>
    <definedName function="false" hidden="false" localSheetId="1" name="__ME719" vbProcedure="false">#REF!</definedName>
    <definedName function="false" hidden="false" localSheetId="1" name="__ME720" vbProcedure="false">#REF!</definedName>
    <definedName function="false" hidden="false" localSheetId="1" name="__ME819" vbProcedure="false">#REF!</definedName>
    <definedName function="false" hidden="false" localSheetId="1" name="__ME947" vbProcedure="false">#REF!</definedName>
    <definedName function="false" hidden="false" localSheetId="1" name="__Nov1" vbProcedure="false">#REF!</definedName>
    <definedName function="false" hidden="false" localSheetId="1" name="__NOV94" vbProcedure="false">#REF!</definedName>
    <definedName function="false" hidden="false" localSheetId="1" name="__NOV95" vbProcedure="false">#REF!</definedName>
    <definedName function="false" hidden="false" localSheetId="1" name="__NOV96" vbProcedure="false">#REF!</definedName>
    <definedName function="false" hidden="false" localSheetId="1" name="__NOV97" vbProcedure="false">#REF!</definedName>
    <definedName function="false" hidden="false" localSheetId="1" name="__NOV98" vbProcedure="false">#REF!</definedName>
    <definedName function="false" hidden="false" localSheetId="1" name="__NOV99" vbProcedure="false">#REF!</definedName>
    <definedName function="false" hidden="false" localSheetId="1" name="__Obs1" vbProcedure="false">#REF!</definedName>
    <definedName function="false" hidden="false" localSheetId="1" name="__Obs2" vbProcedure="false">#REF!</definedName>
    <definedName function="false" hidden="false" localSheetId="1" name="__Out1" vbProcedure="false">#REF!</definedName>
    <definedName function="false" hidden="false" localSheetId="1" name="__OUT94" vbProcedure="false">#REF!</definedName>
    <definedName function="false" hidden="false" localSheetId="1" name="__OUT95" vbProcedure="false">#REF!</definedName>
    <definedName function="false" hidden="false" localSheetId="1" name="__OUT96" vbProcedure="false">#REF!</definedName>
    <definedName function="false" hidden="false" localSheetId="1" name="__OUT97" vbProcedure="false">#REF!</definedName>
    <definedName function="false" hidden="false" localSheetId="1" name="__OUT99" vbProcedure="false">#REF!</definedName>
    <definedName function="false" hidden="false" localSheetId="1" name="__PCM30" vbProcedure="false">[16]PATO!$A$8961</definedName>
    <definedName function="false" hidden="false" localSheetId="1" name="__PL1" vbProcedure="false">#REF!</definedName>
    <definedName function="false" hidden="false" localSheetId="1" name="__PLA2" vbProcedure="false">[16]PATO!$A$6145</definedName>
    <definedName function="false" hidden="false" localSheetId="1" name="__PM334" vbProcedure="false">#REF!</definedName>
    <definedName function="false" hidden="false" localSheetId="1" name="__PM335" vbProcedure="false">#REF!</definedName>
    <definedName function="false" hidden="false" localSheetId="1" name="__PM346" vbProcedure="false">#REF!</definedName>
    <definedName function="false" hidden="false" localSheetId="1" name="__PM406" vbProcedure="false">#REF!</definedName>
    <definedName function="false" hidden="false" localSheetId="1" name="__PM412" vbProcedure="false">#REF!</definedName>
    <definedName function="false" hidden="false" localSheetId="1" name="__PM609" vbProcedure="false">#REF!</definedName>
    <definedName function="false" hidden="false" localSheetId="1" name="__PM970" vbProcedure="false">#REF!</definedName>
    <definedName function="false" hidden="false" localSheetId="1" name="__PNV2002" vbProcedure="false">#REF!</definedName>
    <definedName function="false" hidden="false" localSheetId="1" name="__PNV2003" vbProcedure="false">#REF!</definedName>
    <definedName function="false" hidden="false" localSheetId="1" name="__PNV2009" vbProcedure="false">#REF!</definedName>
    <definedName function="false" hidden="false" localSheetId="1" name="__PR1004" vbProcedure="false">#REF!</definedName>
    <definedName function="false" hidden="false" localSheetId="1" name="__PR1015" vbProcedure="false">#REF!</definedName>
    <definedName function="false" hidden="false" localSheetId="1" name="__PR1039" vbProcedure="false">#REF!</definedName>
    <definedName function="false" hidden="false" localSheetId="1" name="__PR1050" vbProcedure="false">#REF!</definedName>
    <definedName function="false" hidden="false" localSheetId="1" name="__PR278" vbProcedure="false">#REF!</definedName>
    <definedName function="false" hidden="false" localSheetId="1" name="__PR279" vbProcedure="false">#REF!</definedName>
    <definedName function="false" hidden="false" localSheetId="1" name="__PR450" vbProcedure="false">#REF!</definedName>
    <definedName function="false" hidden="false" localSheetId="1" name="__PR709" vbProcedure="false">#REF!</definedName>
    <definedName function="false" hidden="false" localSheetId="1" name="__PR710" vbProcedure="false">#REF!</definedName>
    <definedName function="false" hidden="false" localSheetId="1" name="__PR711" vbProcedure="false">#REF!</definedName>
    <definedName function="false" hidden="false" localSheetId="1" name="__PR719" vbProcedure="false">#REF!</definedName>
    <definedName function="false" hidden="false" localSheetId="1" name="__PR720" vbProcedure="false">#REF!</definedName>
    <definedName function="false" hidden="false" localSheetId="1" name="__PR819" vbProcedure="false">#REF!</definedName>
    <definedName function="false" hidden="false" localSheetId="1" name="__PR947" vbProcedure="false">#REF!</definedName>
    <definedName function="false" hidden="false" localSheetId="1" name="__PTB10" vbProcedure="false">[16]PATO!$A$257</definedName>
    <definedName function="false" hidden="false" localSheetId="1" name="__QQ2" vbProcedure="false">#NAME!__QQ2</definedName>
    <definedName function="false" hidden="false" localSheetId="1" name="__r" vbProcedure="false">#REF!</definedName>
    <definedName function="false" hidden="false" localSheetId="1" name="__Rbv1" vbProcedure="false">#REF!</definedName>
    <definedName function="false" hidden="false" localSheetId="1" name="__RET1" vbProcedure="false">#REF!</definedName>
    <definedName function="false" hidden="false" localSheetId="1" name="__SE2" vbProcedure="false">#REF!</definedName>
    <definedName function="false" hidden="false" localSheetId="1" name="__Set1" vbProcedure="false">#REF!</definedName>
    <definedName function="false" hidden="false" localSheetId="1" name="__SET94" vbProcedure="false">#REF!</definedName>
    <definedName function="false" hidden="false" localSheetId="1" name="__SET95" vbProcedure="false">#REF!</definedName>
    <definedName function="false" hidden="false" localSheetId="1" name="__SET96" vbProcedure="false">#REF!</definedName>
    <definedName function="false" hidden="false" localSheetId="1" name="__SET97" vbProcedure="false">#REF!</definedName>
    <definedName function="false" hidden="false" localSheetId="1" name="__SET98" vbProcedure="false">#REF!</definedName>
    <definedName function="false" hidden="false" localSheetId="1" name="__SET99" vbProcedure="false">#REF!</definedName>
    <definedName function="false" hidden="false" localSheetId="1" name="__STC04" vbProcedure="false">#REF!</definedName>
    <definedName function="false" hidden="false" localSheetId="1" name="__STC04_10" vbProcedure="false">#REF!</definedName>
    <definedName function="false" hidden="false" localSheetId="1" name="__STC04_12" vbProcedure="false">#REF!</definedName>
    <definedName function="false" hidden="false" localSheetId="1" name="__STC04_9" vbProcedure="false">#REF!</definedName>
    <definedName function="false" hidden="false" localSheetId="1" name="__TOT1" vbProcedure="false">[16]PATO!$A$8961</definedName>
    <definedName function="false" hidden="false" localSheetId="1" name="__TOT2" vbProcedure="false">[16]PATO!B$20993</definedName>
    <definedName function="false" hidden="false" localSheetId="1" name="__TOT3" vbProcedure="false">[16]PATO!B$17665</definedName>
    <definedName function="false" hidden="false" localSheetId="1" name="__TOT4" vbProcedure="false">[16]PATO!BS$17734</definedName>
    <definedName function="false" hidden="false" localSheetId="1" name="__TOT5" vbProcedure="false">[16]PATO!BS$17734</definedName>
    <definedName function="false" hidden="false" localSheetId="1" name="__TOT6" vbProcedure="false">[16]PATO!BS$17734</definedName>
    <definedName function="false" hidden="false" localSheetId="1" name="__TOT7" vbProcedure="false">[16]PATO!BS$17734</definedName>
    <definedName function="false" hidden="false" localSheetId="1" name="__TP10" vbProcedure="false">#REF!</definedName>
    <definedName function="false" hidden="false" localSheetId="1" name="__TP5" vbProcedure="false">#REF!</definedName>
    <definedName function="false" hidden="false" localSheetId="1" name="__TSD2" vbProcedure="false">[16]PATO!$A$257</definedName>
    <definedName function="false" hidden="false" localSheetId="1" name="__TT102" vbProcedure="false">'[12]Relatório-1ª med.'!$A$257</definedName>
    <definedName function="false" hidden="false" localSheetId="1" name="__TT107" vbProcedure="false">'[12]Relatório-1ª med.'!B$17665</definedName>
    <definedName function="false" hidden="false" localSheetId="1" name="__TT121" vbProcedure="false">'[12]Relatório-1ª med.'!BS$17734</definedName>
    <definedName function="false" hidden="false" localSheetId="1" name="__TT123" vbProcedure="false">'[12]Relatório-1ª med.'!BS$17734</definedName>
    <definedName function="false" hidden="false" localSheetId="1" name="__TT19" vbProcedure="false">'[12]Relatório-1ª med.'!BS$17734</definedName>
    <definedName function="false" hidden="false" localSheetId="1" name="__TT20" vbProcedure="false">'[12]Relatório-1ª med.'!BS$17734</definedName>
    <definedName function="false" hidden="false" localSheetId="1" name="__TT21" vbProcedure="false">'[12]Relatório-1ª med.'!BS$17734</definedName>
    <definedName function="false" hidden="false" localSheetId="1" name="__TT22" vbProcedure="false">'[12]Relatório-1ª med.'!BS$17734</definedName>
    <definedName function="false" hidden="false" localSheetId="1" name="__TT26" vbProcedure="false">'[12]Relatório-1ª med.'!BS$17734</definedName>
    <definedName function="false" hidden="false" localSheetId="1" name="__TT27" vbProcedure="false">'[12]Relatório-1ª med.'!BS$17734</definedName>
    <definedName function="false" hidden="false" localSheetId="1" name="__TT28" vbProcedure="false">'[12]Relatório-1ª med.'!BS$17734</definedName>
    <definedName function="false" hidden="false" localSheetId="1" name="__TT30" vbProcedure="false">'[12]Relatório-1ª med.'!BS$17734</definedName>
    <definedName function="false" hidden="false" localSheetId="1" name="__TT31" vbProcedure="false">'[12]Relatório-1ª med.'!BS$17734</definedName>
    <definedName function="false" hidden="false" localSheetId="1" name="__TT32" vbProcedure="false">'[12]Relatório-1ª med.'!BS$17734</definedName>
    <definedName function="false" hidden="false" localSheetId="1" name="__TT33" vbProcedure="false">'[12]Relatório-1ª med.'!BS$17734</definedName>
    <definedName function="false" hidden="false" localSheetId="1" name="__TT34" vbProcedure="false">'[12]Relatório-1ª med.'!BS$17734</definedName>
    <definedName function="false" hidden="false" localSheetId="1" name="__TT36" vbProcedure="false">'[12]Relatório-1ª med.'!BS$17734</definedName>
    <definedName function="false" hidden="false" localSheetId="1" name="__TT37" vbProcedure="false">'[12]Relatório-1ª med.'!BS$17734</definedName>
    <definedName function="false" hidden="false" localSheetId="1" name="__TT38" vbProcedure="false">'[12]Relatório-1ª med.'!BS$17734</definedName>
    <definedName function="false" hidden="false" localSheetId="1" name="__TT39" vbProcedure="false">'[12]Relatório-1ª med.'!BS$17734</definedName>
    <definedName function="false" hidden="false" localSheetId="1" name="__TT40" vbProcedure="false">'[12]Relatório-1ª med.'!BS$17734</definedName>
    <definedName function="false" hidden="false" localSheetId="1" name="__TT5" vbProcedure="false">'[12]Relatório-1ª med.'!BS$17734</definedName>
    <definedName function="false" hidden="false" localSheetId="1" name="__TT52" vbProcedure="false">'[12]Relatório-1ª med.'!BS$17734</definedName>
    <definedName function="false" hidden="false" localSheetId="1" name="__TT53" vbProcedure="false">'[12]Relatório-1ª med.'!BS$17734</definedName>
    <definedName function="false" hidden="false" localSheetId="1" name="__TT54" vbProcedure="false">'[12]Relatório-1ª med.'!BS$17734</definedName>
    <definedName function="false" hidden="false" localSheetId="1" name="__TT55" vbProcedure="false">'[12]Relatório-1ª med.'!BS$17734</definedName>
    <definedName function="false" hidden="false" localSheetId="1" name="__TT6" vbProcedure="false">'[12]Relatório-1ª med.'!BS$17734</definedName>
    <definedName function="false" hidden="false" localSheetId="1" name="__TT60" vbProcedure="false">'[12]Relatório-1ª med.'!BS$17734</definedName>
    <definedName function="false" hidden="false" localSheetId="1" name="__TT61" vbProcedure="false">'[12]Relatório-1ª med.'!BS$17734</definedName>
    <definedName function="false" hidden="false" localSheetId="1" name="__TT69" vbProcedure="false">'[12]Relatório-1ª med.'!BS$17734</definedName>
    <definedName function="false" hidden="false" localSheetId="1" name="__TT7" vbProcedure="false">'[12]Relatório-1ª med.'!BS$17734</definedName>
    <definedName function="false" hidden="false" localSheetId="1" name="__TT70" vbProcedure="false">'[12]Relatório-1ª med.'!BS$17734</definedName>
    <definedName function="false" hidden="false" localSheetId="1" name="__TT71" vbProcedure="false">'[12]Relatório-1ª med.'!BS$17734</definedName>
    <definedName function="false" hidden="false" localSheetId="1" name="__TT74" vbProcedure="false">'[12]Relatório-1ª med.'!BS$17734</definedName>
    <definedName function="false" hidden="false" localSheetId="1" name="__TT75" vbProcedure="false">'[12]Relatório-1ª med.'!BS$17734</definedName>
    <definedName function="false" hidden="false" localSheetId="1" name="__TT76" vbProcedure="false">'[12]Relatório-1ª med.'!BS$17734</definedName>
    <definedName function="false" hidden="false" localSheetId="1" name="__TT77" vbProcedure="false">'[12]Relatório-1ª med.'!BS$17734</definedName>
    <definedName function="false" hidden="false" localSheetId="1" name="__TT78" vbProcedure="false">'[12]Relatório-1ª med.'!BS$17734</definedName>
    <definedName function="false" hidden="false" localSheetId="1" name="__TT79" vbProcedure="false">'[12]Relatório-1ª med.'!BS$17734</definedName>
    <definedName function="false" hidden="false" localSheetId="1" name="__TT94" vbProcedure="false">'[12]Relatório-1ª med.'!BS$17734</definedName>
    <definedName function="false" hidden="false" localSheetId="1" name="__TT95" vbProcedure="false">'[12]Relatório-1ª med.'!BS$17734</definedName>
    <definedName function="false" hidden="false" localSheetId="1" name="__TT97" vbProcedure="false">'[12]Relatório-1ª med.'!BS$17734</definedName>
    <definedName function="false" hidden="false" localSheetId="1" name="__xlnm_Print_Area_1" vbProcedure="false">#REF!</definedName>
    <definedName function="false" hidden="false" localSheetId="1" name="__xlnm_Print_Area_2" vbProcedure="false">#REF!</definedName>
    <definedName function="false" hidden="false" localSheetId="1" name="__xlnm_Print_Area_3" vbProcedure="false">#REF!</definedName>
    <definedName function="false" hidden="false" localSheetId="1" name="__xlnm_Print_Area_4" vbProcedure="false">#REF!</definedName>
    <definedName function="false" hidden="false" localSheetId="1" name="__xlnm_Print_Area_5" vbProcedure="false">#REF!</definedName>
    <definedName function="false" hidden="false" localSheetId="1" name="__xlnm_Print_Area_7" vbProcedure="false">#REF!</definedName>
    <definedName function="false" hidden="false" localSheetId="1" name="__xlnm_Print_Area_8" vbProcedure="false">#REF!</definedName>
    <definedName function="false" hidden="false" localSheetId="1" name="__xlnm_Print_Area_9" vbProcedure="false">#REF!</definedName>
    <definedName function="false" hidden="false" localSheetId="1" name="__xlnm_Print_Titles_1" vbProcedure="false">#REF!</definedName>
    <definedName function="false" hidden="false" localSheetId="1" name="__xlnm_Print_Titles_2" vbProcedure="false">#REF!</definedName>
    <definedName function="false" hidden="false" localSheetId="1" name="__xlnm_Print_Titles_3" vbProcedure="false">#REF!</definedName>
    <definedName function="false" hidden="false" localSheetId="1" name="__xlnm_Print_Titles_5" vbProcedure="false">#REF!</definedName>
    <definedName function="false" hidden="false" localSheetId="1" name="___ABR95" vbProcedure="false">#REF!</definedName>
    <definedName function="false" hidden="false" localSheetId="1" name="___ABR96" vbProcedure="false">#REF!</definedName>
    <definedName function="false" hidden="false" localSheetId="1" name="___ABR97" vbProcedure="false">#REF!</definedName>
    <definedName function="false" hidden="false" localSheetId="1" name="___ABR98" vbProcedure="false">#REF!</definedName>
    <definedName function="false" hidden="false" localSheetId="1" name="___ABR99" vbProcedure="false">#REF!</definedName>
    <definedName function="false" hidden="false" localSheetId="1" name="___ACM30" vbProcedure="false">#REF!</definedName>
    <definedName function="false" hidden="false" localSheetId="1" name="___Ago1" vbProcedure="false">#REF!</definedName>
    <definedName function="false" hidden="false" localSheetId="1" name="___AGO95" vbProcedure="false">#REF!</definedName>
    <definedName function="false" hidden="false" localSheetId="1" name="___AGO96" vbProcedure="false">#REF!</definedName>
    <definedName function="false" hidden="false" localSheetId="1" name="___AGO97" vbProcedure="false">#REF!</definedName>
    <definedName function="false" hidden="false" localSheetId="1" name="___AGO98" vbProcedure="false">#REF!</definedName>
    <definedName function="false" hidden="false" localSheetId="1" name="___AGO99" vbProcedure="false">#REF!</definedName>
    <definedName function="false" hidden="false" localSheetId="1" name="___brv2" vbProcedure="false">#REF!</definedName>
    <definedName function="false" hidden="false" localSheetId="1" name="___cab1" vbProcedure="false">#REF!</definedName>
    <definedName function="false" hidden="false" localSheetId="1" name="___CCM30" vbProcedure="false">[16]PATO!$A$2817</definedName>
    <definedName function="false" hidden="false" localSheetId="1" name="___Dez1" vbProcedure="false">#REF!</definedName>
    <definedName function="false" hidden="false" localSheetId="1" name="___DEZ94" vbProcedure="false">#REF!</definedName>
    <definedName function="false" hidden="false" localSheetId="1" name="___DEZ95" vbProcedure="false">#REF!</definedName>
    <definedName function="false" hidden="false" localSheetId="1" name="___DEZ96" vbProcedure="false">#REF!</definedName>
    <definedName function="false" hidden="false" localSheetId="1" name="___DEZ97" vbProcedure="false">#REF!</definedName>
    <definedName function="false" hidden="false" localSheetId="1" name="___DEZ98" vbProcedure="false">#REF!</definedName>
    <definedName function="false" hidden="false" localSheetId="1" name="___DEZ99" vbProcedure="false">#REF!</definedName>
    <definedName function="false" hidden="false" localSheetId="1" name="___DIV1004" vbProcedure="false">#REF!</definedName>
    <definedName function="false" hidden="false" localSheetId="1" name="___DIV1015" vbProcedure="false">#REF!</definedName>
    <definedName function="false" hidden="false" localSheetId="1" name="___DIV1039" vbProcedure="false">#REF!</definedName>
    <definedName function="false" hidden="false" localSheetId="1" name="___DIV1050" vbProcedure="false">#REF!</definedName>
    <definedName function="false" hidden="false" localSheetId="1" name="___DIV278" vbProcedure="false">#REF!</definedName>
    <definedName function="false" hidden="false" localSheetId="1" name="___DIV279" vbProcedure="false">#REF!</definedName>
    <definedName function="false" hidden="false" localSheetId="1" name="___DIV45" vbProcedure="false">#REF!</definedName>
    <definedName function="false" hidden="false" localSheetId="1" name="___DIV450" vbProcedure="false">#REF!</definedName>
    <definedName function="false" hidden="false" localSheetId="1" name="___DIV709" vbProcedure="false">#REF!</definedName>
    <definedName function="false" hidden="false" localSheetId="1" name="___DIV710" vbProcedure="false">#REF!</definedName>
    <definedName function="false" hidden="false" localSheetId="1" name="___DIV711" vbProcedure="false">#REF!</definedName>
    <definedName function="false" hidden="false" localSheetId="1" name="___DIV718" vbProcedure="false">#REF!</definedName>
    <definedName function="false" hidden="false" localSheetId="1" name="___DIV719" vbProcedure="false">#REF!</definedName>
    <definedName function="false" hidden="false" localSheetId="1" name="___DIV720" vbProcedure="false">#REF!</definedName>
    <definedName function="false" hidden="false" localSheetId="1" name="___DIV819" vbProcedure="false">#REF!</definedName>
    <definedName function="false" hidden="false" localSheetId="1" name="___DIV947" vbProcedure="false">#REF!</definedName>
    <definedName function="false" hidden="false" localSheetId="1" name="___ECT12" vbProcedure="false">#REF!</definedName>
    <definedName function="false" hidden="false" localSheetId="1" name="___ECT3" vbProcedure="false">#REF!</definedName>
    <definedName function="false" hidden="false" localSheetId="1" name="___Ext2" vbProcedure="false">'[10]P A T O 99 B'!$A$257</definedName>
    <definedName function="false" hidden="false" localSheetId="1" name="___FAT1" vbProcedure="false">#REF!</definedName>
    <definedName function="false" hidden="false" localSheetId="1" name="___FAT2" vbProcedure="false">#REF!</definedName>
    <definedName function="false" hidden="false" localSheetId="1" name="___Fev1" vbProcedure="false">#REF!</definedName>
    <definedName function="false" hidden="false" localSheetId="1" name="___FEV95" vbProcedure="false">#REF!</definedName>
    <definedName function="false" hidden="false" localSheetId="1" name="___FEV96" vbProcedure="false">#REF!</definedName>
    <definedName function="false" hidden="false" localSheetId="1" name="___FEV97" vbProcedure="false">#REF!</definedName>
    <definedName function="false" hidden="false" localSheetId="1" name="___FEV98" vbProcedure="false">#REF!</definedName>
    <definedName function="false" hidden="false" localSheetId="1" name="___FEV99" vbProcedure="false">#REF!</definedName>
    <definedName function="false" hidden="false" localSheetId="1" name="___HCB5" vbProcedure="false">#REF!</definedName>
    <definedName function="false" hidden="false" localSheetId="1" name="___Jan1" vbProcedure="false">#REF!</definedName>
    <definedName function="false" hidden="false" localSheetId="1" name="___JAN95" vbProcedure="false">#REF!</definedName>
    <definedName function="false" hidden="false" localSheetId="1" name="___JAN96" vbProcedure="false">#REF!</definedName>
    <definedName function="false" hidden="false" localSheetId="1" name="___JAN97" vbProcedure="false">#REF!</definedName>
    <definedName function="false" hidden="false" localSheetId="1" name="___JAN98" vbProcedure="false">#REF!</definedName>
    <definedName function="false" hidden="false" localSheetId="1" name="___JAN99" vbProcedure="false">#REF!</definedName>
    <definedName function="false" hidden="false" localSheetId="1" name="___JAZ1" vbProcedure="false">#REF!</definedName>
    <definedName function="false" hidden="false" localSheetId="1" name="___JAZ11" vbProcedure="false">#REF!</definedName>
    <definedName function="false" hidden="false" localSheetId="1" name="___JAZ2" vbProcedure="false">#REF!</definedName>
    <definedName function="false" hidden="false" localSheetId="1" name="___JAZ22" vbProcedure="false">#REF!</definedName>
    <definedName function="false" hidden="false" localSheetId="1" name="___JAZ3" vbProcedure="false">#REF!</definedName>
    <definedName function="false" hidden="false" localSheetId="1" name="___JAZ33" vbProcedure="false">#REF!</definedName>
    <definedName function="false" hidden="false" localSheetId="1" name="___Jul1" vbProcedure="false">#REF!</definedName>
    <definedName function="false" hidden="false" localSheetId="1" name="___JUL95" vbProcedure="false">#REF!</definedName>
    <definedName function="false" hidden="false" localSheetId="1" name="___JUL96" vbProcedure="false">#REF!</definedName>
    <definedName function="false" hidden="false" localSheetId="1" name="___JUL97" vbProcedure="false">#REF!</definedName>
    <definedName function="false" hidden="false" localSheetId="1" name="___JUL98" vbProcedure="false">#REF!</definedName>
    <definedName function="false" hidden="false" localSheetId="1" name="___JUL99" vbProcedure="false">#REF!</definedName>
    <definedName function="false" hidden="false" localSheetId="1" name="___Jun1" vbProcedure="false">#REF!</definedName>
    <definedName function="false" hidden="false" localSheetId="1" name="___JUN95" vbProcedure="false">#REF!</definedName>
    <definedName function="false" hidden="false" localSheetId="1" name="___JUN96" vbProcedure="false">#REF!</definedName>
    <definedName function="false" hidden="false" localSheetId="1" name="___JUN97" vbProcedure="false">#REF!</definedName>
    <definedName function="false" hidden="false" localSheetId="1" name="___JUN98" vbProcedure="false">#REF!</definedName>
    <definedName function="false" hidden="false" localSheetId="1" name="___JUN99" vbProcedure="false">#REF!</definedName>
    <definedName function="false" hidden="false" localSheetId="1" name="___ki5" vbProcedure="false">#REF!</definedName>
    <definedName function="false" hidden="false" localSheetId="1" name="___KM406407" vbProcedure="false">#REF!</definedName>
    <definedName function="false" hidden="false" localSheetId="1" name="___la2" vbProcedure="false">[16]PATO!$A$257</definedName>
    <definedName function="false" hidden="false" localSheetId="1" name="___LO1004" vbProcedure="false">#REF!</definedName>
    <definedName function="false" hidden="false" localSheetId="1" name="___LO1015" vbProcedure="false">#REF!</definedName>
    <definedName function="false" hidden="false" localSheetId="1" name="___LO1039" vbProcedure="false">#REF!</definedName>
    <definedName function="false" hidden="false" localSheetId="1" name="___LO1050" vbProcedure="false">#REF!</definedName>
    <definedName function="false" hidden="false" localSheetId="1" name="___LO278" vbProcedure="false">#REF!</definedName>
    <definedName function="false" hidden="false" localSheetId="1" name="___LO279" vbProcedure="false">#REF!</definedName>
    <definedName function="false" hidden="false" localSheetId="1" name="___LO450" vbProcedure="false">#REF!</definedName>
    <definedName function="false" hidden="false" localSheetId="1" name="___LO709" vbProcedure="false">#REF!</definedName>
    <definedName function="false" hidden="false" localSheetId="1" name="___LO710" vbProcedure="false">#REF!</definedName>
    <definedName function="false" hidden="false" localSheetId="1" name="___LO711" vbProcedure="false">#REF!</definedName>
    <definedName function="false" hidden="false" localSheetId="1" name="___LO719" vbProcedure="false">#REF!</definedName>
    <definedName function="false" hidden="false" localSheetId="1" name="___LO720" vbProcedure="false">#REF!</definedName>
    <definedName function="false" hidden="false" localSheetId="1" name="___LO819" vbProcedure="false">#REF!</definedName>
    <definedName function="false" hidden="false" localSheetId="1" name="___LO947" vbProcedure="false">#REF!</definedName>
    <definedName function="false" hidden="false" localSheetId="1" name="___Mai1" vbProcedure="false">#REF!</definedName>
    <definedName function="false" hidden="false" localSheetId="1" name="___MAI95" vbProcedure="false">#REF!</definedName>
    <definedName function="false" hidden="false" localSheetId="1" name="___MAI96" vbProcedure="false">#REF!</definedName>
    <definedName function="false" hidden="false" localSheetId="1" name="___MAI97" vbProcedure="false">#REF!</definedName>
    <definedName function="false" hidden="false" localSheetId="1" name="___MAI98" vbProcedure="false">#REF!</definedName>
    <definedName function="false" hidden="false" localSheetId="1" name="___MAI99" vbProcedure="false">#REF!</definedName>
    <definedName function="false" hidden="false" localSheetId="1" name="___Mar1" vbProcedure="false">#REF!</definedName>
    <definedName function="false" hidden="false" localSheetId="1" name="___MAR95" vbProcedure="false">#REF!</definedName>
    <definedName function="false" hidden="false" localSheetId="1" name="___MAR96" vbProcedure="false">#REF!</definedName>
    <definedName function="false" hidden="false" localSheetId="1" name="___MAR97" vbProcedure="false">#REF!</definedName>
    <definedName function="false" hidden="false" localSheetId="1" name="___MAR98" vbProcedure="false">#REF!</definedName>
    <definedName function="false" hidden="false" localSheetId="1" name="___MAR99" vbProcedure="false">#REF!</definedName>
    <definedName function="false" hidden="false" localSheetId="1" name="___ME10005" vbProcedure="false">#REF!</definedName>
    <definedName function="false" hidden="false" localSheetId="1" name="___ME1004" vbProcedure="false">#REF!</definedName>
    <definedName function="false" hidden="false" localSheetId="1" name="___ME1015" vbProcedure="false">#REF!</definedName>
    <definedName function="false" hidden="false" localSheetId="1" name="___ME1039" vbProcedure="false">#REF!</definedName>
    <definedName function="false" hidden="false" localSheetId="1" name="___ME1050" vbProcedure="false">#REF!</definedName>
    <definedName function="false" hidden="false" localSheetId="1" name="___ME278" vbProcedure="false">#REF!</definedName>
    <definedName function="false" hidden="false" localSheetId="1" name="___ME279" vbProcedure="false">#REF!</definedName>
    <definedName function="false" hidden="false" localSheetId="1" name="___ME450" vbProcedure="false">#REF!</definedName>
    <definedName function="false" hidden="false" localSheetId="1" name="___ME709" vbProcedure="false">#REF!</definedName>
    <definedName function="false" hidden="false" localSheetId="1" name="___ME710" vbProcedure="false">#REF!</definedName>
    <definedName function="false" hidden="false" localSheetId="1" name="___ME711" vbProcedure="false">#REF!</definedName>
    <definedName function="false" hidden="false" localSheetId="1" name="___ME719" vbProcedure="false">#REF!</definedName>
    <definedName function="false" hidden="false" localSheetId="1" name="___ME720" vbProcedure="false">#REF!</definedName>
    <definedName function="false" hidden="false" localSheetId="1" name="___ME819" vbProcedure="false">#REF!</definedName>
    <definedName function="false" hidden="false" localSheetId="1" name="___ME947" vbProcedure="false">#REF!</definedName>
    <definedName function="false" hidden="false" localSheetId="1" name="___Nov1" vbProcedure="false">#REF!</definedName>
    <definedName function="false" hidden="false" localSheetId="1" name="___NOV94" vbProcedure="false">#REF!</definedName>
    <definedName function="false" hidden="false" localSheetId="1" name="___NOV95" vbProcedure="false">#REF!</definedName>
    <definedName function="false" hidden="false" localSheetId="1" name="___NOV96" vbProcedure="false">#REF!</definedName>
    <definedName function="false" hidden="false" localSheetId="1" name="___NOV97" vbProcedure="false">#REF!</definedName>
    <definedName function="false" hidden="false" localSheetId="1" name="___NOV98" vbProcedure="false">#REF!</definedName>
    <definedName function="false" hidden="false" localSheetId="1" name="___NOV99" vbProcedure="false">#REF!</definedName>
    <definedName function="false" hidden="false" localSheetId="1" name="___Obs1" vbProcedure="false">#REF!</definedName>
    <definedName function="false" hidden="false" localSheetId="1" name="___Obs2" vbProcedure="false">#REF!</definedName>
    <definedName function="false" hidden="false" localSheetId="1" name="___Out1" vbProcedure="false">#REF!</definedName>
    <definedName function="false" hidden="false" localSheetId="1" name="___OUT94" vbProcedure="false">#REF!</definedName>
    <definedName function="false" hidden="false" localSheetId="1" name="___OUT95" vbProcedure="false">#REF!</definedName>
    <definedName function="false" hidden="false" localSheetId="1" name="___OUT96" vbProcedure="false">#REF!</definedName>
    <definedName function="false" hidden="false" localSheetId="1" name="___OUT97" vbProcedure="false">#REF!</definedName>
    <definedName function="false" hidden="false" localSheetId="1" name="___OUT99" vbProcedure="false">#REF!</definedName>
    <definedName function="false" hidden="false" localSheetId="1" name="___PCM30" vbProcedure="false">[16]PATO!$A$769</definedName>
    <definedName function="false" hidden="false" localSheetId="1" name="___PL1" vbProcedure="false">#REF!</definedName>
    <definedName function="false" hidden="false" localSheetId="1" name="___PLA2" vbProcedure="false">[16]PATO!$A$6145</definedName>
    <definedName function="false" hidden="false" localSheetId="1" name="___PM334" vbProcedure="false">#REF!</definedName>
    <definedName function="false" hidden="false" localSheetId="1" name="___PM335" vbProcedure="false">#REF!</definedName>
    <definedName function="false" hidden="false" localSheetId="1" name="___PM346" vbProcedure="false">#REF!</definedName>
    <definedName function="false" hidden="false" localSheetId="1" name="___PM406" vbProcedure="false">#REF!</definedName>
    <definedName function="false" hidden="false" localSheetId="1" name="___PM412" vbProcedure="false">#REF!</definedName>
    <definedName function="false" hidden="false" localSheetId="1" name="___PM609" vbProcedure="false">#REF!</definedName>
    <definedName function="false" hidden="false" localSheetId="1" name="___PM970" vbProcedure="false">#REF!</definedName>
    <definedName function="false" hidden="false" localSheetId="1" name="___PR1004" vbProcedure="false">#REF!</definedName>
    <definedName function="false" hidden="false" localSheetId="1" name="___PR1015" vbProcedure="false">#REF!</definedName>
    <definedName function="false" hidden="false" localSheetId="1" name="___PR1039" vbProcedure="false">#REF!</definedName>
    <definedName function="false" hidden="false" localSheetId="1" name="___PR1050" vbProcedure="false">#REF!</definedName>
    <definedName function="false" hidden="false" localSheetId="1" name="___PR278" vbProcedure="false">#REF!</definedName>
    <definedName function="false" hidden="false" localSheetId="1" name="___PR279" vbProcedure="false">#REF!</definedName>
    <definedName function="false" hidden="false" localSheetId="1" name="___PR450" vbProcedure="false">#REF!</definedName>
    <definedName function="false" hidden="false" localSheetId="1" name="___PR709" vbProcedure="false">#REF!</definedName>
    <definedName function="false" hidden="false" localSheetId="1" name="___PR710" vbProcedure="false">#REF!</definedName>
    <definedName function="false" hidden="false" localSheetId="1" name="___PR711" vbProcedure="false">#REF!</definedName>
    <definedName function="false" hidden="false" localSheetId="1" name="___PR719" vbProcedure="false">#REF!</definedName>
    <definedName function="false" hidden="false" localSheetId="1" name="___PR720" vbProcedure="false">#REF!</definedName>
    <definedName function="false" hidden="false" localSheetId="1" name="___PR819" vbProcedure="false">#REF!</definedName>
    <definedName function="false" hidden="false" localSheetId="1" name="___PR947" vbProcedure="false">#REF!</definedName>
    <definedName function="false" hidden="false" localSheetId="1" name="___PTB10" vbProcedure="false">[16]PATO!$A$257</definedName>
    <definedName function="false" hidden="false" localSheetId="1" name="___r" vbProcedure="false">#REF!</definedName>
    <definedName function="false" hidden="false" localSheetId="1" name="___Rbv1" vbProcedure="false">#REF!</definedName>
    <definedName function="false" hidden="false" localSheetId="1" name="___RET1" vbProcedure="false">#REF!</definedName>
    <definedName function="false" hidden="false" localSheetId="1" name="___SE2" vbProcedure="false">#REF!</definedName>
    <definedName function="false" hidden="false" localSheetId="1" name="___Set1" vbProcedure="false">#REF!</definedName>
    <definedName function="false" hidden="false" localSheetId="1" name="___SET94" vbProcedure="false">#REF!</definedName>
    <definedName function="false" hidden="false" localSheetId="1" name="___SET95" vbProcedure="false">#REF!</definedName>
    <definedName function="false" hidden="false" localSheetId="1" name="___SET96" vbProcedure="false">#REF!</definedName>
    <definedName function="false" hidden="false" localSheetId="1" name="___SET97" vbProcedure="false">#REF!</definedName>
    <definedName function="false" hidden="false" localSheetId="1" name="___SET98" vbProcedure="false">#REF!</definedName>
    <definedName function="false" hidden="false" localSheetId="1" name="___SET99" vbProcedure="false">#REF!</definedName>
    <definedName function="false" hidden="false" localSheetId="1" name="___STC04" vbProcedure="false">#REF!</definedName>
    <definedName function="false" hidden="false" localSheetId="1" name="___STC04_10" vbProcedure="false">#REF!</definedName>
    <definedName function="false" hidden="false" localSheetId="1" name="___STC04_12" vbProcedure="false">#REF!</definedName>
    <definedName function="false" hidden="false" localSheetId="1" name="___STC04_9" vbProcedure="false">#REF!</definedName>
    <definedName function="false" hidden="false" localSheetId="1" name="___TB10" vbProcedure="false">#REF!</definedName>
    <definedName function="false" hidden="false" localSheetId="1" name="___TCM30" vbProcedure="false">#REF!</definedName>
    <definedName function="false" hidden="false" localSheetId="1" name="___TOT1" vbProcedure="false">[16]PATO!$A$1</definedName>
    <definedName function="false" hidden="false" localSheetId="1" name="___TOT2" vbProcedure="false">[16]PATO!$A$2049</definedName>
    <definedName function="false" hidden="false" localSheetId="1" name="___TOT3" vbProcedure="false">[16]PATO!$A$1</definedName>
    <definedName function="false" hidden="false" localSheetId="1" name="___TOT4" vbProcedure="false">[16]PATO!$A$1</definedName>
    <definedName function="false" hidden="false" localSheetId="1" name="___TOT5" vbProcedure="false">[16]PATO!$A$1</definedName>
    <definedName function="false" hidden="false" localSheetId="1" name="___TOT6" vbProcedure="false">[16]PATO!$A$1</definedName>
    <definedName function="false" hidden="false" localSheetId="1" name="___TOT7" vbProcedure="false">[16]PATO!$A$1</definedName>
    <definedName function="false" hidden="false" localSheetId="1" name="___TP10" vbProcedure="false">#REF!</definedName>
    <definedName function="false" hidden="false" localSheetId="1" name="___TP5" vbProcedure="false">#REF!</definedName>
    <definedName function="false" hidden="false" localSheetId="1" name="___TSD2" vbProcedure="false">[16]PATO!$A$257</definedName>
    <definedName function="false" hidden="false" localSheetId="1" name="___TT102" vbProcedure="false">'[12]Relatório-1ª med.'!$A$257</definedName>
    <definedName function="false" hidden="false" localSheetId="1" name="___TT107" vbProcedure="false">'[12]Relatório-1ª med.'!$A$1</definedName>
    <definedName function="false" hidden="false" localSheetId="1" name="___TT121" vbProcedure="false">'[12]Relatório-1ª med.'!$A$1</definedName>
    <definedName function="false" hidden="false" localSheetId="1" name="___TT123" vbProcedure="false">'[12]Relatório-1ª med.'!$A$1</definedName>
    <definedName function="false" hidden="false" localSheetId="1" name="___TT19" vbProcedure="false">'[12]Relatório-1ª med.'!$A$1</definedName>
    <definedName function="false" hidden="false" localSheetId="1" name="___TT20" vbProcedure="false">'[12]Relatório-1ª med.'!$A$1</definedName>
    <definedName function="false" hidden="false" localSheetId="1" name="___TT21" vbProcedure="false">'[12]Relatório-1ª med.'!$A$1</definedName>
    <definedName function="false" hidden="false" localSheetId="1" name="___TT22" vbProcedure="false">'[12]Relatório-1ª med.'!$A$1</definedName>
    <definedName function="false" hidden="false" localSheetId="1" name="___TT26" vbProcedure="false">'[12]Relatório-1ª med.'!$A$1</definedName>
    <definedName function="false" hidden="false" localSheetId="1" name="___TT27" vbProcedure="false">'[12]Relatório-1ª med.'!$A$1</definedName>
    <definedName function="false" hidden="false" localSheetId="1" name="___TT28" vbProcedure="false">'[12]Relatório-1ª med.'!$A$1</definedName>
    <definedName function="false" hidden="false" localSheetId="1" name="___TT30" vbProcedure="false">'[12]Relatório-1ª med.'!$A$1</definedName>
    <definedName function="false" hidden="false" localSheetId="1" name="___TT31" vbProcedure="false">'[12]Relatório-1ª med.'!$A$1</definedName>
    <definedName function="false" hidden="false" localSheetId="1" name="___TT32" vbProcedure="false">'[12]Relatório-1ª med.'!$A$1</definedName>
    <definedName function="false" hidden="false" localSheetId="1" name="___TT33" vbProcedure="false">'[12]Relatório-1ª med.'!$A$1</definedName>
    <definedName function="false" hidden="false" localSheetId="1" name="___TT34" vbProcedure="false">'[12]Relatório-1ª med.'!$A$1</definedName>
    <definedName function="false" hidden="false" localSheetId="1" name="___TT36" vbProcedure="false">'[12]Relatório-1ª med.'!$A$1</definedName>
    <definedName function="false" hidden="false" localSheetId="1" name="___TT37" vbProcedure="false">'[12]Relatório-1ª med.'!$A$1</definedName>
    <definedName function="false" hidden="false" localSheetId="1" name="___TT38" vbProcedure="false">'[12]Relatório-1ª med.'!$A$1</definedName>
    <definedName function="false" hidden="false" localSheetId="1" name="___TT39" vbProcedure="false">'[12]Relatório-1ª med.'!$A$1</definedName>
    <definedName function="false" hidden="false" localSheetId="1" name="___TT40" vbProcedure="false">'[12]Relatório-1ª med.'!$A$1</definedName>
    <definedName function="false" hidden="false" localSheetId="1" name="___TT5" vbProcedure="false">'[12]Relatório-1ª med.'!$A$1</definedName>
    <definedName function="false" hidden="false" localSheetId="1" name="___TT52" vbProcedure="false">'[12]Relatório-1ª med.'!$A$1</definedName>
    <definedName function="false" hidden="false" localSheetId="1" name="___TT53" vbProcedure="false">'[12]Relatório-1ª med.'!$A$1</definedName>
    <definedName function="false" hidden="false" localSheetId="1" name="___TT54" vbProcedure="false">'[12]Relatório-1ª med.'!$A$1</definedName>
    <definedName function="false" hidden="false" localSheetId="1" name="___TT55" vbProcedure="false">'[12]Relatório-1ª med.'!$A$1</definedName>
    <definedName function="false" hidden="false" localSheetId="1" name="___TT6" vbProcedure="false">'[12]Relatório-1ª med.'!$A$1</definedName>
    <definedName function="false" hidden="false" localSheetId="1" name="___TT60" vbProcedure="false">'[12]Relatório-1ª med.'!$A$1</definedName>
    <definedName function="false" hidden="false" localSheetId="1" name="___TT61" vbProcedure="false">'[12]Relatório-1ª med.'!$A$1</definedName>
    <definedName function="false" hidden="false" localSheetId="1" name="___TT69" vbProcedure="false">'[12]Relatório-1ª med.'!$A$1</definedName>
    <definedName function="false" hidden="false" localSheetId="1" name="___TT7" vbProcedure="false">'[12]Relatório-1ª med.'!$A$1</definedName>
    <definedName function="false" hidden="false" localSheetId="1" name="___TT70" vbProcedure="false">'[12]Relatório-1ª med.'!$A$1</definedName>
    <definedName function="false" hidden="false" localSheetId="1" name="___TT71" vbProcedure="false">'[12]Relatório-1ª med.'!$A$1</definedName>
    <definedName function="false" hidden="false" localSheetId="1" name="___TT74" vbProcedure="false">'[12]Relatório-1ª med.'!$A$1</definedName>
    <definedName function="false" hidden="false" localSheetId="1" name="___TT75" vbProcedure="false">'[12]Relatório-1ª med.'!$A$1</definedName>
    <definedName function="false" hidden="false" localSheetId="1" name="___TT76" vbProcedure="false">'[12]Relatório-1ª med.'!$A$1</definedName>
    <definedName function="false" hidden="false" localSheetId="1" name="___TT77" vbProcedure="false">'[12]Relatório-1ª med.'!$A$1</definedName>
    <definedName function="false" hidden="false" localSheetId="1" name="___TT78" vbProcedure="false">'[12]Relatório-1ª med.'!$A$1</definedName>
    <definedName function="false" hidden="false" localSheetId="1" name="___TT79" vbProcedure="false">'[12]Relatório-1ª med.'!$A$1</definedName>
    <definedName function="false" hidden="false" localSheetId="1" name="___TT94" vbProcedure="false">'[12]Relatório-1ª med.'!$A$1</definedName>
    <definedName function="false" hidden="false" localSheetId="1" name="___TT95" vbProcedure="false">'[12]Relatório-1ª med.'!$A$1</definedName>
    <definedName function="false" hidden="false" localSheetId="1" name="___TT97" vbProcedure="false">'[12]Relatório-1ª med.'!$A$1</definedName>
    <definedName function="false" hidden="false" localSheetId="1" name="___xlnm_Print_Area_1" vbProcedure="false">#REF!</definedName>
    <definedName function="false" hidden="false" localSheetId="1" name="___xlnm_Print_Area_2" vbProcedure="false">#REF!</definedName>
    <definedName function="false" hidden="false" localSheetId="1" name="___xlnm_Print_Area_3" vbProcedure="false">#REF!</definedName>
    <definedName function="false" hidden="false" localSheetId="1" name="___xlnm_Print_Area_4" vbProcedure="false">#REF!</definedName>
    <definedName function="false" hidden="false" localSheetId="1" name="___xlnm_Print_Area_5" vbProcedure="false">#REF!</definedName>
    <definedName function="false" hidden="false" localSheetId="1" name="___xlnm_Print_Titles_1" vbProcedure="false">#REF!</definedName>
    <definedName function="false" hidden="false" localSheetId="1" name="___xlnm_Print_Titles_2" vbProcedure="false">#REF!</definedName>
    <definedName function="false" hidden="false" localSheetId="1" name="___xlnm_Print_Titles_3" vbProcedure="false">#REF!</definedName>
    <definedName function="false" hidden="false" localSheetId="1" name="___xlnm_Print_Titles_5" vbProcedure="false">#REF!</definedName>
    <definedName function="false" hidden="false" localSheetId="1" name="____brv2" vbProcedure="false">#REF!</definedName>
    <definedName function="false" hidden="false" localSheetId="1" name="____Brz1" vbProcedure="false">#REF!</definedName>
    <definedName function="false" hidden="false" localSheetId="1" name="____Brz2" vbProcedure="false">#REF!</definedName>
    <definedName function="false" hidden="false" localSheetId="1" name="____cab1" vbProcedure="false">#REF!</definedName>
    <definedName function="false" hidden="false" localSheetId="1" name="____DIV1004" vbProcedure="false">#REF!</definedName>
    <definedName function="false" hidden="false" localSheetId="1" name="____DIV1015" vbProcedure="false">#REF!</definedName>
    <definedName function="false" hidden="false" localSheetId="1" name="____DIV1039" vbProcedure="false">#REF!</definedName>
    <definedName function="false" hidden="false" localSheetId="1" name="____DIV1050" vbProcedure="false">#REF!</definedName>
    <definedName function="false" hidden="false" localSheetId="1" name="____DIV278" vbProcedure="false">#REF!</definedName>
    <definedName function="false" hidden="false" localSheetId="1" name="____DIV279" vbProcedure="false">#REF!</definedName>
    <definedName function="false" hidden="false" localSheetId="1" name="____DIV45" vbProcedure="false">#REF!</definedName>
    <definedName function="false" hidden="false" localSheetId="1" name="____DIV450" vbProcedure="false">#REF!</definedName>
    <definedName function="false" hidden="false" localSheetId="1" name="____DIV709" vbProcedure="false">#REF!</definedName>
    <definedName function="false" hidden="false" localSheetId="1" name="____DIV710" vbProcedure="false">#REF!</definedName>
    <definedName function="false" hidden="false" localSheetId="1" name="____DIV711" vbProcedure="false">#REF!</definedName>
    <definedName function="false" hidden="false" localSheetId="1" name="____DIV718" vbProcedure="false">#REF!</definedName>
    <definedName function="false" hidden="false" localSheetId="1" name="____DIV719" vbProcedure="false">#REF!</definedName>
    <definedName function="false" hidden="false" localSheetId="1" name="____DIV720" vbProcedure="false">#REF!</definedName>
    <definedName function="false" hidden="false" localSheetId="1" name="____DIV819" vbProcedure="false">#REF!</definedName>
    <definedName function="false" hidden="false" localSheetId="1" name="____DIV947" vbProcedure="false">#REF!</definedName>
    <definedName function="false" hidden="false" localSheetId="1" name="____Ext2" vbProcedure="false">'[10]P A T O 99 B'!$A$257</definedName>
    <definedName function="false" hidden="false" localSheetId="1" name="____FAT1" vbProcedure="false">#REF!</definedName>
    <definedName function="false" hidden="false" localSheetId="1" name="____FAT2" vbProcedure="false">#REF!</definedName>
    <definedName function="false" hidden="false" localSheetId="1" name="____JAZ1" vbProcedure="false">#REF!</definedName>
    <definedName function="false" hidden="false" localSheetId="1" name="____JAZ11" vbProcedure="false">#REF!</definedName>
    <definedName function="false" hidden="false" localSheetId="1" name="____JAZ2" vbProcedure="false">#REF!</definedName>
    <definedName function="false" hidden="false" localSheetId="1" name="____JAZ22" vbProcedure="false">#REF!</definedName>
    <definedName function="false" hidden="false" localSheetId="1" name="____JAZ3" vbProcedure="false">#REF!</definedName>
    <definedName function="false" hidden="false" localSheetId="1" name="____JAZ33" vbProcedure="false">#REF!</definedName>
    <definedName function="false" hidden="false" localSheetId="1" name="____ki5" vbProcedure="false">#REF!</definedName>
    <definedName function="false" hidden="false" localSheetId="1" name="____KM406407" vbProcedure="false">#REF!</definedName>
    <definedName function="false" hidden="false" localSheetId="1" name="____LO1004" vbProcedure="false">#REF!</definedName>
    <definedName function="false" hidden="false" localSheetId="1" name="____LO1015" vbProcedure="false">#REF!</definedName>
    <definedName function="false" hidden="false" localSheetId="1" name="____LO1039" vbProcedure="false">#REF!</definedName>
    <definedName function="false" hidden="false" localSheetId="1" name="____LO1050" vbProcedure="false">#REF!</definedName>
    <definedName function="false" hidden="false" localSheetId="1" name="____LO278" vbProcedure="false">#REF!</definedName>
    <definedName function="false" hidden="false" localSheetId="1" name="____LO279" vbProcedure="false">#REF!</definedName>
    <definedName function="false" hidden="false" localSheetId="1" name="____LO450" vbProcedure="false">#REF!</definedName>
    <definedName function="false" hidden="false" localSheetId="1" name="____LO709" vbProcedure="false">#REF!</definedName>
    <definedName function="false" hidden="false" localSheetId="1" name="____LO710" vbProcedure="false">#REF!</definedName>
    <definedName function="false" hidden="false" localSheetId="1" name="____LO711" vbProcedure="false">#REF!</definedName>
    <definedName function="false" hidden="false" localSheetId="1" name="____LO719" vbProcedure="false">#REF!</definedName>
    <definedName function="false" hidden="false" localSheetId="1" name="____LO720" vbProcedure="false">#REF!</definedName>
    <definedName function="false" hidden="false" localSheetId="1" name="____LO819" vbProcedure="false">#REF!</definedName>
    <definedName function="false" hidden="false" localSheetId="1" name="____LO947" vbProcedure="false">#REF!</definedName>
    <definedName function="false" hidden="false" localSheetId="1" name="____ME10005" vbProcedure="false">#REF!</definedName>
    <definedName function="false" hidden="false" localSheetId="1" name="____ME1004" vbProcedure="false">#REF!</definedName>
    <definedName function="false" hidden="false" localSheetId="1" name="____ME1015" vbProcedure="false">#REF!</definedName>
    <definedName function="false" hidden="false" localSheetId="1" name="____ME1039" vbProcedure="false">#REF!</definedName>
    <definedName function="false" hidden="false" localSheetId="1" name="____ME1050" vbProcedure="false">#REF!</definedName>
    <definedName function="false" hidden="false" localSheetId="1" name="____ME278" vbProcedure="false">#REF!</definedName>
    <definedName function="false" hidden="false" localSheetId="1" name="____ME279" vbProcedure="false">#REF!</definedName>
    <definedName function="false" hidden="false" localSheetId="1" name="____ME450" vbProcedure="false">#REF!</definedName>
    <definedName function="false" hidden="false" localSheetId="1" name="____ME709" vbProcedure="false">#REF!</definedName>
    <definedName function="false" hidden="false" localSheetId="1" name="____ME710" vbProcedure="false">#REF!</definedName>
    <definedName function="false" hidden="false" localSheetId="1" name="____ME711" vbProcedure="false">#REF!</definedName>
    <definedName function="false" hidden="false" localSheetId="1" name="____ME719" vbProcedure="false">#REF!</definedName>
    <definedName function="false" hidden="false" localSheetId="1" name="____ME720" vbProcedure="false">#REF!</definedName>
    <definedName function="false" hidden="false" localSheetId="1" name="____ME819" vbProcedure="false">#REF!</definedName>
    <definedName function="false" hidden="false" localSheetId="1" name="____ME947" vbProcedure="false">#REF!</definedName>
    <definedName function="false" hidden="false" localSheetId="1" name="____Obs1" vbProcedure="false">#REF!</definedName>
    <definedName function="false" hidden="false" localSheetId="1" name="____Obs2" vbProcedure="false">#REF!</definedName>
    <definedName function="false" hidden="false" localSheetId="1" name="____PL1" vbProcedure="false">#REF!</definedName>
    <definedName function="false" hidden="false" localSheetId="1" name="____PR1004" vbProcedure="false">#REF!</definedName>
    <definedName function="false" hidden="false" localSheetId="1" name="____PR1015" vbProcedure="false">#REF!</definedName>
    <definedName function="false" hidden="false" localSheetId="1" name="____PR1039" vbProcedure="false">#REF!</definedName>
    <definedName function="false" hidden="false" localSheetId="1" name="____PR1050" vbProcedure="false">#REF!</definedName>
    <definedName function="false" hidden="false" localSheetId="1" name="____PR278" vbProcedure="false">#REF!</definedName>
    <definedName function="false" hidden="false" localSheetId="1" name="____PR279" vbProcedure="false">#REF!</definedName>
    <definedName function="false" hidden="false" localSheetId="1" name="____PR450" vbProcedure="false">#REF!</definedName>
    <definedName function="false" hidden="false" localSheetId="1" name="____PR709" vbProcedure="false">#REF!</definedName>
    <definedName function="false" hidden="false" localSheetId="1" name="____PR710" vbProcedure="false">#REF!</definedName>
    <definedName function="false" hidden="false" localSheetId="1" name="____PR711" vbProcedure="false">#REF!</definedName>
    <definedName function="false" hidden="false" localSheetId="1" name="____PR719" vbProcedure="false">#REF!</definedName>
    <definedName function="false" hidden="false" localSheetId="1" name="____PR720" vbProcedure="false">#REF!</definedName>
    <definedName function="false" hidden="false" localSheetId="1" name="____PR819" vbProcedure="false">#REF!</definedName>
    <definedName function="false" hidden="false" localSheetId="1" name="____PR947" vbProcedure="false">#REF!</definedName>
    <definedName function="false" hidden="false" localSheetId="1" name="____Rbv1" vbProcedure="false">#REF!</definedName>
    <definedName function="false" hidden="false" localSheetId="1" name="____RET1" vbProcedure="false">#REF!</definedName>
    <definedName function="false" hidden="false" localSheetId="1" name="____SE2" vbProcedure="false">#REF!</definedName>
    <definedName function="false" hidden="false" localSheetId="1" name="____STC04" vbProcedure="false">#REF!</definedName>
    <definedName function="false" hidden="false" localSheetId="1" name="____TT102" vbProcedure="false">'[12]Relatório-1ª med.'!$B$2</definedName>
    <definedName function="false" hidden="false" localSheetId="1" name="____TT107" vbProcedure="false">'[12]Relatório-1ª med.'!$A$1793</definedName>
    <definedName function="false" hidden="false" localSheetId="1" name="____TT121" vbProcedure="false">'[12]Relatório-1ª med.'!$A$1</definedName>
    <definedName function="false" hidden="false" localSheetId="1" name="____TT123" vbProcedure="false">'[12]Relatório-1ª med.'!$A$1</definedName>
    <definedName function="false" hidden="false" localSheetId="1" name="____TT19" vbProcedure="false">'[12]Relatório-1ª med.'!$A$1</definedName>
    <definedName function="false" hidden="false" localSheetId="1" name="____TT20" vbProcedure="false">'[12]Relatório-1ª med.'!$A$1</definedName>
    <definedName function="false" hidden="false" localSheetId="1" name="____TT21" vbProcedure="false">'[12]Relatório-1ª med.'!$A$1</definedName>
    <definedName function="false" hidden="false" localSheetId="1" name="____TT22" vbProcedure="false">'[12]Relatório-1ª med.'!$A$1</definedName>
    <definedName function="false" hidden="false" localSheetId="1" name="____TT26" vbProcedure="false">'[12]Relatório-1ª med.'!$A$1</definedName>
    <definedName function="false" hidden="false" localSheetId="1" name="____TT27" vbProcedure="false">'[12]Relatório-1ª med.'!$A$1</definedName>
    <definedName function="false" hidden="false" localSheetId="1" name="____TT28" vbProcedure="false">'[12]Relatório-1ª med.'!$A$1</definedName>
    <definedName function="false" hidden="false" localSheetId="1" name="____TT30" vbProcedure="false">'[12]Relatório-1ª med.'!$A$1</definedName>
    <definedName function="false" hidden="false" localSheetId="1" name="____TT31" vbProcedure="false">'[12]Relatório-1ª med.'!$A$1</definedName>
    <definedName function="false" hidden="false" localSheetId="1" name="____TT32" vbProcedure="false">'[12]Relatório-1ª med.'!$A$1</definedName>
    <definedName function="false" hidden="false" localSheetId="1" name="____TT33" vbProcedure="false">'[12]Relatório-1ª med.'!$A$1</definedName>
    <definedName function="false" hidden="false" localSheetId="1" name="____TT34" vbProcedure="false">'[12]Relatório-1ª med.'!$A$1</definedName>
    <definedName function="false" hidden="false" localSheetId="1" name="____TT36" vbProcedure="false">'[12]Relatório-1ª med.'!$A$1</definedName>
    <definedName function="false" hidden="false" localSheetId="1" name="____TT37" vbProcedure="false">'[12]Relatório-1ª med.'!$A$1</definedName>
    <definedName function="false" hidden="false" localSheetId="1" name="____TT38" vbProcedure="false">'[12]Relatório-1ª med.'!$A$1</definedName>
    <definedName function="false" hidden="false" localSheetId="1" name="____TT39" vbProcedure="false">'[12]Relatório-1ª med.'!$A$1</definedName>
    <definedName function="false" hidden="false" localSheetId="1" name="____TT40" vbProcedure="false">'[12]Relatório-1ª med.'!$A$1</definedName>
    <definedName function="false" hidden="false" localSheetId="1" name="____TT5" vbProcedure="false">'[12]Relatório-1ª med.'!$A$1</definedName>
    <definedName function="false" hidden="false" localSheetId="1" name="____TT52" vbProcedure="false">'[12]Relatório-1ª med.'!$A$1</definedName>
    <definedName function="false" hidden="false" localSheetId="1" name="____TT53" vbProcedure="false">'[12]Relatório-1ª med.'!$A$1</definedName>
    <definedName function="false" hidden="false" localSheetId="1" name="____TT54" vbProcedure="false">'[12]Relatório-1ª med.'!$A$1</definedName>
    <definedName function="false" hidden="false" localSheetId="1" name="____TT55" vbProcedure="false">'[12]Relatório-1ª med.'!$A$1</definedName>
    <definedName function="false" hidden="false" localSheetId="1" name="____TT6" vbProcedure="false">'[12]Relatório-1ª med.'!$A$1</definedName>
    <definedName function="false" hidden="false" localSheetId="1" name="____TT60" vbProcedure="false">'[12]Relatório-1ª med.'!$A$1</definedName>
    <definedName function="false" hidden="false" localSheetId="1" name="____TT61" vbProcedure="false">'[12]Relatório-1ª med.'!$A$1</definedName>
    <definedName function="false" hidden="false" localSheetId="1" name="____TT69" vbProcedure="false">'[12]Relatório-1ª med.'!$A$1</definedName>
    <definedName function="false" hidden="false" localSheetId="1" name="____TT7" vbProcedure="false">'[12]Relatório-1ª med.'!$A$1</definedName>
    <definedName function="false" hidden="false" localSheetId="1" name="____TT70" vbProcedure="false">'[12]Relatório-1ª med.'!$A$1</definedName>
    <definedName function="false" hidden="false" localSheetId="1" name="____TT71" vbProcedure="false">'[12]Relatório-1ª med.'!$A$1</definedName>
    <definedName function="false" hidden="false" localSheetId="1" name="____TT74" vbProcedure="false">'[12]Relatório-1ª med.'!$A$1</definedName>
    <definedName function="false" hidden="false" localSheetId="1" name="____TT75" vbProcedure="false">'[12]Relatório-1ª med.'!$A$1</definedName>
    <definedName function="false" hidden="false" localSheetId="1" name="____TT76" vbProcedure="false">'[12]Relatório-1ª med.'!$A$1</definedName>
    <definedName function="false" hidden="false" localSheetId="1" name="____TT77" vbProcedure="false">'[12]Relatório-1ª med.'!$A$1</definedName>
    <definedName function="false" hidden="false" localSheetId="1" name="____TT78" vbProcedure="false">'[12]Relatório-1ª med.'!$A$1</definedName>
    <definedName function="false" hidden="false" localSheetId="1" name="____TT79" vbProcedure="false">'[12]Relatório-1ª med.'!$A$1</definedName>
    <definedName function="false" hidden="false" localSheetId="1" name="____TT94" vbProcedure="false">'[12]Relatório-1ª med.'!$A$1</definedName>
    <definedName function="false" hidden="false" localSheetId="1" name="____TT95" vbProcedure="false">'[12]Relatório-1ª med.'!$A$1</definedName>
    <definedName function="false" hidden="false" localSheetId="1" name="____TT97" vbProcedure="false">'[12]Relatório-1ª med.'!$A$1</definedName>
    <definedName function="false" hidden="false" localSheetId="1" name="_____Brz1" vbProcedure="false">#REF!</definedName>
    <definedName function="false" hidden="false" localSheetId="1" name="_____Brz2" vbProcedure="false">#REF!</definedName>
    <definedName function="false" hidden="false" localSheetId="1" name="_____cab1" vbProcedure="false">#REF!</definedName>
    <definedName function="false" hidden="false" localSheetId="1" name="_____DIV1004" vbProcedure="false">#REF!</definedName>
    <definedName function="false" hidden="false" localSheetId="1" name="_____DIV1015" vbProcedure="false">#REF!</definedName>
    <definedName function="false" hidden="false" localSheetId="1" name="_____DIV1039" vbProcedure="false">#REF!</definedName>
    <definedName function="false" hidden="false" localSheetId="1" name="_____DIV1050" vbProcedure="false">#REF!</definedName>
    <definedName function="false" hidden="false" localSheetId="1" name="_____DIV278" vbProcedure="false">#REF!</definedName>
    <definedName function="false" hidden="false" localSheetId="1" name="_____DIV279" vbProcedure="false">#REF!</definedName>
    <definedName function="false" hidden="false" localSheetId="1" name="_____DIV45" vbProcedure="false">#REF!</definedName>
    <definedName function="false" hidden="false" localSheetId="1" name="_____DIV450" vbProcedure="false">#REF!</definedName>
    <definedName function="false" hidden="false" localSheetId="1" name="_____DIV709" vbProcedure="false">#REF!</definedName>
    <definedName function="false" hidden="false" localSheetId="1" name="_____DIV710" vbProcedure="false">#REF!</definedName>
    <definedName function="false" hidden="false" localSheetId="1" name="_____DIV711" vbProcedure="false">#REF!</definedName>
    <definedName function="false" hidden="false" localSheetId="1" name="_____DIV718" vbProcedure="false">#REF!</definedName>
    <definedName function="false" hidden="false" localSheetId="1" name="_____DIV719" vbProcedure="false">#REF!</definedName>
    <definedName function="false" hidden="false" localSheetId="1" name="_____DIV720" vbProcedure="false">#REF!</definedName>
    <definedName function="false" hidden="false" localSheetId="1" name="_____DIV819" vbProcedure="false">#REF!</definedName>
    <definedName function="false" hidden="false" localSheetId="1" name="_____DIV947" vbProcedure="false">#REF!</definedName>
    <definedName function="false" hidden="false" localSheetId="1" name="_____Ext2" vbProcedure="false">'[10]P A T O 99 B'!$A$257</definedName>
    <definedName function="false" hidden="false" localSheetId="1" name="_____JAZ1" vbProcedure="false">#REF!</definedName>
    <definedName function="false" hidden="false" localSheetId="1" name="_____JAZ11" vbProcedure="false">#REF!</definedName>
    <definedName function="false" hidden="false" localSheetId="1" name="_____JAZ2" vbProcedure="false">#REF!</definedName>
    <definedName function="false" hidden="false" localSheetId="1" name="_____JAZ22" vbProcedure="false">#REF!</definedName>
    <definedName function="false" hidden="false" localSheetId="1" name="_____JAZ3" vbProcedure="false">#REF!</definedName>
    <definedName function="false" hidden="false" localSheetId="1" name="_____JAZ33" vbProcedure="false">#REF!</definedName>
    <definedName function="false" hidden="false" localSheetId="1" name="_____ki5" vbProcedure="false">#REF!</definedName>
    <definedName function="false" hidden="false" localSheetId="1" name="_____KM406407" vbProcedure="false">#REF!</definedName>
    <definedName function="false" hidden="false" localSheetId="1" name="_____LO1004" vbProcedure="false">#REF!</definedName>
    <definedName function="false" hidden="false" localSheetId="1" name="_____LO1015" vbProcedure="false">#REF!</definedName>
    <definedName function="false" hidden="false" localSheetId="1" name="_____LO1039" vbProcedure="false">#REF!</definedName>
    <definedName function="false" hidden="false" localSheetId="1" name="_____LO1050" vbProcedure="false">#REF!</definedName>
    <definedName function="false" hidden="false" localSheetId="1" name="_____LO278" vbProcedure="false">#REF!</definedName>
    <definedName function="false" hidden="false" localSheetId="1" name="_____LO279" vbProcedure="false">#REF!</definedName>
    <definedName function="false" hidden="false" localSheetId="1" name="_____LO450" vbProcedure="false">#REF!</definedName>
    <definedName function="false" hidden="false" localSheetId="1" name="_____LO709" vbProcedure="false">#REF!</definedName>
    <definedName function="false" hidden="false" localSheetId="1" name="_____LO710" vbProcedure="false">#REF!</definedName>
    <definedName function="false" hidden="false" localSheetId="1" name="_____LO711" vbProcedure="false">#REF!</definedName>
    <definedName function="false" hidden="false" localSheetId="1" name="_____LO719" vbProcedure="false">#REF!</definedName>
    <definedName function="false" hidden="false" localSheetId="1" name="_____LO720" vbProcedure="false">#REF!</definedName>
    <definedName function="false" hidden="false" localSheetId="1" name="_____LO819" vbProcedure="false">#REF!</definedName>
    <definedName function="false" hidden="false" localSheetId="1" name="_____LO947" vbProcedure="false">#REF!</definedName>
    <definedName function="false" hidden="false" localSheetId="1" name="_____ME1004" vbProcedure="false">#REF!</definedName>
    <definedName function="false" hidden="false" localSheetId="1" name="_____ME1015" vbProcedure="false">#REF!</definedName>
    <definedName function="false" hidden="false" localSheetId="1" name="_____ME1039" vbProcedure="false">#REF!</definedName>
    <definedName function="false" hidden="false" localSheetId="1" name="_____ME1050" vbProcedure="false">#REF!</definedName>
    <definedName function="false" hidden="false" localSheetId="1" name="_____ME278" vbProcedure="false">#REF!</definedName>
    <definedName function="false" hidden="false" localSheetId="1" name="_____ME279" vbProcedure="false">#REF!</definedName>
    <definedName function="false" hidden="false" localSheetId="1" name="_____ME450" vbProcedure="false">#REF!</definedName>
    <definedName function="false" hidden="false" localSheetId="1" name="_____ME709" vbProcedure="false">#REF!</definedName>
    <definedName function="false" hidden="false" localSheetId="1" name="_____ME710" vbProcedure="false">#REF!</definedName>
    <definedName function="false" hidden="false" localSheetId="1" name="_____ME711" vbProcedure="false">#REF!</definedName>
    <definedName function="false" hidden="false" localSheetId="1" name="_____ME719" vbProcedure="false">#REF!</definedName>
    <definedName function="false" hidden="false" localSheetId="1" name="_____ME720" vbProcedure="false">#REF!</definedName>
    <definedName function="false" hidden="false" localSheetId="1" name="_____ME819" vbProcedure="false">#REF!</definedName>
    <definedName function="false" hidden="false" localSheetId="1" name="_____ME947" vbProcedure="false">#REF!</definedName>
    <definedName function="false" hidden="false" localSheetId="1" name="_____Obs1" vbProcedure="false">#REF!</definedName>
    <definedName function="false" hidden="false" localSheetId="1" name="_____Obs2" vbProcedure="false">#REF!</definedName>
    <definedName function="false" hidden="false" localSheetId="1" name="_____PL1" vbProcedure="false">#REF!</definedName>
    <definedName function="false" hidden="false" localSheetId="1" name="_____PR1004" vbProcedure="false">#REF!</definedName>
    <definedName function="false" hidden="false" localSheetId="1" name="_____PR1015" vbProcedure="false">#REF!</definedName>
    <definedName function="false" hidden="false" localSheetId="1" name="_____PR1039" vbProcedure="false">#REF!</definedName>
    <definedName function="false" hidden="false" localSheetId="1" name="_____PR1050" vbProcedure="false">#REF!</definedName>
    <definedName function="false" hidden="false" localSheetId="1" name="_____PR278" vbProcedure="false">#REF!</definedName>
    <definedName function="false" hidden="false" localSheetId="1" name="_____PR279" vbProcedure="false">#REF!</definedName>
    <definedName function="false" hidden="false" localSheetId="1" name="_____PR450" vbProcedure="false">#REF!</definedName>
    <definedName function="false" hidden="false" localSheetId="1" name="_____PR709" vbProcedure="false">#REF!</definedName>
    <definedName function="false" hidden="false" localSheetId="1" name="_____PR710" vbProcedure="false">#REF!</definedName>
    <definedName function="false" hidden="false" localSheetId="1" name="_____PR711" vbProcedure="false">#REF!</definedName>
    <definedName function="false" hidden="false" localSheetId="1" name="_____PR719" vbProcedure="false">#REF!</definedName>
    <definedName function="false" hidden="false" localSheetId="1" name="_____PR720" vbProcedure="false">#REF!</definedName>
    <definedName function="false" hidden="false" localSheetId="1" name="_____PR819" vbProcedure="false">#REF!</definedName>
    <definedName function="false" hidden="false" localSheetId="1" name="_____PR947" vbProcedure="false">#REF!</definedName>
    <definedName function="false" hidden="false" localSheetId="1" name="_____r" vbProcedure="false">#REF!</definedName>
    <definedName function="false" hidden="false" localSheetId="1" name="_____RET1" vbProcedure="false">#REF!</definedName>
    <definedName function="false" hidden="false" localSheetId="1" name="_____SE2" vbProcedure="false">#REF!</definedName>
    <definedName function="false" hidden="false" localSheetId="1" name="_____STC04" vbProcedure="false">#REF!</definedName>
    <definedName function="false" hidden="false" localSheetId="1" name="_____TT102" vbProcedure="false">'[12]Relatório-1ª med.'!$B$2</definedName>
    <definedName function="false" hidden="false" localSheetId="1" name="_____TT107" vbProcedure="false">'[12]Relatório-1ª med.'!$A$1793</definedName>
    <definedName function="false" hidden="false" localSheetId="1" name="_____TT121" vbProcedure="false">'[12]Relatório-1ª med.'!$A$1</definedName>
    <definedName function="false" hidden="false" localSheetId="1" name="_____TT123" vbProcedure="false">'[12]Relatório-1ª med.'!$A$1</definedName>
    <definedName function="false" hidden="false" localSheetId="1" name="_____TT19" vbProcedure="false">'[12]Relatório-1ª med.'!$A$1</definedName>
    <definedName function="false" hidden="false" localSheetId="1" name="_____TT20" vbProcedure="false">'[12]Relatório-1ª med.'!$A$1</definedName>
    <definedName function="false" hidden="false" localSheetId="1" name="_____TT21" vbProcedure="false">'[12]Relatório-1ª med.'!$A$1</definedName>
    <definedName function="false" hidden="false" localSheetId="1" name="_____TT22" vbProcedure="false">'[12]Relatório-1ª med.'!$A$1</definedName>
    <definedName function="false" hidden="false" localSheetId="1" name="_____TT26" vbProcedure="false">'[12]Relatório-1ª med.'!$A$1</definedName>
    <definedName function="false" hidden="false" localSheetId="1" name="_____TT27" vbProcedure="false">'[12]Relatório-1ª med.'!$A$1</definedName>
    <definedName function="false" hidden="false" localSheetId="1" name="_____TT28" vbProcedure="false">'[12]Relatório-1ª med.'!$A$1</definedName>
    <definedName function="false" hidden="false" localSheetId="1" name="_____TT30" vbProcedure="false">'[12]Relatório-1ª med.'!$A$1</definedName>
    <definedName function="false" hidden="false" localSheetId="1" name="_____TT31" vbProcedure="false">'[12]Relatório-1ª med.'!$A$1</definedName>
    <definedName function="false" hidden="false" localSheetId="1" name="_____TT32" vbProcedure="false">'[12]Relatório-1ª med.'!$A$1</definedName>
    <definedName function="false" hidden="false" localSheetId="1" name="_____TT33" vbProcedure="false">'[12]Relatório-1ª med.'!$A$1</definedName>
    <definedName function="false" hidden="false" localSheetId="1" name="_____TT34" vbProcedure="false">'[12]Relatório-1ª med.'!$A$1</definedName>
    <definedName function="false" hidden="false" localSheetId="1" name="_____TT36" vbProcedure="false">'[12]Relatório-1ª med.'!$A$1</definedName>
    <definedName function="false" hidden="false" localSheetId="1" name="_____TT37" vbProcedure="false">'[12]Relatório-1ª med.'!$A$1</definedName>
    <definedName function="false" hidden="false" localSheetId="1" name="_____TT38" vbProcedure="false">'[12]Relatório-1ª med.'!$A$1</definedName>
    <definedName function="false" hidden="false" localSheetId="1" name="_____TT39" vbProcedure="false">'[12]Relatório-1ª med.'!$A$1</definedName>
    <definedName function="false" hidden="false" localSheetId="1" name="_____TT40" vbProcedure="false">'[12]Relatório-1ª med.'!$A$1</definedName>
    <definedName function="false" hidden="false" localSheetId="1" name="_____TT5" vbProcedure="false">'[12]Relatório-1ª med.'!$A$1</definedName>
    <definedName function="false" hidden="false" localSheetId="1" name="_____TT52" vbProcedure="false">'[12]Relatório-1ª med.'!$A$1</definedName>
    <definedName function="false" hidden="false" localSheetId="1" name="_____TT53" vbProcedure="false">'[12]Relatório-1ª med.'!$A$1</definedName>
    <definedName function="false" hidden="false" localSheetId="1" name="_____TT54" vbProcedure="false">'[12]Relatório-1ª med.'!$A$1</definedName>
    <definedName function="false" hidden="false" localSheetId="1" name="_____TT55" vbProcedure="false">'[12]Relatório-1ª med.'!$A$1</definedName>
    <definedName function="false" hidden="false" localSheetId="1" name="_____TT6" vbProcedure="false">'[12]Relatório-1ª med.'!$A$1</definedName>
    <definedName function="false" hidden="false" localSheetId="1" name="_____TT60" vbProcedure="false">'[12]Relatório-1ª med.'!$A$1</definedName>
    <definedName function="false" hidden="false" localSheetId="1" name="_____TT61" vbProcedure="false">'[12]Relatório-1ª med.'!$A$1</definedName>
    <definedName function="false" hidden="false" localSheetId="1" name="_____TT69" vbProcedure="false">'[12]Relatório-1ª med.'!$A$1</definedName>
    <definedName function="false" hidden="false" localSheetId="1" name="_____TT7" vbProcedure="false">'[12]Relatório-1ª med.'!$A$1</definedName>
    <definedName function="false" hidden="false" localSheetId="1" name="_____TT70" vbProcedure="false">'[12]Relatório-1ª med.'!$A$1</definedName>
    <definedName function="false" hidden="false" localSheetId="1" name="_____TT71" vbProcedure="false">'[12]Relatório-1ª med.'!$A$1</definedName>
    <definedName function="false" hidden="false" localSheetId="1" name="_____TT74" vbProcedure="false">'[12]Relatório-1ª med.'!$A$1</definedName>
    <definedName function="false" hidden="false" localSheetId="1" name="_____TT75" vbProcedure="false">'[12]Relatório-1ª med.'!$A$1</definedName>
    <definedName function="false" hidden="false" localSheetId="1" name="_____TT76" vbProcedure="false">'[12]Relatório-1ª med.'!$A$1</definedName>
    <definedName function="false" hidden="false" localSheetId="1" name="_____TT77" vbProcedure="false">'[12]Relatório-1ª med.'!$A$1</definedName>
    <definedName function="false" hidden="false" localSheetId="1" name="_____TT78" vbProcedure="false">'[12]Relatório-1ª med.'!$A$1</definedName>
    <definedName function="false" hidden="false" localSheetId="1" name="_____TT79" vbProcedure="false">'[12]Relatório-1ª med.'!$A$1</definedName>
    <definedName function="false" hidden="false" localSheetId="1" name="_____TT94" vbProcedure="false">'[12]Relatório-1ª med.'!$A$1</definedName>
    <definedName function="false" hidden="false" localSheetId="1" name="_____TT95" vbProcedure="false">'[12]Relatório-1ª med.'!$A$1</definedName>
    <definedName function="false" hidden="false" localSheetId="1" name="_____TT97" vbProcedure="false">'[12]Relatório-1ª med.'!$A$1</definedName>
    <definedName function="false" hidden="false" localSheetId="1" name="______cab1" vbProcedure="false">#REF!</definedName>
    <definedName function="false" hidden="false" localSheetId="1" name="______DIV1004" vbProcedure="false">#REF!</definedName>
    <definedName function="false" hidden="false" localSheetId="1" name="______DIV1015" vbProcedure="false">#REF!</definedName>
    <definedName function="false" hidden="false" localSheetId="1" name="______DIV1039" vbProcedure="false">#REF!</definedName>
    <definedName function="false" hidden="false" localSheetId="1" name="______DIV1050" vbProcedure="false">#REF!</definedName>
    <definedName function="false" hidden="false" localSheetId="1" name="______DIV278" vbProcedure="false">#REF!</definedName>
    <definedName function="false" hidden="false" localSheetId="1" name="______DIV279" vbProcedure="false">#REF!</definedName>
    <definedName function="false" hidden="false" localSheetId="1" name="______DIV45" vbProcedure="false">#REF!</definedName>
    <definedName function="false" hidden="false" localSheetId="1" name="______DIV450" vbProcedure="false">#REF!</definedName>
    <definedName function="false" hidden="false" localSheetId="1" name="______DIV709" vbProcedure="false">#REF!</definedName>
    <definedName function="false" hidden="false" localSheetId="1" name="______DIV710" vbProcedure="false">#REF!</definedName>
    <definedName function="false" hidden="false" localSheetId="1" name="______DIV711" vbProcedure="false">#REF!</definedName>
    <definedName function="false" hidden="false" localSheetId="1" name="______DIV718" vbProcedure="false">#REF!</definedName>
    <definedName function="false" hidden="false" localSheetId="1" name="______DIV719" vbProcedure="false">#REF!</definedName>
    <definedName function="false" hidden="false" localSheetId="1" name="______DIV720" vbProcedure="false">#REF!</definedName>
    <definedName function="false" hidden="false" localSheetId="1" name="______DIV819" vbProcedure="false">#REF!</definedName>
    <definedName function="false" hidden="false" localSheetId="1" name="______DIV947" vbProcedure="false">#REF!</definedName>
    <definedName function="false" hidden="false" localSheetId="1" name="______Ext2" vbProcedure="false">'[10]P A T O 99 B'!$A$257</definedName>
    <definedName function="false" hidden="false" localSheetId="1" name="______JAZ1" vbProcedure="false">#REF!</definedName>
    <definedName function="false" hidden="false" localSheetId="1" name="______JAZ11" vbProcedure="false">#REF!</definedName>
    <definedName function="false" hidden="false" localSheetId="1" name="______JAZ2" vbProcedure="false">#REF!</definedName>
    <definedName function="false" hidden="false" localSheetId="1" name="______JAZ22" vbProcedure="false">#REF!</definedName>
    <definedName function="false" hidden="false" localSheetId="1" name="______JAZ3" vbProcedure="false">#REF!</definedName>
    <definedName function="false" hidden="false" localSheetId="1" name="______JAZ33" vbProcedure="false">#REF!</definedName>
    <definedName function="false" hidden="false" localSheetId="1" name="______ki5" vbProcedure="false">#REF!</definedName>
    <definedName function="false" hidden="false" localSheetId="1" name="______KM406407" vbProcedure="false">#REF!</definedName>
    <definedName function="false" hidden="false" localSheetId="1" name="______LO1004" vbProcedure="false">#REF!</definedName>
    <definedName function="false" hidden="false" localSheetId="1" name="______LO1015" vbProcedure="false">#REF!</definedName>
    <definedName function="false" hidden="false" localSheetId="1" name="______LO1039" vbProcedure="false">#REF!</definedName>
    <definedName function="false" hidden="false" localSheetId="1" name="______LO1050" vbProcedure="false">#REF!</definedName>
    <definedName function="false" hidden="false" localSheetId="1" name="______LO278" vbProcedure="false">#REF!</definedName>
    <definedName function="false" hidden="false" localSheetId="1" name="______LO279" vbProcedure="false">#REF!</definedName>
    <definedName function="false" hidden="false" localSheetId="1" name="______LO450" vbProcedure="false">#REF!</definedName>
    <definedName function="false" hidden="false" localSheetId="1" name="______LO709" vbProcedure="false">#REF!</definedName>
    <definedName function="false" hidden="false" localSheetId="1" name="______LO710" vbProcedure="false">#REF!</definedName>
    <definedName function="false" hidden="false" localSheetId="1" name="______LO711" vbProcedure="false">#REF!</definedName>
    <definedName function="false" hidden="false" localSheetId="1" name="______LO719" vbProcedure="false">#REF!</definedName>
    <definedName function="false" hidden="false" localSheetId="1" name="______LO720" vbProcedure="false">#REF!</definedName>
    <definedName function="false" hidden="false" localSheetId="1" name="______LO819" vbProcedure="false">#REF!</definedName>
    <definedName function="false" hidden="false" localSheetId="1" name="______LO947" vbProcedure="false">#REF!</definedName>
    <definedName function="false" hidden="false" localSheetId="1" name="______ME1004" vbProcedure="false">#REF!</definedName>
    <definedName function="false" hidden="false" localSheetId="1" name="______ME1015" vbProcedure="false">#REF!</definedName>
    <definedName function="false" hidden="false" localSheetId="1" name="______ME1039" vbProcedure="false">#REF!</definedName>
    <definedName function="false" hidden="false" localSheetId="1" name="______ME1050" vbProcedure="false">#REF!</definedName>
    <definedName function="false" hidden="false" localSheetId="1" name="______ME278" vbProcedure="false">#REF!</definedName>
    <definedName function="false" hidden="false" localSheetId="1" name="______ME279" vbProcedure="false">#REF!</definedName>
    <definedName function="false" hidden="false" localSheetId="1" name="______ME450" vbProcedure="false">#REF!</definedName>
    <definedName function="false" hidden="false" localSheetId="1" name="______ME709" vbProcedure="false">#REF!</definedName>
    <definedName function="false" hidden="false" localSheetId="1" name="______ME710" vbProcedure="false">#REF!</definedName>
    <definedName function="false" hidden="false" localSheetId="1" name="______ME711" vbProcedure="false">#REF!</definedName>
    <definedName function="false" hidden="false" localSheetId="1" name="______ME719" vbProcedure="false">#REF!</definedName>
    <definedName function="false" hidden="false" localSheetId="1" name="______ME720" vbProcedure="false">#REF!</definedName>
    <definedName function="false" hidden="false" localSheetId="1" name="______ME819" vbProcedure="false">#REF!</definedName>
    <definedName function="false" hidden="false" localSheetId="1" name="______ME947" vbProcedure="false">#REF!</definedName>
    <definedName function="false" hidden="false" localSheetId="1" name="______Obs1" vbProcedure="false">#REF!</definedName>
    <definedName function="false" hidden="false" localSheetId="1" name="______Obs2" vbProcedure="false">#REF!</definedName>
    <definedName function="false" hidden="false" localSheetId="1" name="______PR1004" vbProcedure="false">#REF!</definedName>
    <definedName function="false" hidden="false" localSheetId="1" name="______PR1015" vbProcedure="false">#REF!</definedName>
    <definedName function="false" hidden="false" localSheetId="1" name="______PR1039" vbProcedure="false">#REF!</definedName>
    <definedName function="false" hidden="false" localSheetId="1" name="______PR1050" vbProcedure="false">#REF!</definedName>
    <definedName function="false" hidden="false" localSheetId="1" name="______PR278" vbProcedure="false">#REF!</definedName>
    <definedName function="false" hidden="false" localSheetId="1" name="______PR279" vbProcedure="false">#REF!</definedName>
    <definedName function="false" hidden="false" localSheetId="1" name="______PR450" vbProcedure="false">#REF!</definedName>
    <definedName function="false" hidden="false" localSheetId="1" name="______PR709" vbProcedure="false">#REF!</definedName>
    <definedName function="false" hidden="false" localSheetId="1" name="______PR710" vbProcedure="false">#REF!</definedName>
    <definedName function="false" hidden="false" localSheetId="1" name="______PR711" vbProcedure="false">#REF!</definedName>
    <definedName function="false" hidden="false" localSheetId="1" name="______PR719" vbProcedure="false">#REF!</definedName>
    <definedName function="false" hidden="false" localSheetId="1" name="______PR720" vbProcedure="false">#REF!</definedName>
    <definedName function="false" hidden="false" localSheetId="1" name="______PR819" vbProcedure="false">#REF!</definedName>
    <definedName function="false" hidden="false" localSheetId="1" name="______PR947" vbProcedure="false">#REF!</definedName>
    <definedName function="false" hidden="false" localSheetId="1" name="______r" vbProcedure="false">#REF!</definedName>
    <definedName function="false" hidden="false" localSheetId="1" name="______RET1" vbProcedure="false">#REF!</definedName>
    <definedName function="false" hidden="false" localSheetId="1" name="______SE2" vbProcedure="false">#REF!</definedName>
    <definedName function="false" hidden="false" localSheetId="1" name="______STC04" vbProcedure="false">#REF!</definedName>
    <definedName function="false" hidden="false" localSheetId="1" name="______TT102" vbProcedure="false">'[12]Relatório-1ª med.'!$B$2</definedName>
    <definedName function="false" hidden="false" localSheetId="1" name="______TT107" vbProcedure="false">'[12]Relatório-1ª med.'!$A$1793</definedName>
    <definedName function="false" hidden="false" localSheetId="1" name="______TT121" vbProcedure="false">'[12]Relatório-1ª med.'!$A$1</definedName>
    <definedName function="false" hidden="false" localSheetId="1" name="______TT123" vbProcedure="false">'[12]Relatório-1ª med.'!$A$1</definedName>
    <definedName function="false" hidden="false" localSheetId="1" name="______TT19" vbProcedure="false">'[12]Relatório-1ª med.'!$A$1</definedName>
    <definedName function="false" hidden="false" localSheetId="1" name="______TT20" vbProcedure="false">'[12]Relatório-1ª med.'!$A$1</definedName>
    <definedName function="false" hidden="false" localSheetId="1" name="______TT21" vbProcedure="false">'[12]Relatório-1ª med.'!$A$1</definedName>
    <definedName function="false" hidden="false" localSheetId="1" name="______TT22" vbProcedure="false">'[12]Relatório-1ª med.'!$A$1</definedName>
    <definedName function="false" hidden="false" localSheetId="1" name="______TT26" vbProcedure="false">'[12]Relatório-1ª med.'!$A$1</definedName>
    <definedName function="false" hidden="false" localSheetId="1" name="______TT27" vbProcedure="false">'[12]Relatório-1ª med.'!$A$1</definedName>
    <definedName function="false" hidden="false" localSheetId="1" name="______TT28" vbProcedure="false">'[12]Relatório-1ª med.'!$A$1</definedName>
    <definedName function="false" hidden="false" localSheetId="1" name="______TT30" vbProcedure="false">'[12]Relatório-1ª med.'!$A$1</definedName>
    <definedName function="false" hidden="false" localSheetId="1" name="______TT31" vbProcedure="false">'[12]Relatório-1ª med.'!$A$1</definedName>
    <definedName function="false" hidden="false" localSheetId="1" name="______TT32" vbProcedure="false">'[12]Relatório-1ª med.'!$A$1</definedName>
    <definedName function="false" hidden="false" localSheetId="1" name="______TT33" vbProcedure="false">'[12]Relatório-1ª med.'!$A$1</definedName>
    <definedName function="false" hidden="false" localSheetId="1" name="______TT34" vbProcedure="false">'[12]Relatório-1ª med.'!$A$1</definedName>
    <definedName function="false" hidden="false" localSheetId="1" name="______TT36" vbProcedure="false">'[12]Relatório-1ª med.'!$A$1</definedName>
    <definedName function="false" hidden="false" localSheetId="1" name="______TT37" vbProcedure="false">'[12]Relatório-1ª med.'!$A$1</definedName>
    <definedName function="false" hidden="false" localSheetId="1" name="______TT38" vbProcedure="false">'[12]Relatório-1ª med.'!$A$1</definedName>
    <definedName function="false" hidden="false" localSheetId="1" name="______TT39" vbProcedure="false">'[12]Relatório-1ª med.'!$A$1</definedName>
    <definedName function="false" hidden="false" localSheetId="1" name="______TT40" vbProcedure="false">'[12]Relatório-1ª med.'!$A$1</definedName>
    <definedName function="false" hidden="false" localSheetId="1" name="______TT5" vbProcedure="false">'[12]Relatório-1ª med.'!$A$1</definedName>
    <definedName function="false" hidden="false" localSheetId="1" name="______TT52" vbProcedure="false">'[12]Relatório-1ª med.'!$A$1</definedName>
    <definedName function="false" hidden="false" localSheetId="1" name="______TT53" vbProcedure="false">'[12]Relatório-1ª med.'!$A$1</definedName>
    <definedName function="false" hidden="false" localSheetId="1" name="______TT54" vbProcedure="false">'[12]Relatório-1ª med.'!$A$1</definedName>
    <definedName function="false" hidden="false" localSheetId="1" name="______TT55" vbProcedure="false">'[12]Relatório-1ª med.'!$A$1</definedName>
    <definedName function="false" hidden="false" localSheetId="1" name="______TT6" vbProcedure="false">'[12]Relatório-1ª med.'!$A$1</definedName>
    <definedName function="false" hidden="false" localSheetId="1" name="______TT60" vbProcedure="false">'[12]Relatório-1ª med.'!$A$1</definedName>
    <definedName function="false" hidden="false" localSheetId="1" name="______TT61" vbProcedure="false">'[12]Relatório-1ª med.'!$A$1</definedName>
    <definedName function="false" hidden="false" localSheetId="1" name="______TT69" vbProcedure="false">'[12]Relatório-1ª med.'!$A$1</definedName>
    <definedName function="false" hidden="false" localSheetId="1" name="______TT7" vbProcedure="false">'[12]Relatório-1ª med.'!$A$1</definedName>
    <definedName function="false" hidden="false" localSheetId="1" name="______TT70" vbProcedure="false">'[12]Relatório-1ª med.'!$A$1</definedName>
    <definedName function="false" hidden="false" localSheetId="1" name="______TT71" vbProcedure="false">'[12]Relatório-1ª med.'!$A$1</definedName>
    <definedName function="false" hidden="false" localSheetId="1" name="______TT74" vbProcedure="false">'[12]Relatório-1ª med.'!$A$1</definedName>
    <definedName function="false" hidden="false" localSheetId="1" name="______TT75" vbProcedure="false">'[12]Relatório-1ª med.'!$A$1</definedName>
    <definedName function="false" hidden="false" localSheetId="1" name="______TT76" vbProcedure="false">'[12]Relatório-1ª med.'!$A$1</definedName>
    <definedName function="false" hidden="false" localSheetId="1" name="______TT77" vbProcedure="false">'[12]Relatório-1ª med.'!$A$1</definedName>
    <definedName function="false" hidden="false" localSheetId="1" name="______TT78" vbProcedure="false">'[12]Relatório-1ª med.'!$A$1</definedName>
    <definedName function="false" hidden="false" localSheetId="1" name="______TT79" vbProcedure="false">'[12]Relatório-1ª med.'!$A$1</definedName>
    <definedName function="false" hidden="false" localSheetId="1" name="______TT94" vbProcedure="false">'[12]Relatório-1ª med.'!$A$1</definedName>
    <definedName function="false" hidden="false" localSheetId="1" name="______TT95" vbProcedure="false">'[12]Relatório-1ª med.'!$A$1</definedName>
    <definedName function="false" hidden="false" localSheetId="1" name="______TT97" vbProcedure="false">'[12]Relatório-1ª med.'!$A$1</definedName>
    <definedName function="false" hidden="false" localSheetId="1" name="_______cab1" vbProcedure="false">#REF!</definedName>
    <definedName function="false" hidden="false" localSheetId="1" name="_______DIV1004" vbProcedure="false">#REF!</definedName>
    <definedName function="false" hidden="false" localSheetId="1" name="_______DIV1015" vbProcedure="false">#REF!</definedName>
    <definedName function="false" hidden="false" localSheetId="1" name="_______DIV1039" vbProcedure="false">#REF!</definedName>
    <definedName function="false" hidden="false" localSheetId="1" name="_______DIV1050" vbProcedure="false">#REF!</definedName>
    <definedName function="false" hidden="false" localSheetId="1" name="_______DIV278" vbProcedure="false">#REF!</definedName>
    <definedName function="false" hidden="false" localSheetId="1" name="_______DIV279" vbProcedure="false">#REF!</definedName>
    <definedName function="false" hidden="false" localSheetId="1" name="_______DIV45" vbProcedure="false">#REF!</definedName>
    <definedName function="false" hidden="false" localSheetId="1" name="_______DIV450" vbProcedure="false">#REF!</definedName>
    <definedName function="false" hidden="false" localSheetId="1" name="_______DIV709" vbProcedure="false">#REF!</definedName>
    <definedName function="false" hidden="false" localSheetId="1" name="_______DIV710" vbProcedure="false">#REF!</definedName>
    <definedName function="false" hidden="false" localSheetId="1" name="_______DIV711" vbProcedure="false">#REF!</definedName>
    <definedName function="false" hidden="false" localSheetId="1" name="_______DIV718" vbProcedure="false">#REF!</definedName>
    <definedName function="false" hidden="false" localSheetId="1" name="_______DIV719" vbProcedure="false">#REF!</definedName>
    <definedName function="false" hidden="false" localSheetId="1" name="_______DIV720" vbProcedure="false">#REF!</definedName>
    <definedName function="false" hidden="false" localSheetId="1" name="_______DIV819" vbProcedure="false">#REF!</definedName>
    <definedName function="false" hidden="false" localSheetId="1" name="_______DIV947" vbProcedure="false">#REF!</definedName>
    <definedName function="false" hidden="false" localSheetId="1" name="_______Ext2" vbProcedure="false">'[10]P A T O 99 B'!$A$257</definedName>
    <definedName function="false" hidden="false" localSheetId="1" name="_______JAZ1" vbProcedure="false">#REF!</definedName>
    <definedName function="false" hidden="false" localSheetId="1" name="_______JAZ11" vbProcedure="false">#REF!</definedName>
    <definedName function="false" hidden="false" localSheetId="1" name="_______JAZ2" vbProcedure="false">#REF!</definedName>
    <definedName function="false" hidden="false" localSheetId="1" name="_______JAZ22" vbProcedure="false">#REF!</definedName>
    <definedName function="false" hidden="false" localSheetId="1" name="_______JAZ3" vbProcedure="false">#REF!</definedName>
    <definedName function="false" hidden="false" localSheetId="1" name="_______JAZ33" vbProcedure="false">#REF!</definedName>
    <definedName function="false" hidden="false" localSheetId="1" name="_______ki5" vbProcedure="false">#REF!</definedName>
    <definedName function="false" hidden="false" localSheetId="1" name="_______KM406407" vbProcedure="false">#REF!</definedName>
    <definedName function="false" hidden="false" localSheetId="1" name="_______LO1004" vbProcedure="false">#REF!</definedName>
    <definedName function="false" hidden="false" localSheetId="1" name="_______LO1015" vbProcedure="false">#REF!</definedName>
    <definedName function="false" hidden="false" localSheetId="1" name="_______LO1039" vbProcedure="false">#REF!</definedName>
    <definedName function="false" hidden="false" localSheetId="1" name="_______LO1050" vbProcedure="false">#REF!</definedName>
    <definedName function="false" hidden="false" localSheetId="1" name="_______LO278" vbProcedure="false">#REF!</definedName>
    <definedName function="false" hidden="false" localSheetId="1" name="_______LO279" vbProcedure="false">#REF!</definedName>
    <definedName function="false" hidden="false" localSheetId="1" name="_______LO450" vbProcedure="false">#REF!</definedName>
    <definedName function="false" hidden="false" localSheetId="1" name="_______LO709" vbProcedure="false">#REF!</definedName>
    <definedName function="false" hidden="false" localSheetId="1" name="_______LO710" vbProcedure="false">#REF!</definedName>
    <definedName function="false" hidden="false" localSheetId="1" name="_______LO711" vbProcedure="false">#REF!</definedName>
    <definedName function="false" hidden="false" localSheetId="1" name="_______LO719" vbProcedure="false">#REF!</definedName>
    <definedName function="false" hidden="false" localSheetId="1" name="_______LO720" vbProcedure="false">#REF!</definedName>
    <definedName function="false" hidden="false" localSheetId="1" name="_______LO819" vbProcedure="false">#REF!</definedName>
    <definedName function="false" hidden="false" localSheetId="1" name="_______LO947" vbProcedure="false">#REF!</definedName>
    <definedName function="false" hidden="false" localSheetId="1" name="_______ME1004" vbProcedure="false">#REF!</definedName>
    <definedName function="false" hidden="false" localSheetId="1" name="_______ME1015" vbProcedure="false">#REF!</definedName>
    <definedName function="false" hidden="false" localSheetId="1" name="_______ME1039" vbProcedure="false">#REF!</definedName>
    <definedName function="false" hidden="false" localSheetId="1" name="_______ME1050" vbProcedure="false">#REF!</definedName>
    <definedName function="false" hidden="false" localSheetId="1" name="_______ME278" vbProcedure="false">#REF!</definedName>
    <definedName function="false" hidden="false" localSheetId="1" name="_______ME279" vbProcedure="false">#REF!</definedName>
    <definedName function="false" hidden="false" localSheetId="1" name="_______ME450" vbProcedure="false">#REF!</definedName>
    <definedName function="false" hidden="false" localSheetId="1" name="_______ME709" vbProcedure="false">#REF!</definedName>
    <definedName function="false" hidden="false" localSheetId="1" name="_______ME710" vbProcedure="false">#REF!</definedName>
    <definedName function="false" hidden="false" localSheetId="1" name="_______ME711" vbProcedure="false">#REF!</definedName>
    <definedName function="false" hidden="false" localSheetId="1" name="_______ME719" vbProcedure="false">#REF!</definedName>
    <definedName function="false" hidden="false" localSheetId="1" name="_______ME720" vbProcedure="false">#REF!</definedName>
    <definedName function="false" hidden="false" localSheetId="1" name="_______ME819" vbProcedure="false">#REF!</definedName>
    <definedName function="false" hidden="false" localSheetId="1" name="_______ME947" vbProcedure="false">#REF!</definedName>
    <definedName function="false" hidden="false" localSheetId="1" name="_______Obs1" vbProcedure="false">#REF!</definedName>
    <definedName function="false" hidden="false" localSheetId="1" name="_______Obs2" vbProcedure="false">#REF!</definedName>
    <definedName function="false" hidden="false" localSheetId="1" name="_______PR1004" vbProcedure="false">#REF!</definedName>
    <definedName function="false" hidden="false" localSheetId="1" name="_______PR1015" vbProcedure="false">#REF!</definedName>
    <definedName function="false" hidden="false" localSheetId="1" name="_______PR1039" vbProcedure="false">#REF!</definedName>
    <definedName function="false" hidden="false" localSheetId="1" name="_______PR1050" vbProcedure="false">#REF!</definedName>
    <definedName function="false" hidden="false" localSheetId="1" name="_______PR278" vbProcedure="false">#REF!</definedName>
    <definedName function="false" hidden="false" localSheetId="1" name="_______PR279" vbProcedure="false">#REF!</definedName>
    <definedName function="false" hidden="false" localSheetId="1" name="_______PR450" vbProcedure="false">#REF!</definedName>
    <definedName function="false" hidden="false" localSheetId="1" name="_______PR709" vbProcedure="false">#REF!</definedName>
    <definedName function="false" hidden="false" localSheetId="1" name="_______PR710" vbProcedure="false">#REF!</definedName>
    <definedName function="false" hidden="false" localSheetId="1" name="_______PR711" vbProcedure="false">#REF!</definedName>
    <definedName function="false" hidden="false" localSheetId="1" name="_______PR719" vbProcedure="false">#REF!</definedName>
    <definedName function="false" hidden="false" localSheetId="1" name="_______PR720" vbProcedure="false">#REF!</definedName>
    <definedName function="false" hidden="false" localSheetId="1" name="_______PR819" vbProcedure="false">#REF!</definedName>
    <definedName function="false" hidden="false" localSheetId="1" name="_______PR947" vbProcedure="false">#REF!</definedName>
    <definedName function="false" hidden="false" localSheetId="1" name="_______r" vbProcedure="false">#REF!</definedName>
    <definedName function="false" hidden="false" localSheetId="1" name="_______RET1" vbProcedure="false">#REF!</definedName>
    <definedName function="false" hidden="false" localSheetId="1" name="_______SE2" vbProcedure="false">#REF!</definedName>
    <definedName function="false" hidden="false" localSheetId="1" name="_______STC04" vbProcedure="false">#REF!</definedName>
    <definedName function="false" hidden="false" localSheetId="1" name="_______TT102" vbProcedure="false">'[12]Relatório-1ª med.'!$A$3073</definedName>
    <definedName function="false" hidden="false" localSheetId="1" name="_______TT107" vbProcedure="false">'[12]Relatório-1ª med.'!$A$5889</definedName>
    <definedName function="false" hidden="false" localSheetId="1" name="_______TT121" vbProcedure="false">'[12]Relatório-1ª med.'!$A$1</definedName>
    <definedName function="false" hidden="false" localSheetId="1" name="_______TT123" vbProcedure="false">'[12]Relatório-1ª med.'!$A$1</definedName>
    <definedName function="false" hidden="false" localSheetId="1" name="_______TT19" vbProcedure="false">'[12]Relatório-1ª med.'!$A$1</definedName>
    <definedName function="false" hidden="false" localSheetId="1" name="_______TT20" vbProcedure="false">'[12]Relatório-1ª med.'!$A$1</definedName>
    <definedName function="false" hidden="false" localSheetId="1" name="_______TT21" vbProcedure="false">'[12]Relatório-1ª med.'!$A$1</definedName>
    <definedName function="false" hidden="false" localSheetId="1" name="_______TT22" vbProcedure="false">'[12]Relatório-1ª med.'!$A$1</definedName>
    <definedName function="false" hidden="false" localSheetId="1" name="_______TT26" vbProcedure="false">'[12]Relatório-1ª med.'!$A$1</definedName>
    <definedName function="false" hidden="false" localSheetId="1" name="_______TT27" vbProcedure="false">'[12]Relatório-1ª med.'!$A$1</definedName>
    <definedName function="false" hidden="false" localSheetId="1" name="_______TT28" vbProcedure="false">'[12]Relatório-1ª med.'!$A$1</definedName>
    <definedName function="false" hidden="false" localSheetId="1" name="_______TT30" vbProcedure="false">'[12]Relatório-1ª med.'!$A$1</definedName>
    <definedName function="false" hidden="false" localSheetId="1" name="_______TT31" vbProcedure="false">'[12]Relatório-1ª med.'!$A$1</definedName>
    <definedName function="false" hidden="false" localSheetId="1" name="_______TT32" vbProcedure="false">'[12]Relatório-1ª med.'!$A$1</definedName>
    <definedName function="false" hidden="false" localSheetId="1" name="_______TT33" vbProcedure="false">'[12]Relatório-1ª med.'!$A$1</definedName>
    <definedName function="false" hidden="false" localSheetId="1" name="_______TT34" vbProcedure="false">'[12]Relatório-1ª med.'!$A$1</definedName>
    <definedName function="false" hidden="false" localSheetId="1" name="_______TT36" vbProcedure="false">'[12]Relatório-1ª med.'!$A$1</definedName>
    <definedName function="false" hidden="false" localSheetId="1" name="_______TT37" vbProcedure="false">'[12]Relatório-1ª med.'!$A$1</definedName>
    <definedName function="false" hidden="false" localSheetId="1" name="_______TT38" vbProcedure="false">'[12]Relatório-1ª med.'!$A$1</definedName>
    <definedName function="false" hidden="false" localSheetId="1" name="_______TT39" vbProcedure="false">'[12]Relatório-1ª med.'!$A$1</definedName>
    <definedName function="false" hidden="false" localSheetId="1" name="_______TT40" vbProcedure="false">'[12]Relatório-1ª med.'!$A$1</definedName>
    <definedName function="false" hidden="false" localSheetId="1" name="_______TT5" vbProcedure="false">'[12]Relatório-1ª med.'!$A$1</definedName>
    <definedName function="false" hidden="false" localSheetId="1" name="_______TT52" vbProcedure="false">'[12]Relatório-1ª med.'!$A$1</definedName>
    <definedName function="false" hidden="false" localSheetId="1" name="_______TT53" vbProcedure="false">'[12]Relatório-1ª med.'!$A$1</definedName>
    <definedName function="false" hidden="false" localSheetId="1" name="_______TT54" vbProcedure="false">'[12]Relatório-1ª med.'!$A$1</definedName>
    <definedName function="false" hidden="false" localSheetId="1" name="_______TT55" vbProcedure="false">'[12]Relatório-1ª med.'!$A$1</definedName>
    <definedName function="false" hidden="false" localSheetId="1" name="_______TT6" vbProcedure="false">'[12]Relatório-1ª med.'!$A$1</definedName>
    <definedName function="false" hidden="false" localSheetId="1" name="_______TT60" vbProcedure="false">'[12]Relatório-1ª med.'!$A$1</definedName>
    <definedName function="false" hidden="false" localSheetId="1" name="_______TT61" vbProcedure="false">'[12]Relatório-1ª med.'!$A$1</definedName>
    <definedName function="false" hidden="false" localSheetId="1" name="_______TT69" vbProcedure="false">'[12]Relatório-1ª med.'!$A$1</definedName>
    <definedName function="false" hidden="false" localSheetId="1" name="_______TT7" vbProcedure="false">'[12]Relatório-1ª med.'!$A$1</definedName>
    <definedName function="false" hidden="false" localSheetId="1" name="_______TT70" vbProcedure="false">'[12]Relatório-1ª med.'!$A$1</definedName>
    <definedName function="false" hidden="false" localSheetId="1" name="_______TT71" vbProcedure="false">'[12]Relatório-1ª med.'!$A$1</definedName>
    <definedName function="false" hidden="false" localSheetId="1" name="_______TT74" vbProcedure="false">'[12]Relatório-1ª med.'!$A$1</definedName>
    <definedName function="false" hidden="false" localSheetId="1" name="_______TT75" vbProcedure="false">'[12]Relatório-1ª med.'!$A$1</definedName>
    <definedName function="false" hidden="false" localSheetId="1" name="_______TT76" vbProcedure="false">'[12]Relatório-1ª med.'!$A$1</definedName>
    <definedName function="false" hidden="false" localSheetId="1" name="_______TT77" vbProcedure="false">'[12]Relatório-1ª med.'!$A$1</definedName>
    <definedName function="false" hidden="false" localSheetId="1" name="_______TT78" vbProcedure="false">'[12]Relatório-1ª med.'!$A$1</definedName>
    <definedName function="false" hidden="false" localSheetId="1" name="_______TT79" vbProcedure="false">'[12]Relatório-1ª med.'!$A$1</definedName>
    <definedName function="false" hidden="false" localSheetId="1" name="_______TT94" vbProcedure="false">'[12]Relatório-1ª med.'!$A$1</definedName>
    <definedName function="false" hidden="false" localSheetId="1" name="_______TT95" vbProcedure="false">'[12]Relatório-1ª med.'!$A$1</definedName>
    <definedName function="false" hidden="false" localSheetId="1" name="_______TT97" vbProcedure="false">'[12]Relatório-1ª med.'!$A$1</definedName>
    <definedName function="false" hidden="false" localSheetId="1" name="________DIV1004" vbProcedure="false">#REF!</definedName>
    <definedName function="false" hidden="false" localSheetId="1" name="________DIV1015" vbProcedure="false">#REF!</definedName>
    <definedName function="false" hidden="false" localSheetId="1" name="________DIV1039" vbProcedure="false">#REF!</definedName>
    <definedName function="false" hidden="false" localSheetId="1" name="________DIV1050" vbProcedure="false">#REF!</definedName>
    <definedName function="false" hidden="false" localSheetId="1" name="________DIV278" vbProcedure="false">#REF!</definedName>
    <definedName function="false" hidden="false" localSheetId="1" name="________DIV279" vbProcedure="false">#REF!</definedName>
    <definedName function="false" hidden="false" localSheetId="1" name="________DIV45" vbProcedure="false">#REF!</definedName>
    <definedName function="false" hidden="false" localSheetId="1" name="________DIV450" vbProcedure="false">#REF!</definedName>
    <definedName function="false" hidden="false" localSheetId="1" name="________DIV709" vbProcedure="false">#REF!</definedName>
    <definedName function="false" hidden="false" localSheetId="1" name="________DIV710" vbProcedure="false">#REF!</definedName>
    <definedName function="false" hidden="false" localSheetId="1" name="________DIV711" vbProcedure="false">#REF!</definedName>
    <definedName function="false" hidden="false" localSheetId="1" name="________DIV718" vbProcedure="false">#REF!</definedName>
    <definedName function="false" hidden="false" localSheetId="1" name="________DIV719" vbProcedure="false">#REF!</definedName>
    <definedName function="false" hidden="false" localSheetId="1" name="________DIV720" vbProcedure="false">#REF!</definedName>
    <definedName function="false" hidden="false" localSheetId="1" name="________DIV819" vbProcedure="false">#REF!</definedName>
    <definedName function="false" hidden="false" localSheetId="1" name="________DIV947" vbProcedure="false">#REF!</definedName>
    <definedName function="false" hidden="false" localSheetId="1" name="________Ext2" vbProcedure="false">'[10]P A T O 99 B'!$A$257</definedName>
    <definedName function="false" hidden="false" localSheetId="1" name="________ki5" vbProcedure="false">#REF!</definedName>
    <definedName function="false" hidden="false" localSheetId="1" name="________KM406407" vbProcedure="false">#REF!</definedName>
    <definedName function="false" hidden="false" localSheetId="1" name="________LO1004" vbProcedure="false">#REF!</definedName>
    <definedName function="false" hidden="false" localSheetId="1" name="________LO1015" vbProcedure="false">#REF!</definedName>
    <definedName function="false" hidden="false" localSheetId="1" name="________LO1039" vbProcedure="false">#REF!</definedName>
    <definedName function="false" hidden="false" localSheetId="1" name="________LO1050" vbProcedure="false">#REF!</definedName>
    <definedName function="false" hidden="false" localSheetId="1" name="________LO278" vbProcedure="false">#REF!</definedName>
    <definedName function="false" hidden="false" localSheetId="1" name="________LO279" vbProcedure="false">#REF!</definedName>
    <definedName function="false" hidden="false" localSheetId="1" name="________LO450" vbProcedure="false">#REF!</definedName>
    <definedName function="false" hidden="false" localSheetId="1" name="________LO709" vbProcedure="false">#REF!</definedName>
    <definedName function="false" hidden="false" localSheetId="1" name="________LO710" vbProcedure="false">#REF!</definedName>
    <definedName function="false" hidden="false" localSheetId="1" name="________LO711" vbProcedure="false">#REF!</definedName>
    <definedName function="false" hidden="false" localSheetId="1" name="________LO719" vbProcedure="false">#REF!</definedName>
    <definedName function="false" hidden="false" localSheetId="1" name="________LO720" vbProcedure="false">#REF!</definedName>
    <definedName function="false" hidden="false" localSheetId="1" name="________LO819" vbProcedure="false">#REF!</definedName>
    <definedName function="false" hidden="false" localSheetId="1" name="________LO947" vbProcedure="false">#REF!</definedName>
    <definedName function="false" hidden="false" localSheetId="1" name="________ME1004" vbProcedure="false">#REF!</definedName>
    <definedName function="false" hidden="false" localSheetId="1" name="________ME1015" vbProcedure="false">#REF!</definedName>
    <definedName function="false" hidden="false" localSheetId="1" name="________ME1039" vbProcedure="false">#REF!</definedName>
    <definedName function="false" hidden="false" localSheetId="1" name="________ME1050" vbProcedure="false">#REF!</definedName>
    <definedName function="false" hidden="false" localSheetId="1" name="________ME278" vbProcedure="false">#REF!</definedName>
    <definedName function="false" hidden="false" localSheetId="1" name="________ME279" vbProcedure="false">#REF!</definedName>
    <definedName function="false" hidden="false" localSheetId="1" name="________ME450" vbProcedure="false">#REF!</definedName>
    <definedName function="false" hidden="false" localSheetId="1" name="________ME709" vbProcedure="false">#REF!</definedName>
    <definedName function="false" hidden="false" localSheetId="1" name="________ME710" vbProcedure="false">#REF!</definedName>
    <definedName function="false" hidden="false" localSheetId="1" name="________ME711" vbProcedure="false">#REF!</definedName>
    <definedName function="false" hidden="false" localSheetId="1" name="________ME719" vbProcedure="false">#REF!</definedName>
    <definedName function="false" hidden="false" localSheetId="1" name="________ME720" vbProcedure="false">#REF!</definedName>
    <definedName function="false" hidden="false" localSheetId="1" name="________ME819" vbProcedure="false">#REF!</definedName>
    <definedName function="false" hidden="false" localSheetId="1" name="________ME947" vbProcedure="false">#REF!</definedName>
    <definedName function="false" hidden="false" localSheetId="1" name="________Obs1" vbProcedure="false">#REF!</definedName>
    <definedName function="false" hidden="false" localSheetId="1" name="________Obs2" vbProcedure="false">#REF!</definedName>
    <definedName function="false" hidden="false" localSheetId="1" name="________PL1" vbProcedure="false">#REF!</definedName>
    <definedName function="false" hidden="false" localSheetId="1" name="________PL1_25" vbProcedure="false">#REF!</definedName>
    <definedName function="false" hidden="false" localSheetId="1" name="________PR1004" vbProcedure="false">#REF!</definedName>
    <definedName function="false" hidden="false" localSheetId="1" name="________PR1015" vbProcedure="false">#REF!</definedName>
    <definedName function="false" hidden="false" localSheetId="1" name="________PR1039" vbProcedure="false">#REF!</definedName>
    <definedName function="false" hidden="false" localSheetId="1" name="________PR1050" vbProcedure="false">#REF!</definedName>
    <definedName function="false" hidden="false" localSheetId="1" name="________PR278" vbProcedure="false">#REF!</definedName>
    <definedName function="false" hidden="false" localSheetId="1" name="________PR279" vbProcedure="false">#REF!</definedName>
    <definedName function="false" hidden="false" localSheetId="1" name="________PR450" vbProcedure="false">#REF!</definedName>
    <definedName function="false" hidden="false" localSheetId="1" name="________PR709" vbProcedure="false">#REF!</definedName>
    <definedName function="false" hidden="false" localSheetId="1" name="________PR710" vbProcedure="false">#REF!</definedName>
    <definedName function="false" hidden="false" localSheetId="1" name="________PR711" vbProcedure="false">#REF!</definedName>
    <definedName function="false" hidden="false" localSheetId="1" name="________PR719" vbProcedure="false">#REF!</definedName>
    <definedName function="false" hidden="false" localSheetId="1" name="________PR720" vbProcedure="false">#REF!</definedName>
    <definedName function="false" hidden="false" localSheetId="1" name="________PR819" vbProcedure="false">#REF!</definedName>
    <definedName function="false" hidden="false" localSheetId="1" name="________PR947" vbProcedure="false">#REF!</definedName>
    <definedName function="false" hidden="false" localSheetId="1" name="________r" vbProcedure="false">#REF!</definedName>
    <definedName function="false" hidden="false" localSheetId="1" name="________r_25" vbProcedure="false">#REF!</definedName>
    <definedName function="false" hidden="false" localSheetId="1" name="________SE2" vbProcedure="false">#REF!</definedName>
    <definedName function="false" hidden="false" localSheetId="1" name="________STC04" vbProcedure="false">#REF!</definedName>
    <definedName function="false" hidden="false" localSheetId="1" name="________TP10" vbProcedure="false">#REF!</definedName>
    <definedName function="false" hidden="false" localSheetId="1" name="________TP5" vbProcedure="false">#REF!</definedName>
    <definedName function="false" hidden="false" localSheetId="1" name="________TT102" vbProcedure="false">'[12]Relatório-1ª med.'!$A$257</definedName>
    <definedName function="false" hidden="false" localSheetId="1" name="________TT107" vbProcedure="false">'[12]Relatório-1ª med.'!$A$257</definedName>
    <definedName function="false" hidden="false" localSheetId="1" name="________TT121" vbProcedure="false">'[12]Relatório-1ª med.'!$A$1</definedName>
    <definedName function="false" hidden="false" localSheetId="1" name="________TT123" vbProcedure="false">'[12]Relatório-1ª med.'!$A$1</definedName>
    <definedName function="false" hidden="false" localSheetId="1" name="________TT19" vbProcedure="false">'[12]Relatório-1ª med.'!$A$1</definedName>
    <definedName function="false" hidden="false" localSheetId="1" name="________TT20" vbProcedure="false">'[12]Relatório-1ª med.'!$A$1</definedName>
    <definedName function="false" hidden="false" localSheetId="1" name="________TT21" vbProcedure="false">'[12]Relatório-1ª med.'!$A$1</definedName>
    <definedName function="false" hidden="false" localSheetId="1" name="________TT22" vbProcedure="false">'[12]Relatório-1ª med.'!$A$1</definedName>
    <definedName function="false" hidden="false" localSheetId="1" name="________TT26" vbProcedure="false">'[12]Relatório-1ª med.'!$A$1</definedName>
    <definedName function="false" hidden="false" localSheetId="1" name="________TT27" vbProcedure="false">'[12]Relatório-1ª med.'!$A$1</definedName>
    <definedName function="false" hidden="false" localSheetId="1" name="________TT28" vbProcedure="false">'[12]Relatório-1ª med.'!$A$1</definedName>
    <definedName function="false" hidden="false" localSheetId="1" name="________TT30" vbProcedure="false">'[12]Relatório-1ª med.'!$A$1</definedName>
    <definedName function="false" hidden="false" localSheetId="1" name="________TT31" vbProcedure="false">'[12]Relatório-1ª med.'!$A$1</definedName>
    <definedName function="false" hidden="false" localSheetId="1" name="________TT32" vbProcedure="false">'[12]Relatório-1ª med.'!$A$1</definedName>
    <definedName function="false" hidden="false" localSheetId="1" name="________TT33" vbProcedure="false">'[12]Relatório-1ª med.'!$A$1</definedName>
    <definedName function="false" hidden="false" localSheetId="1" name="________TT34" vbProcedure="false">'[12]Relatório-1ª med.'!$A$1</definedName>
    <definedName function="false" hidden="false" localSheetId="1" name="________TT36" vbProcedure="false">'[12]Relatório-1ª med.'!$A$1</definedName>
    <definedName function="false" hidden="false" localSheetId="1" name="________TT37" vbProcedure="false">'[12]Relatório-1ª med.'!$A$1</definedName>
    <definedName function="false" hidden="false" localSheetId="1" name="________TT38" vbProcedure="false">'[12]Relatório-1ª med.'!$A$1</definedName>
    <definedName function="false" hidden="false" localSheetId="1" name="________TT39" vbProcedure="false">'[12]Relatório-1ª med.'!$A$1</definedName>
    <definedName function="false" hidden="false" localSheetId="1" name="________TT40" vbProcedure="false">'[12]Relatório-1ª med.'!$A$1</definedName>
    <definedName function="false" hidden="false" localSheetId="1" name="________TT5" vbProcedure="false">'[12]Relatório-1ª med.'!$A$1</definedName>
    <definedName function="false" hidden="false" localSheetId="1" name="________TT52" vbProcedure="false">'[12]Relatório-1ª med.'!$A$1</definedName>
    <definedName function="false" hidden="false" localSheetId="1" name="________TT53" vbProcedure="false">'[12]Relatório-1ª med.'!$A$1</definedName>
    <definedName function="false" hidden="false" localSheetId="1" name="________TT54" vbProcedure="false">'[12]Relatório-1ª med.'!$A$1</definedName>
    <definedName function="false" hidden="false" localSheetId="1" name="________TT55" vbProcedure="false">'[12]Relatório-1ª med.'!$A$1</definedName>
    <definedName function="false" hidden="false" localSheetId="1" name="________TT6" vbProcedure="false">'[12]Relatório-1ª med.'!$A$1</definedName>
    <definedName function="false" hidden="false" localSheetId="1" name="________TT60" vbProcedure="false">'[12]Relatório-1ª med.'!$A$1</definedName>
    <definedName function="false" hidden="false" localSheetId="1" name="________TT61" vbProcedure="false">'[12]Relatório-1ª med.'!$A$1</definedName>
    <definedName function="false" hidden="false" localSheetId="1" name="________TT69" vbProcedure="false">'[12]Relatório-1ª med.'!$A$1</definedName>
    <definedName function="false" hidden="false" localSheetId="1" name="________TT7" vbProcedure="false">'[12]Relatório-1ª med.'!$A$1</definedName>
    <definedName function="false" hidden="false" localSheetId="1" name="________TT70" vbProcedure="false">'[12]Relatório-1ª med.'!$A$1</definedName>
    <definedName function="false" hidden="false" localSheetId="1" name="________TT71" vbProcedure="false">'[12]Relatório-1ª med.'!$A$1</definedName>
    <definedName function="false" hidden="false" localSheetId="1" name="________TT74" vbProcedure="false">'[12]Relatório-1ª med.'!$A$1</definedName>
    <definedName function="false" hidden="false" localSheetId="1" name="________TT75" vbProcedure="false">'[12]Relatório-1ª med.'!$A$1</definedName>
    <definedName function="false" hidden="false" localSheetId="1" name="________TT76" vbProcedure="false">'[12]Relatório-1ª med.'!$A$1</definedName>
    <definedName function="false" hidden="false" localSheetId="1" name="________TT77" vbProcedure="false">'[12]Relatório-1ª med.'!$A$1</definedName>
    <definedName function="false" hidden="false" localSheetId="1" name="________TT78" vbProcedure="false">'[12]Relatório-1ª med.'!$A$1</definedName>
    <definedName function="false" hidden="false" localSheetId="1" name="________TT79" vbProcedure="false">'[12]Relatório-1ª med.'!$A$1</definedName>
    <definedName function="false" hidden="false" localSheetId="1" name="________TT94" vbProcedure="false">'[12]Relatório-1ª med.'!$A$1</definedName>
    <definedName function="false" hidden="false" localSheetId="1" name="________TT95" vbProcedure="false">'[12]Relatório-1ª med.'!$A$1</definedName>
    <definedName function="false" hidden="false" localSheetId="1" name="________TT97" vbProcedure="false">'[12]Relatório-1ª med.'!$A$1</definedName>
    <definedName function="false" hidden="false" localSheetId="1" name="_________Abr1" vbProcedure="false">#REF!</definedName>
    <definedName function="false" hidden="false" localSheetId="1" name="_________Brz1" vbProcedure="false">#REF!</definedName>
    <definedName function="false" hidden="false" localSheetId="1" name="_________Brz2" vbProcedure="false">#REF!</definedName>
    <definedName function="false" hidden="false" localSheetId="1" name="_________Ext2" vbProcedure="false">'[10]P A T O 99 B'!$A$1</definedName>
    <definedName function="false" hidden="false" localSheetId="1" name="_________Ext2_25" vbProcedure="false">'[10]P A T O 99 B'!$A$4097</definedName>
    <definedName function="false" hidden="false" localSheetId="1" name="_________ki5" vbProcedure="false">#REF!</definedName>
    <definedName function="false" hidden="false" localSheetId="1" name="_________PL1" vbProcedure="false">#REF!</definedName>
    <definedName function="false" hidden="false" localSheetId="1" name="_________r" vbProcedure="false">#REF!</definedName>
    <definedName function="false" hidden="false" localSheetId="1" name="_________r_25" vbProcedure="false">#REF!</definedName>
    <definedName function="false" hidden="false" localSheetId="1" name="_________STC04" vbProcedure="false">#REF!</definedName>
    <definedName function="false" hidden="false" localSheetId="1" name="_________TP10" vbProcedure="false">#REF!</definedName>
    <definedName function="false" hidden="false" localSheetId="1" name="_________TP5" vbProcedure="false">#REF!</definedName>
    <definedName function="false" hidden="false" localSheetId="1" name="__________Ago1" vbProcedure="false">#REF!</definedName>
    <definedName function="false" hidden="false" localSheetId="1" name="__________Dez1" vbProcedure="false">#REF!</definedName>
    <definedName function="false" hidden="false" localSheetId="1" name="__________Ext2" vbProcedure="false">'[10]P A T O 99 B'!$A$2561</definedName>
    <definedName function="false" hidden="false" localSheetId="1" name="__________Fev1" vbProcedure="false">#REF!</definedName>
    <definedName function="false" hidden="false" localSheetId="1" name="__________Jan1" vbProcedure="false">#REF!</definedName>
    <definedName function="false" hidden="false" localSheetId="1" name="__________Jul1" vbProcedure="false">#REF!</definedName>
    <definedName function="false" hidden="false" localSheetId="1" name="__________Jun1" vbProcedure="false">#REF!</definedName>
    <definedName function="false" hidden="false" localSheetId="1" name="__________ki5" vbProcedure="false">#REF!</definedName>
    <definedName function="false" hidden="false" localSheetId="1" name="__________Mai1" vbProcedure="false">#REF!</definedName>
    <definedName function="false" hidden="false" localSheetId="1" name="__________Mar1" vbProcedure="false">#REF!</definedName>
    <definedName function="false" hidden="false" localSheetId="1" name="__________Nov1" vbProcedure="false">#REF!</definedName>
    <definedName function="false" hidden="false" localSheetId="1" name="__________Out1" vbProcedure="false">#REF!</definedName>
    <definedName function="false" hidden="false" localSheetId="1" name="__________PL1" vbProcedure="false">#REF!</definedName>
    <definedName function="false" hidden="false" localSheetId="1" name="__________PL1_25" vbProcedure="false">#REF!</definedName>
    <definedName function="false" hidden="false" localSheetId="1" name="__________r" vbProcedure="false">#REF!</definedName>
    <definedName function="false" hidden="false" localSheetId="1" name="__________r_25" vbProcedure="false">#REF!</definedName>
    <definedName function="false" hidden="false" localSheetId="1" name="__________SE2" vbProcedure="false">#REF!</definedName>
    <definedName function="false" hidden="false" localSheetId="1" name="__________Set1" vbProcedure="false">#REF!</definedName>
    <definedName function="false" hidden="false" localSheetId="1" name="__________STC04" vbProcedure="false">#REF!</definedName>
    <definedName function="false" hidden="false" localSheetId="1" name="__________TP10" vbProcedure="false">#REF!</definedName>
    <definedName function="false" hidden="false" localSheetId="1" name="__________TP5" vbProcedure="false">#REF!</definedName>
    <definedName function="false" hidden="false" localSheetId="1" name="___________Brz1" vbProcedure="false">#REF!</definedName>
    <definedName function="false" hidden="false" localSheetId="1" name="___________Brz2" vbProcedure="false">#REF!</definedName>
    <definedName function="false" hidden="false" localSheetId="1" name="___________Ext2" vbProcedure="false">'[10]P A T O 99 B'!$A$257</definedName>
    <definedName function="false" hidden="false" localSheetId="1" name="___________Ext2_25" vbProcedure="false">'[10]P A T O 99 B'!$A$257</definedName>
    <definedName function="false" hidden="false" localSheetId="1" name="___________ki5" vbProcedure="false">#REF!</definedName>
    <definedName function="false" hidden="false" localSheetId="1" name="___________KM406407" vbProcedure="false">#REF!</definedName>
    <definedName function="false" hidden="false" localSheetId="1" name="___________PL1" vbProcedure="false">#REF!</definedName>
    <definedName function="false" hidden="false" localSheetId="1" name="___________r" vbProcedure="false">#REF!</definedName>
    <definedName function="false" hidden="false" localSheetId="1" name="___________SE2" vbProcedure="false">#REF!</definedName>
    <definedName function="false" hidden="false" localSheetId="1" name="___________TP10" vbProcedure="false">#REF!</definedName>
    <definedName function="false" hidden="false" localSheetId="1" name="___________TP5" vbProcedure="false">#REF!</definedName>
    <definedName function="false" hidden="false" localSheetId="1" name="____________Ext2" vbProcedure="false">'[10]P A T O 99 B'!AH$18721</definedName>
    <definedName function="false" hidden="false" localSheetId="1" name="____________ki5" vbProcedure="false">#REF!</definedName>
    <definedName function="false" hidden="false" localSheetId="1" name="____________KM406407" vbProcedure="false">#REF!</definedName>
    <definedName function="false" hidden="false" localSheetId="1" name="____________PL1" vbProcedure="false">#REF!</definedName>
    <definedName function="false" hidden="false" localSheetId="1" name="____________r" vbProcedure="false">#REF!</definedName>
    <definedName function="false" hidden="false" localSheetId="1" name="____________STC04" vbProcedure="false">#REF!</definedName>
    <definedName function="false" hidden="false" localSheetId="1" name="____________TP10" vbProcedure="false">#REF!</definedName>
    <definedName function="false" hidden="false" localSheetId="1" name="____________TP5" vbProcedure="false">#REF!</definedName>
    <definedName function="false" hidden="false" localSheetId="1" name="_____________Ext2" vbProcedure="false">'[10]P A T O 99 B'!$A$257</definedName>
    <definedName function="false" hidden="false" localSheetId="1" name="_____________KM406407" vbProcedure="false">#REF!</definedName>
    <definedName function="false" hidden="false" localSheetId="1" name="_____________PL1" vbProcedure="false">#REF!</definedName>
    <definedName function="false" hidden="false" localSheetId="1" name="_____________r" vbProcedure="false">#REF!</definedName>
    <definedName function="false" hidden="false" localSheetId="1" name="_____________SE2" vbProcedure="false">#REF!</definedName>
    <definedName function="false" hidden="false" localSheetId="1" name="_____________TP10" vbProcedure="false">#REF!</definedName>
    <definedName function="false" hidden="false" localSheetId="1" name="_____________TP5" vbProcedure="false">#REF!</definedName>
    <definedName function="false" hidden="false" localSheetId="1" name="______________Ext2" vbProcedure="false">'[10]P A T O 99 B'!$A$1</definedName>
    <definedName function="false" hidden="false" localSheetId="1" name="______________KM406407" vbProcedure="false">#REF!</definedName>
    <definedName function="false" hidden="false" localSheetId="1" name="______________PL1" vbProcedure="false">#REF!</definedName>
    <definedName function="false" hidden="false" localSheetId="1" name="______________r" vbProcedure="false">#REF!</definedName>
    <definedName function="false" hidden="false" localSheetId="1" name="______________TP10" vbProcedure="false">#REF!</definedName>
    <definedName function="false" hidden="false" localSheetId="1" name="______________TP5" vbProcedure="false">#REF!</definedName>
    <definedName function="false" hidden="false" localSheetId="1" name="_______________Ext2" vbProcedure="false">'[10]P A T O 99 B'!$A$1</definedName>
    <definedName function="false" hidden="false" localSheetId="1" name="_______________KM406407" vbProcedure="false">#REF!</definedName>
    <definedName function="false" hidden="false" localSheetId="1" name="_______________PL1" vbProcedure="false">#REF!</definedName>
    <definedName function="false" hidden="false" localSheetId="1" name="________________Ext2" vbProcedure="false">'[10]P A T O 99 B'!$A$1</definedName>
    <definedName function="false" hidden="false" localSheetId="1" name="________________KM406407" vbProcedure="false">#REF!</definedName>
    <definedName function="false" hidden="false" localSheetId="1" name="________________PL1" vbProcedure="false">#REF!</definedName>
    <definedName function="false" hidden="false" localSheetId="1" name="________________r" vbProcedure="false">#REF!</definedName>
    <definedName function="false" hidden="false" localSheetId="1" name="_________________Ext2" vbProcedure="false">'[10]P A T O 99 B'!$A$1</definedName>
    <definedName function="false" hidden="false" localSheetId="1" name="_________________KM406407" vbProcedure="false">#REF!</definedName>
    <definedName function="false" hidden="false" localSheetId="1" name="_________________PL1" vbProcedure="false">#REF!</definedName>
    <definedName function="false" hidden="false" localSheetId="1" name="_________________r" vbProcedure="false">#REF!</definedName>
    <definedName function="false" hidden="false" localSheetId="1" name="__________________Ext2" vbProcedure="false">'[1]'!$A$1</definedName>
    <definedName function="false" hidden="false" localSheetId="1" name="__________________KM406407" vbProcedure="false">#REF!</definedName>
    <definedName function="false" hidden="false" localSheetId="1" name="__________________PL1" vbProcedure="false">#REF!</definedName>
    <definedName function="false" hidden="false" localSheetId="1" name="__________________r" vbProcedure="false">#REF!</definedName>
    <definedName function="false" hidden="false" localSheetId="1" name="___________________Ext2" vbProcedure="false">'[10]P A T O 99 B'!$A$257</definedName>
    <definedName function="false" hidden="false" localSheetId="1" name="___________________PL1" vbProcedure="false">#REF!</definedName>
    <definedName function="false" hidden="false" localSheetId="1" name="___________________r" vbProcedure="false">#REF!</definedName>
    <definedName function="false" hidden="false" localSheetId="1" name="____________________Ext2" vbProcedure="false">'[10]P A T O 99 B'!$A$257</definedName>
    <definedName function="false" hidden="false" localSheetId="1" name="____________________PL1" vbProcedure="false">#REF!</definedName>
    <definedName function="false" hidden="false" localSheetId="1" name="____________________r" vbProcedure="false">#REF!</definedName>
    <definedName function="false" hidden="false" localSheetId="1" name="_____________________PL1" vbProcedure="false">#REF!</definedName>
    <definedName function="false" hidden="false" localSheetId="1" name="______________________PL1" vbProcedure="false">#REF!</definedName>
    <definedName function="false" hidden="false" localSheetId="1" name="_______________________PL1" vbProcedure="false">#REF!</definedName>
    <definedName function="false" hidden="false" localSheetId="1" name="________________________PL1" vbProcedure="false">#REF!</definedName>
    <definedName function="false" hidden="false" localSheetId="1" name="_________________________PL1" vbProcedure="false">#REF!</definedName>
    <definedName function="false" hidden="false" localSheetId="1" name="__________________________PL1" vbProcedure="false">#REF!</definedName>
    <definedName function="false" hidden="false" localSheetId="1" name="___________________________PL1" vbProcedure="false">#REF!</definedName>
    <definedName function="false" hidden="false" localSheetId="1" name="____________________________PL1" vbProcedure="false">#REF!</definedName>
    <definedName function="false" hidden="false" localSheetId="1" name="_____________________________PL1" vbProcedure="false">#REF!</definedName>
    <definedName function="false" hidden="false" localSheetId="1" name="______________________________PL1" vbProcedure="false">#REF!</definedName>
    <definedName function="false" hidden="false" localSheetId="1" name="________________________________Ext2" vbProcedure="false">'[10]P A T O 99 B'!$A$1</definedName>
    <definedName function="false" hidden="false" localSheetId="1" name="_____________________________________Ext2" vbProcedure="false">'[10]P A T O 99 B'!$A$1</definedName>
    <definedName function="false" hidden="false" localSheetId="1" name="ÀREA" vbProcedure="false">'[42]Fresagem de Pista Ago-98'!$A$1</definedName>
    <definedName function="false" hidden="false" localSheetId="1" name="ÀREA_ACUM" vbProcedure="false">'[42]Fresagem de Pista Ago-98'!$A$1025</definedName>
    <definedName function="false" hidden="false" localSheetId="1" name="Área_impressão_IM" vbProcedure="false">#REF!</definedName>
    <definedName function="false" hidden="false" localSheetId="1" name="Área_impressão_IM_10" vbProcedure="false">#REF!</definedName>
    <definedName function="false" hidden="false" localSheetId="1" name="Área_impressão_IM_10_17" vbProcedure="false">#REF!</definedName>
    <definedName function="false" hidden="false" localSheetId="1" name="Área_impressão_IM_10_21" vbProcedure="false">#REF!</definedName>
    <definedName function="false" hidden="false" localSheetId="1" name="Área_impressão_IM_11" vbProcedure="false">#REF!</definedName>
    <definedName function="false" hidden="false" localSheetId="1" name="Área_impressão_IM_11_17" vbProcedure="false">#REF!</definedName>
    <definedName function="false" hidden="false" localSheetId="1" name="Área_impressão_IM_11_21" vbProcedure="false">#REF!</definedName>
    <definedName function="false" hidden="false" localSheetId="1" name="Área_impressão_IM_12" vbProcedure="false">#REF!</definedName>
    <definedName function="false" hidden="false" localSheetId="1" name="Área_impressão_IM_12_17" vbProcedure="false">#REF!</definedName>
    <definedName function="false" hidden="false" localSheetId="1" name="Área_impressão_IM_12_21" vbProcedure="false">#REF!</definedName>
    <definedName function="false" hidden="false" localSheetId="1" name="Área_impressão_IM_13" vbProcedure="false">#REF!</definedName>
    <definedName function="false" hidden="false" localSheetId="1" name="Área_impressão_IM_13_17" vbProcedure="false">#REF!</definedName>
    <definedName function="false" hidden="false" localSheetId="1" name="Área_impressão_IM_13_21" vbProcedure="false">#REF!</definedName>
    <definedName function="false" hidden="false" localSheetId="1" name="Área_impressão_IM_14" vbProcedure="false">#REF!</definedName>
    <definedName function="false" hidden="false" localSheetId="1" name="Área_impressão_IM_14_17" vbProcedure="false">#REF!</definedName>
    <definedName function="false" hidden="false" localSheetId="1" name="Área_impressão_IM_14_21" vbProcedure="false">#REF!</definedName>
    <definedName function="false" hidden="false" localSheetId="1" name="Área_impressão_IM_15" vbProcedure="false">#REF!</definedName>
    <definedName function="false" hidden="false" localSheetId="1" name="Área_impressão_IM_15_17" vbProcedure="false">#REF!</definedName>
    <definedName function="false" hidden="false" localSheetId="1" name="Área_impressão_IM_15_21" vbProcedure="false">#REF!</definedName>
    <definedName function="false" hidden="false" localSheetId="1" name="Área_impressão_IM_16" vbProcedure="false">#REF!</definedName>
    <definedName function="false" hidden="false" localSheetId="1" name="Área_impressão_IM_16_17" vbProcedure="false">#REF!</definedName>
    <definedName function="false" hidden="false" localSheetId="1" name="Área_impressão_IM_16_21" vbProcedure="false">#REF!</definedName>
    <definedName function="false" hidden="false" localSheetId="1" name="Área_impressão_IM_17" vbProcedure="false">#REF!</definedName>
    <definedName function="false" hidden="false" localSheetId="1" name="Área_impressão_IM_17_1" vbProcedure="false">#REF!</definedName>
    <definedName function="false" hidden="false" localSheetId="1" name="Área_impressão_IM_17_17" vbProcedure="false">#REF!</definedName>
    <definedName function="false" hidden="false" localSheetId="1" name="Área_impressão_IM_17_21" vbProcedure="false">#REF!</definedName>
    <definedName function="false" hidden="false" localSheetId="1" name="Área_impressão_IM_18" vbProcedure="false">#REF!</definedName>
    <definedName function="false" hidden="false" localSheetId="1" name="Área_impressão_IM_18_17" vbProcedure="false">#REF!</definedName>
    <definedName function="false" hidden="false" localSheetId="1" name="Área_impressão_IM_18_21" vbProcedure="false">#REF!</definedName>
    <definedName function="false" hidden="false" localSheetId="1" name="Área_impressão_IM_2" vbProcedure="false">#REF!</definedName>
    <definedName function="false" hidden="false" localSheetId="1" name="Área_impressão_IM_20" vbProcedure="false">#REF!</definedName>
    <definedName function="false" hidden="false" localSheetId="1" name="Área_impressão_IM_20_17" vbProcedure="false">#REF!</definedName>
    <definedName function="false" hidden="false" localSheetId="1" name="Área_impressão_IM_20_21" vbProcedure="false">#REF!</definedName>
    <definedName function="false" hidden="false" localSheetId="1" name="Área_impressão_IM_21" vbProcedure="false">#REF!</definedName>
    <definedName function="false" hidden="false" localSheetId="1" name="Área_impressão_IM_21_1" vbProcedure="false">#REF!</definedName>
    <definedName function="false" hidden="false" localSheetId="1" name="Área_impressão_IM_21_17" vbProcedure="false">#REF!</definedName>
    <definedName function="false" hidden="false" localSheetId="1" name="Área_impressão_IM_21_21" vbProcedure="false">#REF!</definedName>
    <definedName function="false" hidden="false" localSheetId="1" name="Área_impressão_IM_22" vbProcedure="false">#REF!</definedName>
    <definedName function="false" hidden="false" localSheetId="1" name="Área_impressão_IM_22_17" vbProcedure="false">#REF!</definedName>
    <definedName function="false" hidden="false" localSheetId="1" name="Área_impressão_IM_22_21" vbProcedure="false">#REF!</definedName>
    <definedName function="false" hidden="false" localSheetId="1" name="Área_impressão_IM_23" vbProcedure="false">#REF!</definedName>
    <definedName function="false" hidden="false" localSheetId="1" name="Área_impressão_IM_23_17" vbProcedure="false">#REF!</definedName>
    <definedName function="false" hidden="false" localSheetId="1" name="Área_impressão_IM_23_21" vbProcedure="false">#REF!</definedName>
    <definedName function="false" hidden="false" localSheetId="1" name="Área_impressão_IM_2_17" vbProcedure="false">#REF!</definedName>
    <definedName function="false" hidden="false" localSheetId="1" name="Área_impressão_IM_2_21" vbProcedure="false">#REF!</definedName>
    <definedName function="false" hidden="false" localSheetId="1" name="Área_impressão_IM_3" vbProcedure="false">#REF!</definedName>
    <definedName function="false" hidden="false" localSheetId="1" name="Área_impressão_IM_3_17" vbProcedure="false">#REF!</definedName>
    <definedName function="false" hidden="false" localSheetId="1" name="Área_impressão_IM_3_21" vbProcedure="false">#REF!</definedName>
    <definedName function="false" hidden="false" localSheetId="1" name="Área_impressão_IM_4" vbProcedure="false">#REF!</definedName>
    <definedName function="false" hidden="false" localSheetId="1" name="Área_impressão_IM_4_17" vbProcedure="false">#REF!</definedName>
    <definedName function="false" hidden="false" localSheetId="1" name="Área_impressão_IM_4_21" vbProcedure="false">#REF!</definedName>
    <definedName function="false" hidden="false" localSheetId="1" name="Área_impressão_IM_5" vbProcedure="false">#REF!</definedName>
    <definedName function="false" hidden="false" localSheetId="1" name="Área_impressão_IM_5_17" vbProcedure="false">#REF!</definedName>
    <definedName function="false" hidden="false" localSheetId="1" name="Área_impressão_IM_5_21" vbProcedure="false">#REF!</definedName>
    <definedName function="false" hidden="false" localSheetId="1" name="Área_impressão_IM_6" vbProcedure="false">#REF!</definedName>
    <definedName function="false" hidden="false" localSheetId="1" name="Área_impressão_IM_6_17" vbProcedure="false">#REF!</definedName>
    <definedName function="false" hidden="false" localSheetId="1" name="Área_impressão_IM_6_21" vbProcedure="false">#REF!</definedName>
    <definedName function="false" hidden="false" localSheetId="1" name="Área_impressão_IM_7" vbProcedure="false">#REF!</definedName>
    <definedName function="false" hidden="false" localSheetId="1" name="Área_impressão_IM_7_17" vbProcedure="false">#REF!</definedName>
    <definedName function="false" hidden="false" localSheetId="1" name="Área_impressão_IM_7_21" vbProcedure="false">#REF!</definedName>
    <definedName function="false" hidden="false" localSheetId="1" name="Área_impressão_IM_8" vbProcedure="false">#REF!</definedName>
    <definedName function="false" hidden="false" localSheetId="1" name="Área_impressão_IM_8_17" vbProcedure="false">#REF!</definedName>
    <definedName function="false" hidden="false" localSheetId="1" name="Área_impressão_IM_8_21" vbProcedure="false">#REF!</definedName>
    <definedName function="false" hidden="false" localSheetId="1" name="Área_impressão_IM_9" vbProcedure="false">#REF!</definedName>
    <definedName function="false" hidden="false" localSheetId="1" name="Área_impressão_IM_9_17" vbProcedure="false">#REF!</definedName>
    <definedName function="false" hidden="false" localSheetId="1" name="Área_impressão_IM_9_21" vbProcedure="false">#REF!</definedName>
    <definedName function="false" hidden="false" localSheetId="1" name="çl" vbProcedure="false">#REF!</definedName>
    <definedName function="false" hidden="false" localSheetId="1" name="çç" vbProcedure="false">#NAME!çç</definedName>
    <definedName function="false" hidden="false" localSheetId="2" name="A" vbProcedure="false">#REF!</definedName>
    <definedName function="false" hidden="false" localSheetId="2" name="A4_PB_PADRAO_XLS" vbProcedure="false">#REF!</definedName>
    <definedName function="false" hidden="false" localSheetId="2" name="aa" vbProcedure="false">#REF!</definedName>
    <definedName function="false" hidden="false" localSheetId="2" name="aaa" vbProcedure="false">OFFSET('[43]Base da curva'!$CL$90,1,0,COUNT('[43]Base da curva'!$X$1:$X$1048576),1)</definedName>
    <definedName function="false" hidden="false" localSheetId="2" name="aaaa" vbProcedure="false">#REF!</definedName>
    <definedName function="false" hidden="false" localSheetId="2" name="aaaaaaaaa" vbProcedure="false">#REF!</definedName>
    <definedName function="false" hidden="false" localSheetId="2" name="aaaa_10" vbProcedure="false">#REF!</definedName>
    <definedName function="false" hidden="false" localSheetId="2" name="aaaa_12" vbProcedure="false">#REF!</definedName>
    <definedName function="false" hidden="false" localSheetId="2" name="aaaa_15" vbProcedure="false">#REF!</definedName>
    <definedName function="false" hidden="false" localSheetId="2" name="aaaa_3" vbProcedure="false">#REF!</definedName>
    <definedName function="false" hidden="false" localSheetId="2" name="aaaa_9" vbProcedure="false">#REF!</definedName>
    <definedName function="false" hidden="false" localSheetId="2" name="aasa" vbProcedure="false">#REF!</definedName>
    <definedName function="false" hidden="false" localSheetId="2" name="aasas" vbProcedure="false">#REF!</definedName>
    <definedName function="false" hidden="false" localSheetId="2" name="aauf" vbProcedure="false">#REF!</definedName>
    <definedName function="false" hidden="false" localSheetId="2" name="aauq" vbProcedure="false">#REF!</definedName>
    <definedName function="false" hidden="false" localSheetId="2" name="aauqs" vbProcedure="false">[46]!PassaExtenso</definedName>
    <definedName function="false" hidden="false" localSheetId="2" name="abc" vbProcedure="false">#NAME!abc</definedName>
    <definedName function="false" hidden="false" localSheetId="2" name="ABR00" vbProcedure="false">#REF!</definedName>
    <definedName function="false" hidden="false" localSheetId="2" name="ABRA" vbProcedure="false">#REF!</definedName>
    <definedName function="false" hidden="false" localSheetId="2" name="acabamentos" vbProcedure="false">#REF!</definedName>
    <definedName function="false" hidden="false" localSheetId="2" name="acabamentos_1" vbProcedure="false">#REF!</definedName>
    <definedName function="false" hidden="false" localSheetId="2" name="acabamentos_10" vbProcedure="false">#REF!</definedName>
    <definedName function="false" hidden="false" localSheetId="2" name="acabamentos_12" vbProcedure="false">#REF!</definedName>
    <definedName function="false" hidden="false" localSheetId="2" name="acabamentos_2" vbProcedure="false">#REF!</definedName>
    <definedName function="false" hidden="false" localSheetId="2" name="acabamentos_3" vbProcedure="false">#REF!</definedName>
    <definedName function="false" hidden="false" localSheetId="2" name="acabamentos_4" vbProcedure="false">#REF!</definedName>
    <definedName function="false" hidden="false" localSheetId="2" name="acabamentos_9" vbProcedure="false">#REF!</definedName>
    <definedName function="false" hidden="false" localSheetId="2" name="ACAP20" vbProcedure="false">#REF!</definedName>
    <definedName function="false" hidden="false" localSheetId="2" name="ACOSTD" vbProcedure="false">#REF!</definedName>
    <definedName function="false" hidden="false" localSheetId="2" name="ACOSTLE" vbProcedure="false">#REF!</definedName>
    <definedName function="false" hidden="false" localSheetId="2" name="acrescimo" vbProcedure="false">#REF!</definedName>
    <definedName function="false" hidden="false" localSheetId="2" name="Acréscimo" vbProcedure="false">#REF!</definedName>
    <definedName function="false" hidden="false" localSheetId="2" name="acumulado" vbProcedure="false">#REF!</definedName>
    <definedName function="false" hidden="false" localSheetId="2" name="acumulado_4" vbProcedure="false">#REF!</definedName>
    <definedName function="false" hidden="false" localSheetId="2" name="ADDa" vbProcedure="false">#REF!</definedName>
    <definedName function="false" hidden="false" localSheetId="2" name="ADMO" vbProcedure="false">#REF!</definedName>
    <definedName function="false" hidden="false" localSheetId="2" name="AEMUL" vbProcedure="false">#REF!</definedName>
    <definedName function="false" hidden="false" localSheetId="2" name="AESR" vbProcedure="false">[47]RESUMO_AUT1!$BU$73</definedName>
    <definedName function="false" hidden="false" localSheetId="2" name="AF" vbProcedure="false">#REF!</definedName>
    <definedName function="false" hidden="false" localSheetId="2" name="AFDD" vbProcedure="false">#NAME!AFDD</definedName>
    <definedName function="false" hidden="false" localSheetId="2" name="AFP" vbProcedure="false">#REF!</definedName>
    <definedName function="false" hidden="false" localSheetId="2" name="AGOA" vbProcedure="false">#REF!</definedName>
    <definedName function="false" hidden="false" localSheetId="2" name="AGREGADO" vbProcedure="false">#REF!</definedName>
    <definedName function="false" hidden="false" localSheetId="2" name="AGREGADO_10" vbProcedure="false">#REF!</definedName>
    <definedName function="false" hidden="false" localSheetId="2" name="AGREGADO_10_19" vbProcedure="false">#REF!</definedName>
    <definedName function="false" hidden="false" localSheetId="2" name="AGREGADO_17" vbProcedure="false">#REF!</definedName>
    <definedName function="false" hidden="false" localSheetId="2" name="AGREGADO_17_19" vbProcedure="false">#REF!</definedName>
    <definedName function="false" hidden="false" localSheetId="2" name="AGREGADO_19" vbProcedure="false">#REF!</definedName>
    <definedName function="false" hidden="false" localSheetId="2" name="AGREGADO_6" vbProcedure="false">#REF!</definedName>
    <definedName function="false" hidden="false" localSheetId="2" name="AGREGADO_6_19" vbProcedure="false">#REF!</definedName>
    <definedName function="false" hidden="false" localSheetId="2" name="AGREGADO_7" vbProcedure="false">#REF!</definedName>
    <definedName function="false" hidden="false" localSheetId="2" name="AGREGADO_7_19" vbProcedure="false">#REF!</definedName>
    <definedName function="false" hidden="false" localSheetId="2" name="AGREGADO_8" vbProcedure="false">#REF!</definedName>
    <definedName function="false" hidden="false" localSheetId="2" name="AGREGADO_8_19" vbProcedure="false">#REF!</definedName>
    <definedName function="false" hidden="false" localSheetId="2" name="AGREGADO_9" vbProcedure="false">#REF!</definedName>
    <definedName function="false" hidden="false" localSheetId="2" name="AGREGADO_9_19" vbProcedure="false">#REF!</definedName>
    <definedName function="false" hidden="false" localSheetId="2" name="ajud" vbProcedure="false">'[48]QTT  BETUM'!$B$2</definedName>
    <definedName function="false" hidden="false" localSheetId="2" name="alcool" vbProcedure="false">#REF!</definedName>
    <definedName function="false" hidden="false" localSheetId="2" name="ALMOÇO101" vbProcedure="false">#REF!</definedName>
    <definedName function="false" hidden="false" localSheetId="2" name="ALMOÇO110" vbProcedure="false">#REF!</definedName>
    <definedName function="false" hidden="false" localSheetId="2" name="ALTA" vbProcedure="false">'[49]PRO-08'!$B$2</definedName>
    <definedName function="false" hidden="false" localSheetId="2" name="ALTA_24" vbProcedure="false">'[50]PRO-08'!$B$2</definedName>
    <definedName function="false" hidden="false" localSheetId="2" name="ALTA_25" vbProcedure="false">'[50]PRO-08'!$A$1</definedName>
    <definedName function="false" hidden="false" localSheetId="2" name="ALTA_26" vbProcedure="false">'[51]PRO-08'!$A$1</definedName>
    <definedName function="false" hidden="false" localSheetId="2" name="ALTA_27" vbProcedure="false">'[50]PRO-08'!$A$1</definedName>
    <definedName function="false" hidden="false" localSheetId="2" name="ALTA_29" vbProcedure="false">'[50]PRO-08'!$A$1</definedName>
    <definedName function="false" hidden="false" localSheetId="2" name="alteração" vbProcedure="false">#REF!</definedName>
    <definedName function="false" hidden="false" localSheetId="2" name="amarela" vbProcedure="false">#REF!</definedName>
    <definedName function="false" hidden="false" localSheetId="2" name="amarelaa" vbProcedure="false">#REF!</definedName>
    <definedName function="false" hidden="false" localSheetId="2" name="amarela_25" vbProcedure="false">#REF!</definedName>
    <definedName function="false" hidden="false" localSheetId="2" name="amarela_4" vbProcedure="false">#REF!</definedName>
    <definedName function="false" hidden="false" localSheetId="2" name="AMO" vbProcedure="false">#REF!</definedName>
    <definedName function="false" hidden="false" localSheetId="2" name="AnalisarAterro" vbProcedure="false">[52]Aterros!B$25601</definedName>
    <definedName function="false" hidden="false" localSheetId="2" name="AnalisarCorte" vbProcedure="false">[52]Cortes!$A$1</definedName>
    <definedName function="false" hidden="false" localSheetId="2" name="AND" vbProcedure="false">#REF!</definedName>
    <definedName function="false" hidden="false" localSheetId="2" name="andre" vbProcedure="false">#REF!</definedName>
    <definedName function="false" hidden="false" localSheetId="2" name="anos" vbProcedure="false">#REF!</definedName>
    <definedName function="false" hidden="false" localSheetId="2" name="aq" vbProcedure="false">#REF!</definedName>
    <definedName function="false" hidden="false" localSheetId="2" name="AREAL" vbProcedure="false">#REF!</definedName>
    <definedName function="false" hidden="false" localSheetId="2" name="areal_pista" vbProcedure="false">#REF!</definedName>
    <definedName function="false" hidden="false" localSheetId="2" name="Area_de_immpressao" vbProcedure="false">[56]Plan1!$DC$107</definedName>
    <definedName function="false" hidden="false" localSheetId="2" name="Area_de_Impreessao" vbProcedure="false">[56]Plan1!$AN$40</definedName>
    <definedName function="false" hidden="false" localSheetId="2" name="Area_de_impressaoo" vbProcedure="false">[56]Plan1!$A$1</definedName>
    <definedName function="false" hidden="false" localSheetId="2" name="Area_de_impressaooo" vbProcedure="false">[56]Plan1!$BC$55</definedName>
    <definedName function="false" hidden="false" localSheetId="2" name="Area_de_impressaoooo" vbProcedure="false">[56]Plan1!$A$1</definedName>
    <definedName function="false" hidden="false" localSheetId="2" name="Area_de_impressaooooo" vbProcedure="false">[56]Plan1!$A$1</definedName>
    <definedName function="false" hidden="false" localSheetId="2" name="Area_de_impresssao" vbProcedure="false">[56]Plan1!$A$1</definedName>
    <definedName function="false" hidden="false" localSheetId="2" name="Area_de_IMPRESSSAOO" vbProcedure="false">[56]Plan1!$A$1</definedName>
    <definedName function="false" hidden="false" localSheetId="2" name="Area_de_Impressssao" vbProcedure="false">[56]Plan1!$A$1</definedName>
    <definedName function="false" hidden="false" localSheetId="2" name="Area_de_impresssssao" vbProcedure="false">[56]Plan1!$A$1</definedName>
    <definedName function="false" hidden="false" localSheetId="2" name="AREIA" vbProcedure="false">#REF!</definedName>
    <definedName function="false" hidden="false" localSheetId="2" name="AREIANP" vbProcedure="false">#REF!</definedName>
    <definedName function="false" hidden="false" localSheetId="2" name="AREIAPAV" vbProcedure="false">#REF!</definedName>
    <definedName function="false" hidden="false" localSheetId="2" name="AREIAPAVUSINA" vbProcedure="false">#REF!</definedName>
    <definedName function="false" hidden="false" localSheetId="2" name="ARG" vbProcedure="false">#REF!</definedName>
    <definedName function="false" hidden="false" localSheetId="2" name="ARL1C" vbProcedure="false">#REF!</definedName>
    <definedName function="false" hidden="false" localSheetId="2" name="arm" vbProcedure="false">'[48]QTT  BETUM'!$AQ$43</definedName>
    <definedName function="false" hidden="false" localSheetId="2" name="ARM1C" vbProcedure="false">#REF!</definedName>
    <definedName function="false" hidden="false" localSheetId="2" name="ARR1C" vbProcedure="false">#REF!</definedName>
    <definedName function="false" hidden="false" localSheetId="2" name="ARR2C" vbProcedure="false">#REF!</definedName>
    <definedName function="false" hidden="false" localSheetId="2" name="asas" vbProcedure="false">[59]Plan3!$B$2</definedName>
    <definedName function="false" hidden="false" localSheetId="2" name="ASASA" vbProcedure="false">#REF!</definedName>
    <definedName function="false" hidden="false" localSheetId="2" name="asasdadad" vbProcedure="false">'[60]P A T O'!$AQ$43</definedName>
    <definedName function="false" hidden="false" localSheetId="2" name="asd" vbProcedure="false">'[28]8ª MP_BR-459'!$B$2</definedName>
    <definedName function="false" hidden="false" localSheetId="2" name="asde" vbProcedure="false">#REF!</definedName>
    <definedName function="false" hidden="false" localSheetId="2" name="asdf" vbProcedure="false">#REF!</definedName>
    <definedName function="false" hidden="false" localSheetId="2" name="Assent_" vbProcedure="false">[8]PLMUSEU!$A$1</definedName>
    <definedName function="false" hidden="false" localSheetId="2" name="Assent__10" vbProcedure="false">[8]PLMUSEU!$A$1</definedName>
    <definedName function="false" hidden="false" localSheetId="2" name="Assent__12" vbProcedure="false">[8]PLMUSEU!$A$1</definedName>
    <definedName function="false" hidden="false" localSheetId="2" name="Assent__3" vbProcedure="false">[8]PLMUSEU!$A$1</definedName>
    <definedName function="false" hidden="false" localSheetId="2" name="Assent__9" vbProcedure="false">[8]PLMUSEU!$A$1</definedName>
    <definedName function="false" hidden="false" localSheetId="2" name="Assina" vbProcedure="false">#REF!</definedName>
    <definedName function="false" hidden="false" localSheetId="2" name="auspicio" vbProcedure="false">#REF!</definedName>
    <definedName function="false" hidden="false" localSheetId="2" name="AUTOMOVEL" vbProcedure="false">#REF!</definedName>
    <definedName function="false" hidden="false" localSheetId="2" name="Aut_original" vbProcedure="false">[62]PROJETO!$AQ$43</definedName>
    <definedName function="false" hidden="false" localSheetId="2" name="Aut_original2" vbProcedure="false">[67]PROJETO!BS$17734</definedName>
    <definedName function="false" hidden="false" localSheetId="2" name="Aut_original_1" vbProcedure="false">[63]PROJETO!$AK$37</definedName>
    <definedName function="false" hidden="false" localSheetId="2" name="Aut_original_10" vbProcedure="false">[64]PROJETO!BS$17734</definedName>
    <definedName function="false" hidden="false" localSheetId="2" name="Aut_original_12" vbProcedure="false">[64]PROJETO!BS$17734</definedName>
    <definedName function="false" hidden="false" localSheetId="2" name="Aut_original_15" vbProcedure="false">[65]PROJETO!BS$17734</definedName>
    <definedName function="false" hidden="false" localSheetId="2" name="Aut_original_2" vbProcedure="false">[63]PROJETO!BS$17734</definedName>
    <definedName function="false" hidden="false" localSheetId="2" name="Aut_original_25" vbProcedure="false">[62]PROJETO!BS$17734</definedName>
    <definedName function="false" hidden="false" localSheetId="2" name="Aut_original_3" vbProcedure="false">[64]PROJETO!BS$17734</definedName>
    <definedName function="false" hidden="false" localSheetId="2" name="Aut_original_4" vbProcedure="false">[62]PROJETO!BS$17734</definedName>
    <definedName function="false" hidden="false" localSheetId="2" name="Aut_original_5" vbProcedure="false">[66]PROJETO!BS$17734</definedName>
    <definedName function="false" hidden="false" localSheetId="2" name="Aut_original_6" vbProcedure="false">[66]PROJETO!BS$17734</definedName>
    <definedName function="false" hidden="false" localSheetId="2" name="Aut_original_7" vbProcedure="false">[66]PROJETO!BS$17734</definedName>
    <definedName function="false" hidden="false" localSheetId="2" name="Aut_original_9" vbProcedure="false">[64]PROJETO!BS$17734</definedName>
    <definedName function="false" hidden="false" localSheetId="2" name="Aut_r2" vbProcedure="false">[68]RESUMO_AUT1!BS$17734</definedName>
    <definedName function="false" hidden="false" localSheetId="2" name="Aut_resumo" vbProcedure="false">[69]RESUMO_AUT1!BS$17734</definedName>
    <definedName function="false" hidden="false" localSheetId="2" name="Aut_resumo_1" vbProcedure="false">[70]RESUMO_AUT1!BS$17734</definedName>
    <definedName function="false" hidden="false" localSheetId="2" name="Aut_resumo_10" vbProcedure="false">[71]RESUMO_AUT1!BS$17734</definedName>
    <definedName function="false" hidden="false" localSheetId="2" name="Aut_resumo_12" vbProcedure="false">[71]RESUMO_AUT1!BS$17734</definedName>
    <definedName function="false" hidden="false" localSheetId="2" name="Aut_resumo_15" vbProcedure="false">[47]RESUMO_AUT1!BS$17734</definedName>
    <definedName function="false" hidden="false" localSheetId="2" name="Aut_resumo_2" vbProcedure="false">[70]RESUMO_AUT1!BS$17734</definedName>
    <definedName function="false" hidden="false" localSheetId="2" name="Aut_resumo_25" vbProcedure="false">[69]RESUMO_AUT1!BS$17734</definedName>
    <definedName function="false" hidden="false" localSheetId="2" name="Aut_resumo_3" vbProcedure="false">[71]RESUMO_AUT1!BS$17734</definedName>
    <definedName function="false" hidden="false" localSheetId="2" name="Aut_resumo_4" vbProcedure="false">[69]RESUMO_AUT1!BS$17734</definedName>
    <definedName function="false" hidden="false" localSheetId="2" name="Aut_resumo_5" vbProcedure="false">[72]RESUMO_AUT1!BS$17734</definedName>
    <definedName function="false" hidden="false" localSheetId="2" name="Aut_resumo_6" vbProcedure="false">[72]RESUMO_AUT1!BS$17734</definedName>
    <definedName function="false" hidden="false" localSheetId="2" name="Aut_resumo_7" vbProcedure="false">[72]RESUMO_AUT1!BS$17734</definedName>
    <definedName function="false" hidden="false" localSheetId="2" name="Aut_resumo_9" vbProcedure="false">[71]RESUMO_AUT1!BS$17734</definedName>
    <definedName function="false" hidden="false" localSheetId="2" name="aux" vbProcedure="false">#REF!</definedName>
    <definedName function="false" hidden="false" localSheetId="2" name="auxiliar" vbProcedure="false">#REF!</definedName>
    <definedName function="false" hidden="false" localSheetId="2" name="AUXILIARES" vbProcedure="false">#REF!</definedName>
    <definedName function="false" hidden="false" localSheetId="2" name="AUX_" vbProcedure="false">#REF!</definedName>
    <definedName function="false" hidden="false" localSheetId="2" name="Avanco" vbProcedure="false">[34]PROJETO!$A$1</definedName>
    <definedName function="false" hidden="false" localSheetId="2" name="AVANCOFINANCEIRO" vbProcedure="false">[34]PROJETO!$AZ$52</definedName>
    <definedName function="false" hidden="false" localSheetId="2" name="AVC" vbProcedure="false">#NAME!AVC</definedName>
    <definedName function="false" hidden="false" localSheetId="2" name="AVV" vbProcedure="false">#REF!</definedName>
    <definedName function="false" hidden="false" localSheetId="2" name="AVV_10" vbProcedure="false">#REF!</definedName>
    <definedName function="false" hidden="false" localSheetId="2" name="AVV_12" vbProcedure="false">#REF!</definedName>
    <definedName function="false" hidden="false" localSheetId="2" name="AVV_4" vbProcedure="false">#REF!</definedName>
    <definedName function="false" hidden="false" localSheetId="2" name="AVV_9" vbProcedure="false">#REF!</definedName>
    <definedName function="false" hidden="false" localSheetId="2" name="azul" vbProcedure="false">#REF!</definedName>
    <definedName function="false" hidden="false" localSheetId="2" name="azull" vbProcedure="false">#REF!</definedName>
    <definedName function="false" hidden="false" localSheetId="2" name="AZULLSINAL" vbProcedure="false">#REF!</definedName>
    <definedName function="false" hidden="false" localSheetId="2" name="AZULSINAL" vbProcedure="false">#REF!</definedName>
    <definedName function="false" hidden="false" localSheetId="2" name="azulsinall" vbProcedure="false">#REF!</definedName>
    <definedName function="false" hidden="false" localSheetId="2" name="AZULSINAL_25" vbProcedure="false">#REF!</definedName>
    <definedName function="false" hidden="false" localSheetId="2" name="AZULSINAL_4" vbProcedure="false">#REF!</definedName>
    <definedName function="false" hidden="false" localSheetId="2" name="azul_25" vbProcedure="false">#REF!</definedName>
    <definedName function="false" hidden="false" localSheetId="2" name="azul_4" vbProcedure="false">#REF!</definedName>
    <definedName function="false" hidden="false" localSheetId="2" name="a_25" vbProcedure="false">#REF!</definedName>
    <definedName function="false" hidden="false" localSheetId="2" name="A_3" vbProcedure="false">#REF!</definedName>
    <definedName function="false" hidden="false" localSheetId="2" name="A_km" vbProcedure="false">'[42]Fresagem de Pista Ago-98'!$B$2</definedName>
    <definedName function="false" hidden="false" localSheetId="2" name="banco2" vbProcedure="false">#REF!</definedName>
    <definedName function="false" hidden="false" localSheetId="2" name="banco2_19" vbProcedure="false">#REF!</definedName>
    <definedName function="false" hidden="false" localSheetId="2" name="Banco_de_dadoss" vbProcedure="false">#REF!</definedName>
    <definedName function="false" hidden="false" localSheetId="2" name="base" vbProcedure="false">#REF!</definedName>
    <definedName function="false" hidden="false" localSheetId="2" name="BASE_10" vbProcedure="false">#REF!</definedName>
    <definedName function="false" hidden="false" localSheetId="2" name="BASE_12" vbProcedure="false">#REF!</definedName>
    <definedName function="false" hidden="false" localSheetId="2" name="BASE_9" vbProcedure="false">#REF!</definedName>
    <definedName function="false" hidden="false" localSheetId="2" name="bbbbb" vbProcedure="false">#REF!</definedName>
    <definedName function="false" hidden="false" localSheetId="2" name="bbbbbb" vbProcedure="false">#REF!</definedName>
    <definedName function="false" hidden="false" localSheetId="2" name="bc" vbProcedure="false">#REF!</definedName>
    <definedName function="false" hidden="false" localSheetId="2" name="BDI" vbProcedure="false">#REF!</definedName>
    <definedName function="false" hidden="false" localSheetId="2" name="BDI_24" vbProcedure="false">#REF!</definedName>
    <definedName function="false" hidden="false" localSheetId="2" name="BDI_25" vbProcedure="false">#REF!</definedName>
    <definedName function="false" hidden="false" localSheetId="2" name="BDI_26" vbProcedure="false">#REF!</definedName>
    <definedName function="false" hidden="false" localSheetId="2" name="BDI_27" vbProcedure="false">#REF!</definedName>
    <definedName function="false" hidden="false" localSheetId="2" name="BDI_29" vbProcedure="false">#REF!</definedName>
    <definedName function="false" hidden="false" localSheetId="2" name="BDI_3" vbProcedure="false">#REF!</definedName>
    <definedName function="false" hidden="false" localSheetId="2" name="BDI_4" vbProcedure="false">#REF!</definedName>
    <definedName function="false" hidden="false" localSheetId="2" name="bebado" vbProcedure="false">#REF!</definedName>
    <definedName function="false" hidden="false" localSheetId="2" name="bebghg" vbProcedure="false">#REF!</definedName>
    <definedName function="false" hidden="false" localSheetId="2" name="BETUMINBETIM" vbProcedure="false">#REF!</definedName>
    <definedName function="false" hidden="false" localSheetId="2" name="BETUMINCBA" vbProcedure="false">#REF!</definedName>
    <definedName function="false" hidden="false" localSheetId="2" name="BETUMINOSO" vbProcedure="false">#REF!</definedName>
    <definedName function="false" hidden="false" localSheetId="2" name="BETUMINOSO_10" vbProcedure="false">#REF!</definedName>
    <definedName function="false" hidden="false" localSheetId="2" name="BETUMINOSO_12" vbProcedure="false">#REF!</definedName>
    <definedName function="false" hidden="false" localSheetId="2" name="BETUMINOSO_15" vbProcedure="false">#REF!</definedName>
    <definedName function="false" hidden="false" localSheetId="2" name="BETUMINOSO_4" vbProcedure="false">#REF!</definedName>
    <definedName function="false" hidden="false" localSheetId="2" name="BETUMINOSO_9" vbProcedure="false">#REF!</definedName>
    <definedName function="false" hidden="false" localSheetId="2" name="BG" vbProcedure="false">#REF!</definedName>
    <definedName function="false" hidden="false" localSheetId="2" name="bgg" vbProcedure="false">#REF!</definedName>
    <definedName function="false" hidden="false" localSheetId="2" name="bgh" vbProcedure="false">#REF!</definedName>
    <definedName function="false" hidden="false" localSheetId="2" name="Bgraduada" vbProcedure="false">'[81]P A T O 99 B'!$B$2</definedName>
    <definedName function="false" hidden="false" localSheetId="2" name="BGU" vbProcedure="false">#REF!</definedName>
    <definedName function="false" hidden="false" localSheetId="2" name="BGUU" vbProcedure="false">#REF!</definedName>
    <definedName function="false" hidden="false" localSheetId="2" name="BGU_25" vbProcedure="false">#REF!</definedName>
    <definedName function="false" hidden="false" localSheetId="2" name="BGU_4" vbProcedure="false">#REF!</definedName>
    <definedName function="false" hidden="false" localSheetId="2" name="BG_25" vbProcedure="false">#REF!</definedName>
    <definedName function="false" hidden="false" localSheetId="2" name="BG_4" vbProcedure="false">#REF!</definedName>
    <definedName function="false" hidden="false" localSheetId="2" name="bh" vbProcedure="false">#REF!</definedName>
    <definedName function="false" hidden="false" localSheetId="2" name="Bloco" vbProcedure="false">#REF!</definedName>
    <definedName function="false" hidden="false" localSheetId="2" name="Bloco2" vbProcedure="false">#REF!</definedName>
    <definedName function="false" hidden="false" localSheetId="2" name="bnnn" vbProcedure="false">#REF!</definedName>
    <definedName function="false" hidden="false" localSheetId="2" name="bola" vbProcedure="false">#REF!</definedName>
    <definedName function="false" hidden="false" localSheetId="2" name="bonificação" vbProcedure="false">#REF!</definedName>
    <definedName function="false" hidden="false" localSheetId="2" name="bonificaçãoo" vbProcedure="false">#REF!</definedName>
    <definedName function="false" hidden="false" localSheetId="2" name="BR" vbProcedure="false">#REF!</definedName>
    <definedName function="false" hidden="false" localSheetId="2" name="BRITA" vbProcedure="false">#REF!</definedName>
    <definedName function="false" hidden="false" localSheetId="2" name="BRITAP1" vbProcedure="false">#REF!</definedName>
    <definedName function="false" hidden="false" localSheetId="2" name="BRITAP2" vbProcedure="false">#REF!</definedName>
    <definedName function="false" hidden="false" localSheetId="2" name="BU" vbProcedure="false">#REF!</definedName>
    <definedName function="false" hidden="false" localSheetId="2" name="BUCETA" vbProcedure="false">#REF!</definedName>
    <definedName function="false" hidden="false" localSheetId="2" name="bueirodetalhado" vbProcedure="false">#REF!</definedName>
    <definedName function="false" hidden="false" localSheetId="2" name="BuiltIn_Print_Area" vbProcedure="false">#REF!</definedName>
    <definedName function="false" hidden="false" localSheetId="2" name="BuiltIn_Print_Area_2" vbProcedure="false">#REF!</definedName>
    <definedName function="false" hidden="false" localSheetId="2" name="BuiltIn_Print_Area_4" vbProcedure="false">#REF!</definedName>
    <definedName function="false" hidden="false" localSheetId="2" name="BuiltIn_Print_Titles" vbProcedure="false">#REF!</definedName>
    <definedName function="false" hidden="false" localSheetId="2" name="bwsgvf" vbProcedure="false">#REF!</definedName>
    <definedName function="false" hidden="false" localSheetId="2" name="B_3" vbProcedure="false">[74]Medição!$B$2</definedName>
    <definedName function="false" hidden="false" localSheetId="2" name="B_4" vbProcedure="false">[75]Medição!$B$2</definedName>
    <definedName function="false" hidden="false" localSheetId="2" name="CABE" vbProcedure="false">#REF!</definedName>
    <definedName function="false" hidden="false" localSheetId="2" name="CABEC" vbProcedure="false">#REF!</definedName>
    <definedName function="false" hidden="false" localSheetId="2" name="cabeca" vbProcedure="false">#REF!</definedName>
    <definedName function="false" hidden="false" localSheetId="2" name="cabeca1" vbProcedure="false">#REF!</definedName>
    <definedName function="false" hidden="false" localSheetId="2" name="cabeçalho" vbProcedure="false">#REF!</definedName>
    <definedName function="false" hidden="false" localSheetId="2" name="cabeçalho1" vbProcedure="false">#REF!</definedName>
    <definedName function="false" hidden="false" localSheetId="2" name="cabmeio" vbProcedure="false">#REF!</definedName>
    <definedName function="false" hidden="false" localSheetId="2" name="cab_cortes" vbProcedure="false">#REF!</definedName>
    <definedName function="false" hidden="false" localSheetId="2" name="cab_dmt" vbProcedure="false">#REF!</definedName>
    <definedName function="false" hidden="false" localSheetId="2" name="cab_limpeza" vbProcedure="false">#REF!</definedName>
    <definedName function="false" hidden="false" localSheetId="2" name="cab_pmf" vbProcedure="false">#REF!</definedName>
    <definedName function="false" hidden="false" localSheetId="2" name="Cadastro_Veículos" vbProcedure="false">#REF!</definedName>
    <definedName function="false" hidden="false" localSheetId="2" name="CadIns" vbProcedure="false">#REF!</definedName>
    <definedName function="false" hidden="false" localSheetId="2" name="CadSrv" vbProcedure="false">#REF!</definedName>
    <definedName function="false" hidden="false" localSheetId="2" name="CAI" vbProcedure="false">#REF!</definedName>
    <definedName function="false" hidden="false" localSheetId="2" name="CalcularAgora" vbProcedure="false">#REF!</definedName>
    <definedName function="false" hidden="false" localSheetId="2" name="CAMINHÃO_PIPA" vbProcedure="false">#REF!</definedName>
    <definedName function="false" hidden="false" localSheetId="2" name="CANALETA" vbProcedure="false">#REF!</definedName>
    <definedName function="false" hidden="false" localSheetId="2" name="CANALETA_10" vbProcedure="false">#REF!</definedName>
    <definedName function="false" hidden="false" localSheetId="2" name="CANALETA_12" vbProcedure="false">#REF!</definedName>
    <definedName function="false" hidden="false" localSheetId="2" name="CANALETA_9" vbProcedure="false">#REF!</definedName>
    <definedName function="false" hidden="false" localSheetId="2" name="CANCELADA" vbProcedure="false">#REF!</definedName>
    <definedName function="false" hidden="false" localSheetId="2" name="CANTEIRO" vbProcedure="false">#REF!</definedName>
    <definedName function="false" hidden="false" localSheetId="2" name="cant_pista" vbProcedure="false">#REF!</definedName>
    <definedName function="false" hidden="false" localSheetId="2" name="CAP" vbProcedure="false">#REF!,#REF!,#REF!,#REF!,#REF!,#REF!,#REF!,#REF!,#REF!,#REF!,#REF!,#REF!,#REF!</definedName>
    <definedName function="false" hidden="false" localSheetId="2" name="Capina" vbProcedure="false">#REF!</definedName>
    <definedName function="false" hidden="false" localSheetId="2" name="carp" vbProcedure="false">'[48]QTT  BETUM'!$A$1</definedName>
    <definedName function="false" hidden="false" localSheetId="2" name="CAS" vbProcedure="false">[86]INVENTÁRIO!$A$1</definedName>
    <definedName function="false" hidden="false" localSheetId="2" name="CBU" vbProcedure="false">#REF!</definedName>
    <definedName function="false" hidden="false" localSheetId="2" name="CBUII" vbProcedure="false">#REF!</definedName>
    <definedName function="false" hidden="false" localSheetId="2" name="CBUIII" vbProcedure="false">#REF!</definedName>
    <definedName function="false" hidden="false" localSheetId="2" name="CBUII_25" vbProcedure="false">#REF!</definedName>
    <definedName function="false" hidden="false" localSheetId="2" name="CBUII_4" vbProcedure="false">#REF!</definedName>
    <definedName function="false" hidden="false" localSheetId="2" name="cbuq" vbProcedure="false">#REF!</definedName>
    <definedName function="false" hidden="false" localSheetId="2" name="CBUQB" vbProcedure="false">#REF!</definedName>
    <definedName function="false" hidden="false" localSheetId="2" name="CBUQBB" vbProcedure="false">#REF!</definedName>
    <definedName function="false" hidden="false" localSheetId="2" name="CBUQB_25" vbProcedure="false">#REF!</definedName>
    <definedName function="false" hidden="false" localSheetId="2" name="CBUQB_4" vbProcedure="false">#REF!</definedName>
    <definedName function="false" hidden="false" localSheetId="2" name="CBUQc" vbProcedure="false">#REF!</definedName>
    <definedName function="false" hidden="false" localSheetId="2" name="CBUQcc" vbProcedure="false">#REF!</definedName>
    <definedName function="false" hidden="false" localSheetId="2" name="CBUQc_25" vbProcedure="false">#REF!</definedName>
    <definedName function="false" hidden="false" localSheetId="2" name="CBUQc_4" vbProcedure="false">#REF!</definedName>
    <definedName function="false" hidden="false" localSheetId="2" name="CBUQ_C" vbProcedure="false">#REF!</definedName>
    <definedName function="false" hidden="false" localSheetId="2" name="CBUQ_C_10" vbProcedure="false">#REF!</definedName>
    <definedName function="false" hidden="false" localSheetId="2" name="CBUQ_C_12" vbProcedure="false">#REF!</definedName>
    <definedName function="false" hidden="false" localSheetId="2" name="CBUQ_C_9" vbProcedure="false">#REF!</definedName>
    <definedName function="false" hidden="false" localSheetId="2" name="CBUQ_H3" vbProcedure="false">#REF!</definedName>
    <definedName function="false" hidden="false" localSheetId="2" name="CBUQ_TB" vbProcedure="false">#REF!</definedName>
    <definedName function="false" hidden="false" localSheetId="2" name="CBUU" vbProcedure="false">#REF!</definedName>
    <definedName function="false" hidden="false" localSheetId="2" name="CBU_25" vbProcedure="false">#REF!</definedName>
    <definedName function="false" hidden="false" localSheetId="2" name="CBU_4" vbProcedure="false">#REF!</definedName>
    <definedName function="false" hidden="false" localSheetId="2" name="cc" vbProcedure="false">#REF!</definedName>
    <definedName function="false" hidden="false" localSheetId="2" name="CCARR" vbProcedure="false">#REF!</definedName>
    <definedName function="false" hidden="false" localSheetId="2" name="CCC" vbProcedure="false">#REF!</definedName>
    <definedName function="false" hidden="false" localSheetId="2" name="CCCCCCCCCCC" vbProcedure="false">#NAME!CCCCCCCCCCC</definedName>
    <definedName function="false" hidden="false" localSheetId="2" name="CCM" vbProcedure="false">#REF!</definedName>
    <definedName function="false" hidden="false" localSheetId="2" name="ccva" vbProcedure="false">#REF!</definedName>
    <definedName function="false" hidden="false" localSheetId="2" name="CD110PI" vbProcedure="false">#REF!</definedName>
    <definedName function="false" hidden="false" localSheetId="2" name="CD110R" vbProcedure="false">#REF!</definedName>
    <definedName function="false" hidden="false" localSheetId="2" name="CD316PI" vbProcedure="false">#REF!</definedName>
    <definedName function="false" hidden="false" localSheetId="2" name="CD316R" vbProcedure="false">#REF!</definedName>
    <definedName function="false" hidden="false" localSheetId="2" name="CDF" vbProcedure="false">#REF!</definedName>
    <definedName function="false" hidden="false" localSheetId="2" name="CDP" vbProcedure="false">#REF!</definedName>
    <definedName function="false" hidden="false" localSheetId="2" name="CDPP" vbProcedure="false">#REF!</definedName>
    <definedName function="false" hidden="false" localSheetId="2" name="CDSFSDA" vbProcedure="false">'[12]Relatório-1ª med.'!$A$1</definedName>
    <definedName function="false" hidden="false" localSheetId="2" name="CELSO" vbProcedure="false">#NAME!CELSO</definedName>
    <definedName function="false" hidden="false" localSheetId="2" name="CENTRO_CUSTO" vbProcedure="false">#REF!</definedName>
    <definedName function="false" hidden="false" localSheetId="2" name="cesar" vbProcedure="false">#REF!</definedName>
    <definedName function="false" hidden="false" localSheetId="2" name="Chave" vbProcedure="false">#REF!</definedName>
    <definedName function="false" hidden="false" localSheetId="2" name="Chave1" vbProcedure="false">#REF!</definedName>
    <definedName function="false" hidden="false" localSheetId="2" name="Chuvas" vbProcedure="false">#REF!</definedName>
    <definedName function="false" hidden="false" localSheetId="2" name="CIA_AEREA" vbProcedure="false">#REF!</definedName>
    <definedName function="false" hidden="false" localSheetId="2" name="CIMENTO" vbProcedure="false">#REF!</definedName>
    <definedName function="false" hidden="false" localSheetId="2" name="CIMENTOBARRA" vbProcedure="false">#REF!</definedName>
    <definedName function="false" hidden="false" localSheetId="2" name="Clas" vbProcedure="false">MAX(LEN(#REF!))</definedName>
    <definedName function="false" hidden="false" localSheetId="2" name="CMN" vbProcedure="false">#REF!</definedName>
    <definedName function="false" hidden="false" localSheetId="2" name="Cod" vbProcedure="false">#REF!</definedName>
    <definedName function="false" hidden="false" localSheetId="2" name="CODIGO" vbProcedure="false">#REF!</definedName>
    <definedName function="false" hidden="false" localSheetId="2" name="CodModal" vbProcedure="false">#REF!</definedName>
    <definedName function="false" hidden="false" localSheetId="2" name="cod_1" vbProcedure="false">#REF!</definedName>
    <definedName function="false" hidden="false" localSheetId="2" name="cod_2" vbProcedure="false">#REF!</definedName>
    <definedName function="false" hidden="false" localSheetId="2" name="Cod_Modal" vbProcedure="false">#REF!</definedName>
    <definedName function="false" hidden="false" localSheetId="2" name="Col" vbProcedure="false">#REF!</definedName>
    <definedName function="false" hidden="false" localSheetId="2" name="Coluna" vbProcedure="false">#REF!</definedName>
    <definedName function="false" hidden="false" localSheetId="2" name="Comp" vbProcedure="false">#REF!</definedName>
    <definedName function="false" hidden="false" localSheetId="2" name="compeqp" vbProcedure="false">#REF!</definedName>
    <definedName function="false" hidden="false" localSheetId="2" name="complementares" vbProcedure="false">#REF!</definedName>
    <definedName function="false" hidden="false" localSheetId="2" name="complementares_1" vbProcedure="false">#REF!</definedName>
    <definedName function="false" hidden="false" localSheetId="2" name="complementares_10" vbProcedure="false">#REF!</definedName>
    <definedName function="false" hidden="false" localSheetId="2" name="complementares_12" vbProcedure="false">#REF!</definedName>
    <definedName function="false" hidden="false" localSheetId="2" name="complementares_2" vbProcedure="false">#REF!</definedName>
    <definedName function="false" hidden="false" localSheetId="2" name="complementares_3" vbProcedure="false">#REF!</definedName>
    <definedName function="false" hidden="false" localSheetId="2" name="complementares_4" vbProcedure="false">#REF!</definedName>
    <definedName function="false" hidden="false" localSheetId="2" name="complementares_9" vbProcedure="false">#REF!</definedName>
    <definedName function="false" hidden="false" localSheetId="2" name="COMPOSICAO" vbProcedure="false">#REF!</definedName>
    <definedName function="false" hidden="false" localSheetId="2" name="Comp_Área_Vol__25" vbProcedure="false">#REF!</definedName>
    <definedName function="false" hidden="false" localSheetId="2" name="CONC" vbProcedure="false">#REF!</definedName>
    <definedName function="false" hidden="false" localSheetId="2" name="CONC_" vbProcedure="false">#REF!</definedName>
    <definedName function="false" hidden="false" localSheetId="2" name="CONDUTORES" vbProcedure="false">#REF!</definedName>
    <definedName function="false" hidden="false" localSheetId="2" name="CONSULTA_EQUIPS_POR_EMPRESA" vbProcedure="false">#REF!</definedName>
    <definedName function="false" hidden="false" localSheetId="2" name="Consumodemateriais" vbProcedure="false">Plan1</definedName>
    <definedName function="false" hidden="false" localSheetId="2" name="consumo_2" vbProcedure="false">#REF!</definedName>
    <definedName function="false" hidden="false" localSheetId="2" name="conver" vbProcedure="false">#REF!</definedName>
    <definedName function="false" hidden="false" localSheetId="2" name="CONVER1" vbProcedure="false">#REF!</definedName>
    <definedName function="false" hidden="false" localSheetId="2" name="CONVER2" vbProcedure="false">#REF!</definedName>
    <definedName function="false" hidden="false" localSheetId="2" name="COR" vbProcedure="false">#REF!</definedName>
    <definedName function="false" hidden="false" localSheetId="2" name="cotacao" vbProcedure="false">#REF!</definedName>
    <definedName function="false" hidden="false" localSheetId="2" name="CpuAux" vbProcedure="false">#REF!</definedName>
    <definedName function="false" hidden="false" localSheetId="2" name="CPUBET" vbProcedure="false">#REF!</definedName>
    <definedName function="false" hidden="false" localSheetId="2" name="CPUOAC" vbProcedure="false">#REF!</definedName>
    <definedName function="false" hidden="false" localSheetId="2" name="CPUOAE" vbProcedure="false">#REF!</definedName>
    <definedName function="false" hidden="false" localSheetId="2" name="CPUPAV" vbProcedure="false">#REF!</definedName>
    <definedName function="false" hidden="false" localSheetId="2" name="CPUs" vbProcedure="false">#REF!</definedName>
    <definedName function="false" hidden="false" localSheetId="2" name="CPUSERCOMPL" vbProcedure="false">#REF!</definedName>
    <definedName function="false" hidden="false" localSheetId="2" name="CPUSIN" vbProcedure="false">#REF!</definedName>
    <definedName function="false" hidden="false" localSheetId="2" name="CPUTER" vbProcedure="false">#REF!</definedName>
    <definedName function="false" hidden="false" localSheetId="2" name="CPUVEIC" vbProcedure="false">#REF!</definedName>
    <definedName function="false" hidden="false" localSheetId="2" name="CRIT" vbProcedure="false">#REF!</definedName>
    <definedName function="false" hidden="false" localSheetId="2" name="CRONO_25" vbProcedure="false">#REF!</definedName>
    <definedName function="false" hidden="false" localSheetId="2" name="Croquiiii" vbProcedure="false">#NAME!Croquiiii</definedName>
    <definedName function="false" hidden="false" localSheetId="2" name="cs" vbProcedure="false">#REF!</definedName>
    <definedName function="false" hidden="false" localSheetId="2" name="CS110PI" vbProcedure="false">#REF!</definedName>
    <definedName function="false" hidden="false" localSheetId="2" name="CS110R" vbProcedure="false">#REF!</definedName>
    <definedName function="false" hidden="false" localSheetId="2" name="CS316PI" vbProcedure="false">#REF!</definedName>
    <definedName function="false" hidden="false" localSheetId="2" name="CS316R" vbProcedure="false">#REF!</definedName>
    <definedName function="false" hidden="false" localSheetId="2" name="CS423PI" vbProcedure="false">#REF!</definedName>
    <definedName function="false" hidden="false" localSheetId="2" name="CS423R" vbProcedure="false">#REF!</definedName>
    <definedName function="false" hidden="false" localSheetId="2" name="CSA" vbProcedure="false">#REF!</definedName>
    <definedName function="false" hidden="false" localSheetId="2" name="CST" vbProcedure="false">#REF!</definedName>
    <definedName function="false" hidden="false" localSheetId="2" name="CSV" vbProcedure="false">#REF!</definedName>
    <definedName function="false" hidden="false" localSheetId="2" name="ct" vbProcedure="false">#REF!</definedName>
    <definedName function="false" hidden="false" localSheetId="2" name="cu" vbProcedure="false">#REF!</definedName>
    <definedName function="false" hidden="false" localSheetId="2" name="CUN" vbProcedure="false">#REF!</definedName>
    <definedName function="false" hidden="false" localSheetId="2" name="CunEq" vbProcedure="false">SUM(IF(#REF!=#REF!,(#REF!)*(#REF!="EQ")))</definedName>
    <definedName function="false" hidden="false" localSheetId="2" name="CunMo" vbProcedure="false">SUM(IF(#REF!=#REF!,(#REF!)*(#REF!="MO")))</definedName>
    <definedName function="false" hidden="false" localSheetId="2" name="CunMp" vbProcedure="false">SUM(IF(#REF!=#REF!,(#REF!)*(#REF!="MP")))</definedName>
    <definedName function="false" hidden="false" localSheetId="2" name="CURRENCY" vbProcedure="false">#REF!</definedName>
    <definedName function="false" hidden="false" localSheetId="2" name="CURRENCYY" vbProcedure="false">#REF!</definedName>
    <definedName function="false" hidden="false" localSheetId="2" name="custo" vbProcedure="false">#REF!</definedName>
    <definedName function="false" hidden="false" localSheetId="2" name="custoo" vbProcedure="false">#REF!</definedName>
    <definedName function="false" hidden="false" localSheetId="2" name="CUSTO_10" vbProcedure="false">#REF!</definedName>
    <definedName function="false" hidden="false" localSheetId="2" name="CUSTO_10_19" vbProcedure="false">#REF!</definedName>
    <definedName function="false" hidden="false" localSheetId="2" name="CUSTO_17" vbProcedure="false">#REF!</definedName>
    <definedName function="false" hidden="false" localSheetId="2" name="CUSTO_17_19" vbProcedure="false">#REF!</definedName>
    <definedName function="false" hidden="false" localSheetId="2" name="CUSTO_19" vbProcedure="false">#REF!</definedName>
    <definedName function="false" hidden="false" localSheetId="2" name="CUSTO_6" vbProcedure="false">#REF!</definedName>
    <definedName function="false" hidden="false" localSheetId="2" name="CUSTO_6_19" vbProcedure="false">#REF!</definedName>
    <definedName function="false" hidden="false" localSheetId="2" name="CUSTO_7" vbProcedure="false">#REF!</definedName>
    <definedName function="false" hidden="false" localSheetId="2" name="CUSTO_7_19" vbProcedure="false">#REF!</definedName>
    <definedName function="false" hidden="false" localSheetId="2" name="CUSTO_8" vbProcedure="false">#REF!</definedName>
    <definedName function="false" hidden="false" localSheetId="2" name="CUSTO_8_19" vbProcedure="false">#REF!</definedName>
    <definedName function="false" hidden="false" localSheetId="2" name="CUSTO_9" vbProcedure="false">#REF!</definedName>
    <definedName function="false" hidden="false" localSheetId="2" name="CUSTO_9_19" vbProcedure="false">#REF!</definedName>
    <definedName function="false" hidden="false" localSheetId="2" name="Custo_parcial" vbProcedure="false">#REF!</definedName>
    <definedName function="false" hidden="false" localSheetId="2" name="cvc" vbProcedure="false">#REF!</definedName>
    <definedName function="false" hidden="false" localSheetId="2" name="c_3" vbProcedure="false">#REF!</definedName>
    <definedName function="false" hidden="false" localSheetId="2" name="c_3_5" vbProcedure="false">#REF!</definedName>
    <definedName function="false" hidden="false" localSheetId="2" name="C_CUSTO" vbProcedure="false">#REF!</definedName>
    <definedName function="false" hidden="false" localSheetId="2" name="Código" vbProcedure="false">#REF!</definedName>
    <definedName function="false" hidden="false" localSheetId="2" name="Cód_3" vbProcedure="false">#REF!</definedName>
    <definedName function="false" hidden="false" localSheetId="2" name="Cód_Equip_" vbProcedure="false">#REF!</definedName>
    <definedName function="false" hidden="false" localSheetId="2" name="Cód_serv_" vbProcedure="false">#REF!</definedName>
    <definedName function="false" hidden="false" localSheetId="2" name="d" vbProcedure="false">#REF!</definedName>
    <definedName function="false" hidden="false" localSheetId="2" name="dadadfs" vbProcedure="false">[93]!exibir_1000</definedName>
    <definedName function="false" hidden="false" localSheetId="2" name="dadinho" vbProcedure="false">#REF!</definedName>
    <definedName function="false" hidden="false" localSheetId="2" name="dadinho_11" vbProcedure="false">#REF!</definedName>
    <definedName function="false" hidden="false" localSheetId="2" name="dadinho_11_19" vbProcedure="false">#REF!</definedName>
    <definedName function="false" hidden="false" localSheetId="2" name="dadinho_13" vbProcedure="false">#REF!</definedName>
    <definedName function="false" hidden="false" localSheetId="2" name="dadinho_13_1" vbProcedure="false">#REF!</definedName>
    <definedName function="false" hidden="false" localSheetId="2" name="dadinho_13_19" vbProcedure="false">#REF!</definedName>
    <definedName function="false" hidden="false" localSheetId="2" name="dadinho_19" vbProcedure="false">#REF!</definedName>
    <definedName function="false" hidden="false" localSheetId="2" name="dadinho_21" vbProcedure="false">#REF!</definedName>
    <definedName function="false" hidden="false" localSheetId="2" name="dadinho_21_19" vbProcedure="false">#REF!</definedName>
    <definedName function="false" hidden="false" localSheetId="2" name="dadinho_26" vbProcedure="false">#REF!</definedName>
    <definedName function="false" hidden="false" localSheetId="2" name="dadinho_28" vbProcedure="false">#REF!</definedName>
    <definedName function="false" hidden="false" localSheetId="2" name="dadinho_29" vbProcedure="false">#REF!</definedName>
    <definedName function="false" hidden="false" localSheetId="2" name="dadinho_31" vbProcedure="false">#REF!</definedName>
    <definedName function="false" hidden="false" localSheetId="2" name="dadinho_6" vbProcedure="false">#REF!</definedName>
    <definedName function="false" hidden="false" localSheetId="2" name="dadinho_7" vbProcedure="false">#REF!</definedName>
    <definedName function="false" hidden="false" localSheetId="2" name="dadinho_8" vbProcedure="false">#REF!</definedName>
    <definedName function="false" hidden="false" localSheetId="2" name="dadinho_9" vbProcedure="false">#REF!</definedName>
    <definedName function="false" hidden="false" localSheetId="2" name="DADOS" vbProcedure="false">#REF!</definedName>
    <definedName function="false" hidden="false" localSheetId="2" name="DADOS1" vbProcedure="false">#REF!</definedName>
    <definedName function="false" hidden="false" localSheetId="2" name="dadosed" vbProcedure="false">#REF!</definedName>
    <definedName function="false" hidden="false" localSheetId="2" name="DADOS_11" vbProcedure="false">#REF!</definedName>
    <definedName function="false" hidden="false" localSheetId="2" name="DADOS_11_19" vbProcedure="false">#REF!</definedName>
    <definedName function="false" hidden="false" localSheetId="2" name="DADOS_13" vbProcedure="false">#REF!</definedName>
    <definedName function="false" hidden="false" localSheetId="2" name="DADOS_13_1" vbProcedure="false">#REF!</definedName>
    <definedName function="false" hidden="false" localSheetId="2" name="DADOS_13_19" vbProcedure="false">#REF!</definedName>
    <definedName function="false" hidden="false" localSheetId="2" name="DADOS_14" vbProcedure="false">#REF!</definedName>
    <definedName function="false" hidden="false" localSheetId="2" name="DADOS_14_19" vbProcedure="false">#REF!</definedName>
    <definedName function="false" hidden="false" localSheetId="2" name="DADOS_15" vbProcedure="false">#REF!</definedName>
    <definedName function="false" hidden="false" localSheetId="2" name="DADOS_15_19" vbProcedure="false">#REF!</definedName>
    <definedName function="false" hidden="false" localSheetId="2" name="DADOS_16" vbProcedure="false">#REF!</definedName>
    <definedName function="false" hidden="false" localSheetId="2" name="DADOS_16_19" vbProcedure="false">#REF!</definedName>
    <definedName function="false" hidden="false" localSheetId="2" name="DADOS_19" vbProcedure="false">#REF!</definedName>
    <definedName function="false" hidden="false" localSheetId="2" name="DADOS_19_1" vbProcedure="false">#REF!</definedName>
    <definedName function="false" hidden="false" localSheetId="2" name="DADOS_21" vbProcedure="false">#REF!</definedName>
    <definedName function="false" hidden="false" localSheetId="2" name="DADOS_21_19" vbProcedure="false">#REF!</definedName>
    <definedName function="false" hidden="false" localSheetId="2" name="DADOS_26" vbProcedure="false">#REF!</definedName>
    <definedName function="false" hidden="false" localSheetId="2" name="DADOS_28" vbProcedure="false">#REF!</definedName>
    <definedName function="false" hidden="false" localSheetId="2" name="DADOS_29" vbProcedure="false">#REF!</definedName>
    <definedName function="false" hidden="false" localSheetId="2" name="DADOS_31" vbProcedure="false">#REF!</definedName>
    <definedName function="false" hidden="false" localSheetId="2" name="DADOS_6" vbProcedure="false">#REF!</definedName>
    <definedName function="false" hidden="false" localSheetId="2" name="DADOS_7" vbProcedure="false">#REF!</definedName>
    <definedName function="false" hidden="false" localSheetId="2" name="DADOS_8" vbProcedure="false">#REF!</definedName>
    <definedName function="false" hidden="false" localSheetId="2" name="DADOS_9" vbProcedure="false">#REF!</definedName>
    <definedName function="false" hidden="false" localSheetId="2" name="Dados_Britados" vbProcedure="false">#REF!</definedName>
    <definedName function="false" hidden="false" localSheetId="2" name="Dados_MASSA" vbProcedure="false">#REF!</definedName>
    <definedName function="false" hidden="false" localSheetId="2" name="Dados_Primário" vbProcedure="false">#REF!</definedName>
    <definedName function="false" hidden="false" localSheetId="2" name="DADOS_Rebritagem" vbProcedure="false">#REF!</definedName>
    <definedName function="false" hidden="false" localSheetId="2" name="danil" vbProcedure="false">#REF!</definedName>
    <definedName function="false" hidden="false" localSheetId="2" name="DAR" vbProcedure="false">#REF!</definedName>
    <definedName function="false" hidden="false" localSheetId="2" name="dasd" vbProcedure="false">#REF!</definedName>
    <definedName function="false" hidden="false" localSheetId="2" name="dat" vbProcedure="false">#REF!</definedName>
    <definedName function="false" hidden="false" localSheetId="2" name="DATA" vbProcedure="false">#REF!</definedName>
    <definedName function="false" hidden="false" localSheetId="2" name="database1" vbProcedure="false">#REF!</definedName>
    <definedName function="false" hidden="false" localSheetId="2" name="database2" vbProcedure="false">#REF!</definedName>
    <definedName function="false" hidden="false" localSheetId="2" name="DATABASE20" vbProcedure="false">#REF!</definedName>
    <definedName function="false" hidden="false" localSheetId="2" name="database234" vbProcedure="false">#REF!</definedName>
    <definedName function="false" hidden="false" localSheetId="2" name="database9" vbProcedure="false">#REF!</definedName>
    <definedName function="false" hidden="false" localSheetId="2" name="Data_Final" vbProcedure="false">#REF!</definedName>
    <definedName function="false" hidden="false" localSheetId="2" name="Data_Finall" vbProcedure="false">#REF!</definedName>
    <definedName function="false" hidden="false" localSheetId="2" name="Data_Final_25" vbProcedure="false">#REF!</definedName>
    <definedName function="false" hidden="false" localSheetId="2" name="Data_Final_4" vbProcedure="false">#REF!</definedName>
    <definedName function="false" hidden="false" localSheetId="2" name="Data_Início" vbProcedure="false">#REF!</definedName>
    <definedName function="false" hidden="false" localSheetId="2" name="Data_Inícioo" vbProcedure="false">#REF!</definedName>
    <definedName function="false" hidden="false" localSheetId="2" name="Data_Início_25" vbProcedure="false">#REF!</definedName>
    <definedName function="false" hidden="false" localSheetId="2" name="Data_Início_4" vbProcedure="false">#REF!</definedName>
    <definedName function="false" hidden="false" localSheetId="2" name="daV" vbProcedure="false">#NAME!daV</definedName>
    <definedName function="false" hidden="false" localSheetId="2" name="daVIDSON" vbProcedure="false">#NAME!daVIDSON</definedName>
    <definedName function="false" hidden="false" localSheetId="2" name="DBII" vbProcedure="false">#REF!</definedName>
    <definedName function="false" hidden="false" localSheetId="2" name="DBU" vbProcedure="false">#REF!</definedName>
    <definedName function="false" hidden="false" localSheetId="2" name="DCAN" vbProcedure="false">#REF!</definedName>
    <definedName function="false" hidden="false" localSheetId="2" name="DCC" vbProcedure="false">#REF!</definedName>
    <definedName function="false" hidden="false" localSheetId="2" name="dd" vbProcedure="false">#REF!</definedName>
    <definedName function="false" hidden="false" localSheetId="2" name="DDDDDDD" vbProcedure="false">#REF!</definedName>
    <definedName function="false" hidden="false" localSheetId="2" name="deeee" vbProcedure="false">[7]COMPOS1!$AQ$43</definedName>
    <definedName function="false" hidden="false" localSheetId="2" name="Demol" vbProcedure="false">[98]!PassaExtenso</definedName>
    <definedName function="false" hidden="false" localSheetId="2" name="DEMOLIÇÃO" vbProcedure="false">[65]PROJETO!FS50607</definedName>
    <definedName function="false" hidden="false" localSheetId="2" name="DEMONSTRATIVO_DO_RESULTADO_GERENCIAL___DGR" vbProcedure="false">#REF!</definedName>
    <definedName function="false" hidden="false" localSheetId="2" name="Denominação" vbProcedure="false">#REF!</definedName>
    <definedName function="false" hidden="false" localSheetId="2" name="Densidades" vbProcedure="false">#REF!</definedName>
    <definedName function="false" hidden="false" localSheetId="2" name="densidade_cap" vbProcedure="false">#REF!</definedName>
    <definedName function="false" hidden="false" localSheetId="2" name="DEQUIP" vbProcedure="false">#REF!</definedName>
    <definedName function="false" hidden="false" localSheetId="2" name="DEQUIP_25" vbProcedure="false">#REF!</definedName>
    <definedName function="false" hidden="false" localSheetId="2" name="desconto" vbProcedure="false">#REF!</definedName>
    <definedName function="false" hidden="false" localSheetId="2" name="desconto2" vbProcedure="false">#REF!</definedName>
    <definedName function="false" hidden="false" localSheetId="2" name="descricao" vbProcedure="false">#REF!</definedName>
    <definedName function="false" hidden="false" localSheetId="2" name="DESCRITIVO1" vbProcedure="false">#REF!</definedName>
    <definedName function="false" hidden="false" localSheetId="2" name="DESCRIÇÃO" vbProcedure="false">#REF!</definedName>
    <definedName function="false" hidden="false" localSheetId="2" name="DESOBSTR" vbProcedure="false">#REF!</definedName>
    <definedName function="false" hidden="false" localSheetId="2" name="DESVIO" vbProcedure="false">'[99]MEDIÇÃO RESUMO'!$BU$73</definedName>
    <definedName function="false" hidden="false" localSheetId="2" name="DEZA" vbProcedure="false">#REF!</definedName>
    <definedName function="false" hidden="false" localSheetId="2" name="DEZENAS" vbProcedure="false">#REF!</definedName>
    <definedName function="false" hidden="false" localSheetId="2" name="DE_km" vbProcedure="false">'[42]Fresagem de Pista Ago-98'!$B$2</definedName>
    <definedName function="false" hidden="false" localSheetId="2" name="DFGDFG" vbProcedure="false">#REF!</definedName>
    <definedName function="false" hidden="false" localSheetId="2" name="dg" vbProcedure="false">#REF!</definedName>
    <definedName function="false" hidden="false" localSheetId="2" name="DGA" vbProcedure="false">'[49]PRO-08'!$K$11</definedName>
    <definedName function="false" hidden="false" localSheetId="2" name="DGA_24" vbProcedure="false">'[50]PRO-08'!$A$1</definedName>
    <definedName function="false" hidden="false" localSheetId="2" name="DGA_25" vbProcedure="false">'[50]PRO-08'!$A$1</definedName>
    <definedName function="false" hidden="false" localSheetId="2" name="DGA_26" vbProcedure="false">'[51]PRO-08'!$A$1</definedName>
    <definedName function="false" hidden="false" localSheetId="2" name="DGA_27" vbProcedure="false">'[50]PRO-08'!$A$1</definedName>
    <definedName function="false" hidden="false" localSheetId="2" name="DGA_29" vbProcedure="false">'[50]PRO-08'!$A$1</definedName>
    <definedName function="false" hidden="false" localSheetId="2" name="dgffffffffffffff" vbProcedure="false">#REF!</definedName>
    <definedName function="false" hidden="false" localSheetId="2" name="diesel" vbProcedure="false">#REF!</definedName>
    <definedName function="false" hidden="false" localSheetId="2" name="DIGITAL" vbProcedure="false">#NAME!DIGITAL</definedName>
    <definedName function="false" hidden="false" localSheetId="2" name="DIMPAV" vbProcedure="false">#REF!</definedName>
    <definedName function="false" hidden="false" localSheetId="2" name="Disciplina" vbProcedure="false">#REF!</definedName>
    <definedName function="false" hidden="false" localSheetId="2" name="Disciplinas" vbProcedure="false">#REF!</definedName>
    <definedName function="false" hidden="false" localSheetId="2" name="DISTA" vbProcedure="false">#REF!</definedName>
    <definedName function="false" hidden="false" localSheetId="2" name="DISTC" vbProcedure="false">#REF!</definedName>
    <definedName function="false" hidden="false" localSheetId="2" name="DISTP" vbProcedure="false">#REF!</definedName>
    <definedName function="false" hidden="false" localSheetId="2" name="DJ" vbProcedure="false">#REF!</definedName>
    <definedName function="false" hidden="false" localSheetId="2" name="DJJ" vbProcedure="false">#REF!</definedName>
    <definedName function="false" hidden="false" localSheetId="2" name="DJ_25" vbProcedure="false">#REF!</definedName>
    <definedName function="false" hidden="false" localSheetId="2" name="DJ_4" vbProcedure="false">#REF!</definedName>
    <definedName function="false" hidden="false" localSheetId="2" name="DMB" vbProcedure="false">#REF!</definedName>
    <definedName function="false" hidden="false" localSheetId="2" name="DMTCIMENTO" vbProcedure="false">#REF!</definedName>
    <definedName function="false" hidden="false" localSheetId="2" name="dmtr" vbProcedure="false">#REF!</definedName>
    <definedName function="false" hidden="false" localSheetId="2" name="DMTRR" vbProcedure="false">[78]Croqui!$B$2</definedName>
    <definedName function="false" hidden="false" localSheetId="2" name="DMTRRR" vbProcedure="false">[78]Croqui!$B$2</definedName>
    <definedName function="false" hidden="false" localSheetId="2" name="DMT_0_50" vbProcedure="false">#REF!</definedName>
    <definedName function="false" hidden="false" localSheetId="2" name="DMT_1000" vbProcedure="false">#REF!</definedName>
    <definedName function="false" hidden="false" localSheetId="2" name="DMT_12" vbProcedure="false">#REF!</definedName>
    <definedName function="false" hidden="false" localSheetId="2" name="DMT_14" vbProcedure="false">#REF!</definedName>
    <definedName function="false" hidden="false" localSheetId="2" name="DMT_200" vbProcedure="false">#REF!</definedName>
    <definedName function="false" hidden="false" localSheetId="2" name="DMT_200_400" vbProcedure="false">#REF!</definedName>
    <definedName function="false" hidden="false" localSheetId="2" name="DMT_400" vbProcedure="false">#REF!</definedName>
    <definedName function="false" hidden="false" localSheetId="2" name="DMT_400_600" vbProcedure="false">#REF!</definedName>
    <definedName function="false" hidden="false" localSheetId="2" name="DMT_50" vbProcedure="false">#REF!</definedName>
    <definedName function="false" hidden="false" localSheetId="2" name="DMT_50_200" vbProcedure="false">#REF!</definedName>
    <definedName function="false" hidden="false" localSheetId="2" name="DMT_600" vbProcedure="false">#REF!</definedName>
    <definedName function="false" hidden="false" localSheetId="2" name="DMT_800" vbProcedure="false">#REF!</definedName>
    <definedName function="false" hidden="false" localSheetId="2" name="DMT_BETUMINCBA" vbProcedure="false">#REF!</definedName>
    <definedName function="false" hidden="false" localSheetId="2" name="DMT_BET_CBA" vbProcedure="false">#REF!</definedName>
    <definedName function="false" hidden="false" localSheetId="2" name="DMT_CIMENTO" vbProcedure="false">#REF!</definedName>
    <definedName function="false" hidden="false" localSheetId="2" name="DND_1007" vbProcedure="false">#REF!</definedName>
    <definedName function="false" hidden="false" localSheetId="2" name="DPD" vbProcedure="false">#REF!</definedName>
    <definedName function="false" hidden="false" localSheetId="2" name="DPESSO" vbProcedure="false">#REF!</definedName>
    <definedName function="false" hidden="false" localSheetId="2" name="DPESSO_25" vbProcedure="false">#REF!</definedName>
    <definedName function="false" hidden="false" localSheetId="2" name="drafad" vbProcedure="false">#REF!</definedName>
    <definedName function="false" hidden="false" localSheetId="2" name="DRE" vbProcedure="false">#REF!</definedName>
    <definedName function="false" hidden="false" localSheetId="2" name="drena" vbProcedure="false">#REF!</definedName>
    <definedName function="false" hidden="false" localSheetId="2" name="drenagem_1" vbProcedure="false">#REF!</definedName>
    <definedName function="false" hidden="false" localSheetId="2" name="drenagem_10" vbProcedure="false">#REF!</definedName>
    <definedName function="false" hidden="false" localSheetId="2" name="drenagem_12" vbProcedure="false">#REF!</definedName>
    <definedName function="false" hidden="false" localSheetId="2" name="drenagem_2" vbProcedure="false">#REF!</definedName>
    <definedName function="false" hidden="false" localSheetId="2" name="drenagem_3" vbProcedure="false">#REF!</definedName>
    <definedName function="false" hidden="false" localSheetId="2" name="drenagem_4" vbProcedure="false">#REF!</definedName>
    <definedName function="false" hidden="false" localSheetId="2" name="drenagem_9" vbProcedure="false">#REF!</definedName>
    <definedName function="false" hidden="false" localSheetId="2" name="Drenos" vbProcedure="false">#REF!</definedName>
    <definedName function="false" hidden="false" localSheetId="2" name="DRI" vbProcedure="false">#REF!</definedName>
    <definedName function="false" hidden="false" localSheetId="2" name="dsad" vbProcedure="false">#REF!</definedName>
    <definedName function="false" hidden="false" localSheetId="2" name="dsafs" vbProcedure="false">#REF!</definedName>
    <definedName function="false" hidden="false" localSheetId="2" name="dsolo" vbProcedure="false">#REF!</definedName>
    <definedName function="false" hidden="false" localSheetId="2" name="DSTSHFD" vbProcedure="false">#REF!</definedName>
    <definedName function="false" hidden="false" localSheetId="2" name="DWDDW" vbProcedure="false">#REF!</definedName>
    <definedName function="false" hidden="false" localSheetId="2" name="d_25" vbProcedure="false">#REF!</definedName>
    <definedName function="false" hidden="false" localSheetId="2" name="d_4" vbProcedure="false">#REF!</definedName>
    <definedName function="false" hidden="false" localSheetId="2" name="ECJ" vbProcedure="false">#REF!</definedName>
    <definedName function="false" hidden="false" localSheetId="2" name="ECJJ" vbProcedure="false">#REF!</definedName>
    <definedName function="false" hidden="false" localSheetId="2" name="ECJ_25" vbProcedure="false">#REF!</definedName>
    <definedName function="false" hidden="false" localSheetId="2" name="ECJ_4" vbProcedure="false">#REF!</definedName>
    <definedName function="false" hidden="false" localSheetId="2" name="Edit" vbProcedure="false">#REF!</definedName>
    <definedName function="false" hidden="false" localSheetId="2" name="edital" vbProcedure="false">#REF!</definedName>
    <definedName function="false" hidden="false" localSheetId="2" name="edital_10" vbProcedure="false">#REF!</definedName>
    <definedName function="false" hidden="false" localSheetId="2" name="edital_12" vbProcedure="false">#REF!</definedName>
    <definedName function="false" hidden="false" localSheetId="2" name="edital_4" vbProcedure="false">#REF!</definedName>
    <definedName function="false" hidden="false" localSheetId="2" name="edital_9" vbProcedure="false">#REF!</definedName>
    <definedName function="false" hidden="false" localSheetId="2" name="ee_26" vbProcedure="false">[103]reg_mec_fx_dm_!$CY$103</definedName>
    <definedName function="false" hidden="false" localSheetId="2" name="ee_27" vbProcedure="false">[103]reg_mec_fx_dm_!$DB$106</definedName>
    <definedName function="false" hidden="false" localSheetId="2" name="ee_28" vbProcedure="false">[103]reg_mec_fx_dm_!DF$27757</definedName>
    <definedName function="false" hidden="false" localSheetId="2" name="ee_29" vbProcedure="false">[103]reg_mec_fx_dm_!DF$27757</definedName>
    <definedName function="false" hidden="false" localSheetId="2" name="ee_5" vbProcedure="false">[103]reg_mec_fx_dm_!$CY$103</definedName>
    <definedName function="false" hidden="false" localSheetId="2" name="ee_6" vbProcedure="false">[103]reg_mec_fx_dm_!$DB$106</definedName>
    <definedName function="false" hidden="false" localSheetId="2" name="Ef" vbProcedure="false">#REF!</definedName>
    <definedName function="false" hidden="false" localSheetId="2" name="Efaixa" vbProcedure="false">'[104]P A T O  D'!$AQ$43</definedName>
    <definedName function="false" hidden="false" localSheetId="2" name="Efaixaa" vbProcedure="false">'[106]P A T O  D'!DF$27757</definedName>
    <definedName function="false" hidden="false" localSheetId="2" name="Efaixa_3" vbProcedure="false">'[105]P A T O  D'!$CY$103</definedName>
    <definedName function="false" hidden="false" localSheetId="2" name="Efaixa_4" vbProcedure="false">'[105]P A T O  D'!$DB$106</definedName>
    <definedName function="false" hidden="false" localSheetId="2" name="Efaixa_5" vbProcedure="false">'[105]P A T O  D'!DF$27757</definedName>
    <definedName function="false" hidden="false" localSheetId="2" name="Ei" vbProcedure="false">#REF!</definedName>
    <definedName function="false" hidden="false" localSheetId="2" name="EJ" vbProcedure="false">#REF!</definedName>
    <definedName function="false" hidden="false" localSheetId="2" name="EJJ" vbProcedure="false">#REF!</definedName>
    <definedName function="false" hidden="false" localSheetId="2" name="EJ_25" vbProcedure="false">#REF!</definedName>
    <definedName function="false" hidden="false" localSheetId="2" name="EJ_4" vbProcedure="false">#REF!</definedName>
    <definedName function="false" hidden="false" localSheetId="2" name="EMN" vbProcedure="false">#REF!</definedName>
    <definedName function="false" hidden="false" localSheetId="2" name="Empo" vbProcedure="false">#REF!</definedName>
    <definedName function="false" hidden="false" localSheetId="2" name="Empolamento" vbProcedure="false">#REF!</definedName>
    <definedName function="false" hidden="false" localSheetId="2" name="Empr" vbProcedure="false">#REF!</definedName>
    <definedName function="false" hidden="false" localSheetId="2" name="Empresa_Lider" vbProcedure="false">[1]Dados!$A$1</definedName>
    <definedName function="false" hidden="false" localSheetId="2" name="em_algarismo_e_por_extenso" vbProcedure="false">#REF!</definedName>
    <definedName function="false" hidden="false" localSheetId="2" name="ENC" vbProcedure="false">#REF!</definedName>
    <definedName function="false" hidden="false" localSheetId="2" name="encp" vbProcedure="false">'[48]QTT  BETUM'!$M$13</definedName>
    <definedName function="false" hidden="false" localSheetId="2" name="enct" vbProcedure="false">'[48]QTT  BETUM'!$AK$37</definedName>
    <definedName function="false" hidden="false" localSheetId="2" name="ENLEIV" vbProcedure="false">#REF!</definedName>
    <definedName function="false" hidden="false" localSheetId="2" name="ENLEIV_10" vbProcedure="false">#REF!</definedName>
    <definedName function="false" hidden="false" localSheetId="2" name="ENLEIV_12" vbProcedure="false">#REF!</definedName>
    <definedName function="false" hidden="false" localSheetId="2" name="ENLEIV_9" vbProcedure="false">#REF!</definedName>
    <definedName function="false" hidden="false" localSheetId="2" name="Entrega" vbProcedure="false">#REF!</definedName>
    <definedName function="false" hidden="false" localSheetId="2" name="EQ" vbProcedure="false">#REF!</definedName>
    <definedName function="false" hidden="false" localSheetId="2" name="eqeqeqeq" vbProcedure="false">#REF!</definedName>
    <definedName function="false" hidden="false" localSheetId="2" name="EQPTOS" vbProcedure="false">#REF!</definedName>
    <definedName function="false" hidden="false" localSheetId="2" name="equip" vbProcedure="false">#REF!</definedName>
    <definedName function="false" hidden="false" localSheetId="2" name="equipamento" vbProcedure="false">#REF!</definedName>
    <definedName function="false" hidden="false" localSheetId="2" name="equipamento_4" vbProcedure="false">#REF!</definedName>
    <definedName function="false" hidden="false" localSheetId="2" name="equipamento_6" vbProcedure="false">#REF!</definedName>
    <definedName function="false" hidden="false" localSheetId="2" name="equipamento_7" vbProcedure="false">#REF!</definedName>
    <definedName function="false" hidden="false" localSheetId="2" name="equipamento_8" vbProcedure="false">#REF!</definedName>
    <definedName function="false" hidden="false" localSheetId="2" name="equipamento_9" vbProcedure="false">#REF!</definedName>
    <definedName function="false" hidden="false" localSheetId="2" name="equipp" vbProcedure="false">#REF!</definedName>
    <definedName function="false" hidden="false" localSheetId="2" name="erewq" vbProcedure="false">#REF!</definedName>
    <definedName function="false" hidden="false" localSheetId="2" name="ERT" vbProcedure="false">#REF!</definedName>
    <definedName function="false" hidden="false" localSheetId="2" name="erttttt" vbProcedure="false">'[42]Fresagem de Pista Ago-98'!$K$11</definedName>
    <definedName function="false" hidden="false" localSheetId="2" name="ES" vbProcedure="false">#REF!</definedName>
    <definedName function="false" hidden="false" localSheetId="2" name="esag" vbProcedure="false">'[105]P A T O  D'!$CE$83</definedName>
    <definedName function="false" hidden="false" localSheetId="2" name="Escoram" vbProcedure="false">#REF!</definedName>
    <definedName function="false" hidden="false" localSheetId="2" name="EscPonte" vbProcedure="false">#REF!</definedName>
    <definedName function="false" hidden="false" localSheetId="2" name="ESP" vbProcedure="false">'[91]P reaj x P atual'!$A$1</definedName>
    <definedName function="false" hidden="false" localSheetId="2" name="EST" vbProcedure="false">#REF!</definedName>
    <definedName function="false" hidden="false" localSheetId="2" name="EstacaFinal" vbProcedure="false">#REF!</definedName>
    <definedName function="false" hidden="false" localSheetId="2" name="EstacaInicial" vbProcedure="false">#REF!</definedName>
    <definedName function="false" hidden="false" localSheetId="2" name="ESXT2" vbProcedure="false">'[10]P A T O 99 B'!$B$2</definedName>
    <definedName function="false" hidden="false" localSheetId="2" name="ewt" vbProcedure="false">'[111]P A T O 98 D'!$A$1</definedName>
    <definedName function="false" hidden="false" localSheetId="2" name="EXA" vbProcedure="false">'[49]PRO-08'!$A$1</definedName>
    <definedName function="false" hidden="false" localSheetId="2" name="EXA_24" vbProcedure="false">'[50]PRO-08'!$A$1</definedName>
    <definedName function="false" hidden="false" localSheetId="2" name="EXA_25" vbProcedure="false">'[50]PRO-08'!$A$1</definedName>
    <definedName function="false" hidden="false" localSheetId="2" name="EXA_26" vbProcedure="false">'[51]PRO-08'!$A$1</definedName>
    <definedName function="false" hidden="false" localSheetId="2" name="EXA_27" vbProcedure="false">'[50]PRO-08'!$A$1</definedName>
    <definedName function="false" hidden="false" localSheetId="2" name="EXA_29" vbProcedure="false">'[50]PRO-08'!$A$1</definedName>
    <definedName function="false" hidden="false" localSheetId="2" name="Excel_BuiltIn_Criteria" vbProcedure="false">#REF!</definedName>
    <definedName function="false" hidden="false" localSheetId="2" name="Excel_BuiltIn_Criteria_1" vbProcedure="false">#REF!</definedName>
    <definedName function="false" hidden="false" localSheetId="2" name="Excel_BuiltIn_Criteria_10" vbProcedure="false">#REF!</definedName>
    <definedName function="false" hidden="false" localSheetId="2" name="Excel_BuiltIn_Criteria_10_1" vbProcedure="false">#REF!</definedName>
    <definedName function="false" hidden="false" localSheetId="2" name="Excel_BuiltIn_Criteria_12" vbProcedure="false">#REF!</definedName>
    <definedName function="false" hidden="false" localSheetId="2" name="Excel_BuiltIn_Criteria_12_1" vbProcedure="false">#REF!</definedName>
    <definedName function="false" hidden="false" localSheetId="2" name="Excel_BuiltIn_Criteria_3" vbProcedure="false">#REF!</definedName>
    <definedName function="false" hidden="false" localSheetId="2" name="Excel_BuiltIn_Criteria_3_1" vbProcedure="false">#REF!</definedName>
    <definedName function="false" hidden="false" localSheetId="2" name="Excel_BuiltIn_Criteria_4" vbProcedure="false">#REF!</definedName>
    <definedName function="false" hidden="false" localSheetId="2" name="Excel_BuiltIn_Criteria_9" vbProcedure="false">#REF!</definedName>
    <definedName function="false" hidden="false" localSheetId="2" name="Excel_BuiltIn_Criteria_9_1" vbProcedure="false">#REF!</definedName>
    <definedName function="false" hidden="false" localSheetId="2" name="Excel_BuiltIn_Database" vbProcedure="false">#REF!</definedName>
    <definedName function="false" hidden="false" localSheetId="2" name="Excel_BuiltIn_Database_0" vbProcedure="false">#REF!</definedName>
    <definedName function="false" hidden="false" localSheetId="2" name="Excel_BuiltIn_Database_10" vbProcedure="false">#REF!</definedName>
    <definedName function="false" hidden="false" localSheetId="2" name="Excel_BuiltIn_Database_10_1" vbProcedure="false">#REF!</definedName>
    <definedName function="false" hidden="false" localSheetId="2" name="Excel_BuiltIn_Database_12" vbProcedure="false">#REF!</definedName>
    <definedName function="false" hidden="false" localSheetId="2" name="Excel_BuiltIn_Database_12_1" vbProcedure="false">#REF!</definedName>
    <definedName function="false" hidden="false" localSheetId="2" name="Excel_BuiltIn_Database_25" vbProcedure="false">#REF!</definedName>
    <definedName function="false" hidden="false" localSheetId="2" name="Excel_BuiltIn_Database_4" vbProcedure="false">#REF!</definedName>
    <definedName function="false" hidden="false" localSheetId="2" name="Excel_BuiltIn_Database_6" vbProcedure="false">#REF!</definedName>
    <definedName function="false" hidden="false" localSheetId="2" name="Excel_BuiltIn_Database_7" vbProcedure="false">#REF!</definedName>
    <definedName function="false" hidden="false" localSheetId="2" name="Excel_BuiltIn_Database_8" vbProcedure="false">#REF!</definedName>
    <definedName function="false" hidden="false" localSheetId="2" name="Excel_BuiltIn_Database_9" vbProcedure="false">#REF!</definedName>
    <definedName function="false" hidden="false" localSheetId="2" name="Excel_BuiltIn_Database_9_1" vbProcedure="false">#REF!</definedName>
    <definedName function="false" hidden="false" localSheetId="2" name="Excel_BuiltIn_Extract" vbProcedure="false">#REF!</definedName>
    <definedName function="false" hidden="false" localSheetId="2" name="Excel_BuiltIn_Print_Area_1" vbProcedure="false">#REF!</definedName>
    <definedName function="false" hidden="false" localSheetId="2" name="Excel_BuiltIn_Print_Area_10_1" vbProcedure="false">#REF!</definedName>
    <definedName function="false" hidden="false" localSheetId="2" name="Excel_BuiltIn_Print_Area_10_10" vbProcedure="false">'[113]Cronog Físico Finaceiro '!$B$2</definedName>
    <definedName function="false" hidden="false" localSheetId="2" name="Excel_BuiltIn_Print_Area_10_12" vbProcedure="false">'[113]Cronog Físico Finaceiro '!$B$2</definedName>
    <definedName function="false" hidden="false" localSheetId="2" name="Excel_BuiltIn_Print_Area_10_15" vbProcedure="false">'[114]Cronog Físico Finaceiro '!$A$1</definedName>
    <definedName function="false" hidden="false" localSheetId="2" name="Excel_BuiltIn_Print_Area_10_1_1" vbProcedure="false">#REF!</definedName>
    <definedName function="false" hidden="false" localSheetId="2" name="Excel_BuiltIn_Print_Area_10_3" vbProcedure="false">'[113]Cronog Físico Finaceiro '!$A$1</definedName>
    <definedName function="false" hidden="false" localSheetId="2" name="Excel_BuiltIn_Print_Area_10_9" vbProcedure="false">'[113]Cronog Físico Finaceiro '!$A$1</definedName>
    <definedName function="false" hidden="false" localSheetId="2" name="Excel_BuiltIn_Print_Area_11" vbProcedure="false">#REF!</definedName>
    <definedName function="false" hidden="false" localSheetId="2" name="Excel_BuiltIn_Print_Area_11_1" vbProcedure="false">#REF!</definedName>
    <definedName function="false" hidden="false" localSheetId="2" name="Excel_BuiltIn_Print_Area_11_1_1" vbProcedure="false">#REF!</definedName>
    <definedName function="false" hidden="false" localSheetId="2" name="Excel_BuiltIn_Print_Area_12_1_1" vbProcedure="false">#REF!</definedName>
    <definedName function="false" hidden="false" localSheetId="2" name="Excel_BuiltIn_Print_Area_12_1_1_1" vbProcedure="false">#REF!</definedName>
    <definedName function="false" hidden="false" localSheetId="2" name="Excel_BuiltIn_Print_Area_13" vbProcedure="false">#REF!</definedName>
    <definedName function="false" hidden="false" localSheetId="2" name="Excel_BuiltIn_Print_Area_13_1" vbProcedure="false">#REF!</definedName>
    <definedName function="false" hidden="false" localSheetId="2" name="Excel_BuiltIn_Print_Area_13_1_1" vbProcedure="false">#REF!</definedName>
    <definedName function="false" hidden="false" localSheetId="2" name="Excel_BuiltIn_Print_Area_14_1" vbProcedure="false">#REF!</definedName>
    <definedName function="false" hidden="false" localSheetId="2" name="Excel_BuiltIn_Print_Area_14_1_1" vbProcedure="false">#REF!</definedName>
    <definedName function="false" hidden="false" localSheetId="2" name="Excel_BuiltIn_Print_Area_15" vbProcedure="false">#REF!</definedName>
    <definedName function="false" hidden="false" localSheetId="2" name="Excel_BuiltIn_Print_Area_15_1" vbProcedure="false">#REF!</definedName>
    <definedName function="false" hidden="false" localSheetId="2" name="Excel_BuiltIn_Print_Area_15_1_1" vbProcedure="false">#REF!</definedName>
    <definedName function="false" hidden="false" localSheetId="2" name="Excel_BuiltIn_Print_Area_16_1" vbProcedure="false">#REF!</definedName>
    <definedName function="false" hidden="false" localSheetId="2" name="Excel_BuiltIn_Print_Area_16_1_1" vbProcedure="false">#REF!</definedName>
    <definedName function="false" hidden="false" localSheetId="2" name="Excel_BuiltIn_Print_Area_17" vbProcedure="false">#REF!</definedName>
    <definedName function="false" hidden="false" localSheetId="2" name="Excel_BuiltIn_Print_Area_17_1" vbProcedure="false">#REF!</definedName>
    <definedName function="false" hidden="false" localSheetId="2" name="Excel_BuiltIn_Print_Area_17_1_1" vbProcedure="false">#REF!</definedName>
    <definedName function="false" hidden="false" localSheetId="2" name="Excel_BuiltIn_Print_Area_18_1" vbProcedure="false">#REF!</definedName>
    <definedName function="false" hidden="false" localSheetId="2" name="Excel_BuiltIn_Print_Area_18_1_1" vbProcedure="false">#REF!</definedName>
    <definedName function="false" hidden="false" localSheetId="2" name="Excel_BuiltIn_Print_Area_19_1" vbProcedure="false">#REF!</definedName>
    <definedName function="false" hidden="false" localSheetId="2" name="Excel_BuiltIn_Print_Area_19_1_1" vbProcedure="false">#REF!</definedName>
    <definedName function="false" hidden="false" localSheetId="2" name="Excel_BuiltIn_Print_Area_1_1" vbProcedure="false">#REF!</definedName>
    <definedName function="false" hidden="false" localSheetId="2" name="Excel_BuiltIn_Print_Area_2" vbProcedure="false">#REF!</definedName>
    <definedName function="false" hidden="false" localSheetId="2" name="Excel_BuiltIn_Print_Area_20_1" vbProcedure="false">#REF!</definedName>
    <definedName function="false" hidden="false" localSheetId="2" name="Excel_BuiltIn_Print_Area_20_1_1" vbProcedure="false">#REF!</definedName>
    <definedName function="false" hidden="false" localSheetId="2" name="Excel_BuiltIn_Print_Area_21" vbProcedure="false">#REF!</definedName>
    <definedName function="false" hidden="false" localSheetId="2" name="Excel_BuiltIn_Print_Area_21_1" vbProcedure="false">#REF!</definedName>
    <definedName function="false" hidden="false" localSheetId="2" name="Excel_BuiltIn_Print_Area_21_1_1" vbProcedure="false">#REF!</definedName>
    <definedName function="false" hidden="false" localSheetId="2" name="Excel_BuiltIn_Print_Area_22" vbProcedure="false">#REF!</definedName>
    <definedName function="false" hidden="false" localSheetId="2" name="Excel_BuiltIn_Print_Area_22_1" vbProcedure="false">#REF!</definedName>
    <definedName function="false" hidden="false" localSheetId="2" name="Excel_BuiltIn_Print_Area_22_1_1" vbProcedure="false">#REF!</definedName>
    <definedName function="false" hidden="false" localSheetId="2" name="Excel_BuiltIn_Print_Area_23" vbProcedure="false">#REF!</definedName>
    <definedName function="false" hidden="false" localSheetId="2" name="Excel_BuiltIn_Print_Area_24" vbProcedure="false">#REF!</definedName>
    <definedName function="false" hidden="false" localSheetId="2" name="Excel_BuiltIn_Print_Area_24_1" vbProcedure="false">#REF!</definedName>
    <definedName function="false" hidden="false" localSheetId="2" name="Excel_BuiltIn_Print_Area_24_1_1" vbProcedure="false">#REF!</definedName>
    <definedName function="false" hidden="false" localSheetId="2" name="Excel_BuiltIn_Print_Area_25_1" vbProcedure="false">#REF!</definedName>
    <definedName function="false" hidden="false" localSheetId="2" name="Excel_BuiltIn_Print_Area_25_1_1" vbProcedure="false">#REF!</definedName>
    <definedName function="false" hidden="false" localSheetId="2" name="Excel_BuiltIn_Print_Area_26" vbProcedure="false">#REF!</definedName>
    <definedName function="false" hidden="false" localSheetId="2" name="Excel_BuiltIn_Print_Area_26_1" vbProcedure="false">#REF!</definedName>
    <definedName function="false" hidden="false" localSheetId="2" name="Excel_BuiltIn_Print_Area_27_1" vbProcedure="false">#REF!</definedName>
    <definedName function="false" hidden="false" localSheetId="2" name="Excel_BuiltIn_Print_Area_27_1_1" vbProcedure="false">#REF!</definedName>
    <definedName function="false" hidden="false" localSheetId="2" name="Excel_BuiltIn_Print_Area_28" vbProcedure="false">#REF!</definedName>
    <definedName function="false" hidden="false" localSheetId="2" name="Excel_BuiltIn_Print_Area_28_1" vbProcedure="false">#REF!</definedName>
    <definedName function="false" hidden="false" localSheetId="2" name="Excel_BuiltIn_Print_Area_29" vbProcedure="false">[115]DESMATAMENTO!$B$2</definedName>
    <definedName function="false" hidden="false" localSheetId="2" name="Excel_BuiltIn_Print_Area_29_1" vbProcedure="false">#REF!</definedName>
    <definedName function="false" hidden="false" localSheetId="2" name="Excel_BuiltIn_Print_Area_29_1_1" vbProcedure="false">#REF!</definedName>
    <definedName function="false" hidden="false" localSheetId="2" name="Excel_BuiltIn_Print_Area_2_10" vbProcedure="false">#REF!</definedName>
    <definedName function="false" hidden="false" localSheetId="2" name="Excel_BuiltIn_Print_Area_2_12" vbProcedure="false">#REF!</definedName>
    <definedName function="false" hidden="false" localSheetId="2" name="Excel_BuiltIn_Print_Area_2_1_1_1" vbProcedure="false">#REF!</definedName>
    <definedName function="false" hidden="false" localSheetId="2" name="Excel_BuiltIn_Print_Area_2_1_1_1_1" vbProcedure="false">#REF!</definedName>
    <definedName function="false" hidden="false" localSheetId="2" name="Excel_BuiltIn_Print_Area_2_1_1_1_1_1" vbProcedure="false">#REF!</definedName>
    <definedName function="false" hidden="false" localSheetId="2" name="Excel_BuiltIn_Print_Area_2_1_1_1_1_1_1" vbProcedure="false">#REF!</definedName>
    <definedName function="false" hidden="false" localSheetId="2" name="Excel_BuiltIn_Print_Area_2_1_1_1_1_1_1_1" vbProcedure="false">#REF!</definedName>
    <definedName function="false" hidden="false" localSheetId="2" name="Excel_BuiltIn_Print_Area_2_1_1_1_1_1_1_1_1" vbProcedure="false">#REF!</definedName>
    <definedName function="false" hidden="false" localSheetId="2" name="Excel_BuiltIn_Print_Area_2_1_1_1_1_1_1_1_1_1" vbProcedure="false">#REF!</definedName>
    <definedName function="false" hidden="false" localSheetId="2" name="Excel_BuiltIn_Print_Area_2_1_1_1_1_1_1_1_1_1_1" vbProcedure="false">#REF!</definedName>
    <definedName function="false" hidden="false" localSheetId="2" name="Excel_BuiltIn_Print_Area_2_1_1_1_1_1_1_1_1_1_1_1" vbProcedure="false">#REF!</definedName>
    <definedName function="false" hidden="false" localSheetId="2" name="Excel_BuiltIn_Print_Area_2_1_1_1_1_1_1_1_1_1_1_1_1" vbProcedure="false">#REF!</definedName>
    <definedName function="false" hidden="false" localSheetId="2" name="Excel_BuiltIn_Print_Area_2_1_1_1_1_1_1_1_1_1_1_1_1_1" vbProcedure="false">#REF!</definedName>
    <definedName function="false" hidden="false" localSheetId="2" name="Excel_BuiltIn_Print_Area_2_1_1_1_1_1_1_1_1_1_1_1_1_1_1" vbProcedure="false">#REF!</definedName>
    <definedName function="false" hidden="false" localSheetId="2" name="Excel_BuiltIn_Print_Area_2_1_1_1_1_1_1_1_1_1_1_1_1_1_1_1" vbProcedure="false">#REF!</definedName>
    <definedName function="false" hidden="false" localSheetId="2" name="Excel_BuiltIn_Print_Area_2_1_1_1_1_1_1_1_1_1_1_1_1_1_1_1_1" vbProcedure="false">#REF!</definedName>
    <definedName function="false" hidden="false" localSheetId="2" name="Excel_BuiltIn_Print_Area_2_9" vbProcedure="false">#REF!</definedName>
    <definedName function="false" hidden="false" localSheetId="2" name="Excel_BuiltIn_Print_Area_3" vbProcedure="false">#REF!</definedName>
    <definedName function="false" hidden="false" localSheetId="2" name="Excel_BuiltIn_Print_Area_30_1" vbProcedure="false">#REF!</definedName>
    <definedName function="false" hidden="false" localSheetId="2" name="Excel_BuiltIn_Print_Area_30_1_1" vbProcedure="false">#REF!</definedName>
    <definedName function="false" hidden="false" localSheetId="2" name="Excel_BuiltIn_Print_Area_31_1" vbProcedure="false">#REF!</definedName>
    <definedName function="false" hidden="false" localSheetId="2" name="Excel_BuiltIn_Print_Area_31_1_1" vbProcedure="false">#REF!</definedName>
    <definedName function="false" hidden="false" localSheetId="2" name="Excel_BuiltIn_Print_Area_35" vbProcedure="false">#REF!</definedName>
    <definedName function="false" hidden="false" localSheetId="2" name="Excel_BuiltIn_Print_Area_39_1" vbProcedure="false">#REF!</definedName>
    <definedName function="false" hidden="false" localSheetId="2" name="Excel_BuiltIn_Print_Area_3_1_1" vbProcedure="false">#REF!</definedName>
    <definedName function="false" hidden="false" localSheetId="2" name="Excel_BuiltIn_Print_Area_40_1" vbProcedure="false">#REF!</definedName>
    <definedName function="false" hidden="false" localSheetId="2" name="Excel_BuiltIn_Print_Area_40_1_1" vbProcedure="false">#REF!</definedName>
    <definedName function="false" hidden="false" localSheetId="2" name="Excel_BuiltIn_Print_Area_40_55" vbProcedure="false">#REF!</definedName>
    <definedName function="false" hidden="false" localSheetId="2" name="Excel_BuiltIn_Print_Area_41_1" vbProcedure="false">#REF!</definedName>
    <definedName function="false" hidden="false" localSheetId="2" name="Excel_BuiltIn_Print_Area_41_1_1" vbProcedure="false">#REF!</definedName>
    <definedName function="false" hidden="false" localSheetId="2" name="Excel_BuiltIn_Print_Area_41_1_1_1" vbProcedure="false">#REF!</definedName>
    <definedName function="false" hidden="false" localSheetId="2" name="Excel_BuiltIn_Print_Area_42_1" vbProcedure="false">#REF!</definedName>
    <definedName function="false" hidden="false" localSheetId="2" name="Excel_BuiltIn_Print_Area_43_1" vbProcedure="false">#REF!</definedName>
    <definedName function="false" hidden="false" localSheetId="2" name="Excel_BuiltIn_Print_Area_45" vbProcedure="false">#REF!</definedName>
    <definedName function="false" hidden="false" localSheetId="2" name="Excel_BuiltIn_Print_Area_45_1" vbProcedure="false">#REF!</definedName>
    <definedName function="false" hidden="false" localSheetId="2" name="Excel_BuiltIn_Print_Area_49" vbProcedure="false">#REF!</definedName>
    <definedName function="false" hidden="false" localSheetId="2" name="Excel_BuiltIn_Print_Area_49_1" vbProcedure="false">#REF!</definedName>
    <definedName function="false" hidden="false" localSheetId="2" name="Excel_BuiltIn_Print_Area_4_1" vbProcedure="false">#REF!</definedName>
    <definedName function="false" hidden="false" localSheetId="2" name="Excel_BuiltIn_Print_Area_4_1_1" vbProcedure="false">#REF!</definedName>
    <definedName function="false" hidden="false" localSheetId="2" name="Excel_BuiltIn_Print_Area_4_1_10" vbProcedure="false">#REF!</definedName>
    <definedName function="false" hidden="false" localSheetId="2" name="Excel_BuiltIn_Print_Area_4_1_12" vbProcedure="false">#REF!</definedName>
    <definedName function="false" hidden="false" localSheetId="2" name="Excel_BuiltIn_Print_Area_4_1_1_1" vbProcedure="false">#REF!</definedName>
    <definedName function="false" hidden="false" localSheetId="2" name="Excel_BuiltIn_Print_Area_4_1_1_10" vbProcedure="false">#REF!</definedName>
    <definedName function="false" hidden="false" localSheetId="2" name="Excel_BuiltIn_Print_Area_4_1_1_12" vbProcedure="false">#REF!</definedName>
    <definedName function="false" hidden="false" localSheetId="2" name="Excel_BuiltIn_Print_Area_4_1_1_9" vbProcedure="false">#REF!</definedName>
    <definedName function="false" hidden="false" localSheetId="2" name="Excel_BuiltIn_Print_Area_4_1_9" vbProcedure="false">#REF!</definedName>
    <definedName function="false" hidden="false" localSheetId="2" name="Excel_BuiltIn_Print_Area_5" vbProcedure="false">#REF!</definedName>
    <definedName function="false" hidden="false" localSheetId="2" name="Excel_BuiltIn_Print_Area_51" vbProcedure="false">#REF!</definedName>
    <definedName function="false" hidden="false" localSheetId="2" name="Excel_BuiltIn_Print_Area_51_1_1_55" vbProcedure="false">#REF!</definedName>
    <definedName function="false" hidden="false" localSheetId="2" name="Excel_BuiltIn_Print_Area_52" vbProcedure="false">#REF!</definedName>
    <definedName function="false" hidden="false" localSheetId="2" name="Excel_BuiltIn_Print_Area_52_1" vbProcedure="false">#REF!</definedName>
    <definedName function="false" hidden="false" localSheetId="2" name="Excel_BuiltIn_Print_Area_52_1_55" vbProcedure="false">#REF!</definedName>
    <definedName function="false" hidden="false" localSheetId="2" name="Excel_BuiltIn_Print_Area_53" vbProcedure="false">#REF!</definedName>
    <definedName function="false" hidden="false" localSheetId="2" name="Excel_BuiltIn_Print_Area_53_1" vbProcedure="false">#REF!</definedName>
    <definedName function="false" hidden="false" localSheetId="2" name="Excel_BuiltIn_Print_Area_53_1_1" vbProcedure="false">#REF!</definedName>
    <definedName function="false" hidden="false" localSheetId="2" name="Excel_BuiltIn_Print_Area_53_1_1_1" vbProcedure="false">#REF!</definedName>
    <definedName function="false" hidden="false" localSheetId="2" name="Excel_BuiltIn_Print_Area_53_1_1_1_1" vbProcedure="false">#REF!</definedName>
    <definedName function="false" hidden="false" localSheetId="2" name="Excel_BuiltIn_Print_Area_53_1_1_1_1_55" vbProcedure="false">#REF!</definedName>
    <definedName function="false" hidden="false" localSheetId="2" name="Excel_BuiltIn_Print_Area_53_1_1_1_55" vbProcedure="false">#REF!</definedName>
    <definedName function="false" hidden="false" localSheetId="2" name="Excel_BuiltIn_Print_Area_53_1_1_55" vbProcedure="false">#REF!</definedName>
    <definedName function="false" hidden="false" localSheetId="2" name="Excel_BuiltIn_Print_Area_53_1_55" vbProcedure="false">#REF!</definedName>
    <definedName function="false" hidden="false" localSheetId="2" name="Excel_BuiltIn_Print_Area_54" vbProcedure="false">#REF!</definedName>
    <definedName function="false" hidden="false" localSheetId="2" name="Excel_BuiltIn_Print_Area_54_1" vbProcedure="false">#REF!</definedName>
    <definedName function="false" hidden="false" localSheetId="2" name="Excel_BuiltIn_Print_Area_54_1_1" vbProcedure="false">#REF!</definedName>
    <definedName function="false" hidden="false" localSheetId="2" name="Excel_BuiltIn_Print_Area_54_1_1_1" vbProcedure="false">#REF!</definedName>
    <definedName function="false" hidden="false" localSheetId="2" name="Excel_BuiltIn_Print_Area_54_1_1_1_1" vbProcedure="false">#REF!</definedName>
    <definedName function="false" hidden="false" localSheetId="2" name="Excel_BuiltIn_Print_Area_54_1_1_1_1_1" vbProcedure="false">#REF!</definedName>
    <definedName function="false" hidden="false" localSheetId="2" name="Excel_BuiltIn_Print_Area_54_1_1_1_1_1_1" vbProcedure="false">#REF!</definedName>
    <definedName function="false" hidden="false" localSheetId="2" name="Excel_BuiltIn_Print_Area_54_1_1_1_55" vbProcedure="false">#REF!</definedName>
    <definedName function="false" hidden="false" localSheetId="2" name="Excel_BuiltIn_Print_Area_54_1_1_55" vbProcedure="false">#REF!</definedName>
    <definedName function="false" hidden="false" localSheetId="2" name="Excel_BuiltIn_Print_Area_54_1_55" vbProcedure="false">#REF!</definedName>
    <definedName function="false" hidden="false" localSheetId="2" name="Excel_BuiltIn_Print_Area_54_1_55_1" vbProcedure="false">#REF!</definedName>
    <definedName function="false" hidden="false" localSheetId="2" name="Excel_BuiltIn_Print_Area_55" vbProcedure="false">#REF!</definedName>
    <definedName function="false" hidden="false" localSheetId="2" name="Excel_BuiltIn_Print_Area_55_1" vbProcedure="false">#REF!</definedName>
    <definedName function="false" hidden="false" localSheetId="2" name="Excel_BuiltIn_Print_Area_55_1_1" vbProcedure="false">#REF!</definedName>
    <definedName function="false" hidden="false" localSheetId="2" name="Excel_BuiltIn_Print_Area_55_1_1_55" vbProcedure="false">#REF!</definedName>
    <definedName function="false" hidden="false" localSheetId="2" name="Excel_BuiltIn_Print_Area_55_1_55" vbProcedure="false">#REF!</definedName>
    <definedName function="false" hidden="false" localSheetId="2" name="Excel_BuiltIn_Print_Area_56" vbProcedure="false">#REF!</definedName>
    <definedName function="false" hidden="false" localSheetId="2" name="Excel_BuiltIn_Print_Area_56_1" vbProcedure="false">#REF!</definedName>
    <definedName function="false" hidden="false" localSheetId="2" name="Excel_BuiltIn_Print_Area_56_1_55" vbProcedure="false">#REF!</definedName>
    <definedName function="false" hidden="false" localSheetId="2" name="Excel_BuiltIn_Print_Area_57" vbProcedure="false">#REF!</definedName>
    <definedName function="false" hidden="false" localSheetId="2" name="Excel_BuiltIn_Print_Area_57_1" vbProcedure="false">#REF!</definedName>
    <definedName function="false" hidden="false" localSheetId="2" name="Excel_BuiltIn_Print_Area_57_1_55" vbProcedure="false">#REF!</definedName>
    <definedName function="false" hidden="false" localSheetId="2" name="Excel_BuiltIn_Print_Area_58" vbProcedure="false">#REF!</definedName>
    <definedName function="false" hidden="false" localSheetId="2" name="Excel_BuiltIn_Print_Area_58_1" vbProcedure="false">#REF!</definedName>
    <definedName function="false" hidden="false" localSheetId="2" name="Excel_BuiltIn_Print_Area_58_1_1" vbProcedure="false">#REF!</definedName>
    <definedName function="false" hidden="false" localSheetId="2" name="Excel_BuiltIn_Print_Area_58_55" vbProcedure="false">#REF!</definedName>
    <definedName function="false" hidden="false" localSheetId="2" name="Excel_BuiltIn_Print_Area_5_1" vbProcedure="false">#REF!</definedName>
    <definedName function="false" hidden="false" localSheetId="2" name="Excel_BuiltIn_Print_Area_5_1_1" vbProcedure="false">#REF!</definedName>
    <definedName function="false" hidden="false" localSheetId="2" name="Excel_BuiltIn_Print_Area_5_1_1_1" vbProcedure="false">#REF!</definedName>
    <definedName function="false" hidden="false" localSheetId="2" name="Excel_BuiltIn_Print_Area_6_1" vbProcedure="false">#REF!</definedName>
    <definedName function="false" hidden="false" localSheetId="2" name="Excel_BuiltIn_Print_Area_6_1_1" vbProcedure="false">#REF!</definedName>
    <definedName function="false" hidden="false" localSheetId="2" name="Excel_BuiltIn_Print_Area_6_1_1_1" vbProcedure="false">#REF!</definedName>
    <definedName function="false" hidden="false" localSheetId="2" name="Excel_BuiltIn_Print_Area_6_1_1_10" vbProcedure="false">#REF!</definedName>
    <definedName function="false" hidden="false" localSheetId="2" name="Excel_BuiltIn_Print_Area_6_1_1_12" vbProcedure="false">#REF!</definedName>
    <definedName function="false" hidden="false" localSheetId="2" name="Excel_BuiltIn_Print_Area_6_1_1_1_10" vbProcedure="false">#REF!</definedName>
    <definedName function="false" hidden="false" localSheetId="2" name="Excel_BuiltIn_Print_Area_6_1_1_1_12" vbProcedure="false">#REF!</definedName>
    <definedName function="false" hidden="false" localSheetId="2" name="Excel_BuiltIn_Print_Area_6_1_1_1_9" vbProcedure="false">#REF!</definedName>
    <definedName function="false" hidden="false" localSheetId="2" name="Excel_BuiltIn_Print_Area_6_1_1_9" vbProcedure="false">#REF!</definedName>
    <definedName function="false" hidden="false" localSheetId="2" name="Excel_BuiltIn_Print_Area_7_1" vbProcedure="false">#REF!</definedName>
    <definedName function="false" hidden="false" localSheetId="2" name="Excel_BuiltIn_Print_Area_7_14" vbProcedure="false">[116]reg_mec_fx_dm_!$CY$103</definedName>
    <definedName function="false" hidden="false" localSheetId="2" name="Excel_BuiltIn_Print_Area_7_15" vbProcedure="false">[103]reg_mec_fx_dm_!$DB$106</definedName>
    <definedName function="false" hidden="false" localSheetId="2" name="Excel_BuiltIn_Print_Area_7_19" vbProcedure="false">[103]reg_mec_fx_dm_!DF$27757</definedName>
    <definedName function="false" hidden="false" localSheetId="2" name="Excel_BuiltIn_Print_Area_7_1_1" vbProcedure="false">#REF!</definedName>
    <definedName function="false" hidden="false" localSheetId="2" name="Excel_BuiltIn_Print_Area_7_25" vbProcedure="false">[116]reg_mec_fx_dm_!$CY$103</definedName>
    <definedName function="false" hidden="false" localSheetId="2" name="Excel_BuiltIn_Print_Area_7_27" vbProcedure="false">[116]reg_mec_fx_dm_!$CY$103</definedName>
    <definedName function="false" hidden="false" localSheetId="2" name="Excel_BuiltIn_Print_Area_7_28" vbProcedure="false">[116]reg_mec_fx_dm_!$DB$106</definedName>
    <definedName function="false" hidden="false" localSheetId="2" name="Excel_BuiltIn_Print_Area_7_29" vbProcedure="false">[116]reg_mec_fx_dm_!DF$27757</definedName>
    <definedName function="false" hidden="false" localSheetId="2" name="Excel_BuiltIn_Print_Area_7_31" vbProcedure="false">[116]reg_mec_fx_dm_!$CY$103</definedName>
    <definedName function="false" hidden="false" localSheetId="2" name="Excel_BuiltIn_Print_Area_7_5" vbProcedure="false">[103]reg_mec_fx_dm_!$CY$103</definedName>
    <definedName function="false" hidden="false" localSheetId="2" name="Excel_BuiltIn_Print_Area_8" vbProcedure="false">#REF!</definedName>
    <definedName function="false" hidden="false" localSheetId="2" name="Excel_BuiltIn_Print_Area_8_1" vbProcedure="false">#REF!</definedName>
    <definedName function="false" hidden="false" localSheetId="2" name="Excel_BuiltIn_Print_Area_8_1_1" vbProcedure="false">#REF!</definedName>
    <definedName function="false" hidden="false" localSheetId="2" name="Excel_BuiltIn_Print_Area_8_1_10" vbProcedure="false">#REF!</definedName>
    <definedName function="false" hidden="false" localSheetId="2" name="Excel_BuiltIn_Print_Area_9" vbProcedure="false">#REF!</definedName>
    <definedName function="false" hidden="false" localSheetId="2" name="Excel_BuiltIn_Print_Area_9_1" vbProcedure="false">#REF!</definedName>
    <definedName function="false" hidden="false" localSheetId="2" name="Excel_BuiltIn_Print_Area_9_1_1" vbProcedure="false">#REF!</definedName>
    <definedName function="false" hidden="false" localSheetId="2" name="Excel_BuiltIn_Print_Titles" vbProcedure="false">#REF!</definedName>
    <definedName function="false" hidden="false" localSheetId="2" name="Excel_BuiltIn_Print_Titles_1" vbProcedure="false">#REF!</definedName>
    <definedName function="false" hidden="false" localSheetId="2" name="Excel_BuiltIn_Print_Titles_10" vbProcedure="false">#REF!</definedName>
    <definedName function="false" hidden="false" localSheetId="2" name="Excel_BuiltIn_Print_Titles_11" vbProcedure="false">#REF!</definedName>
    <definedName function="false" hidden="false" localSheetId="2" name="Excel_BuiltIn_Print_Titles_12" vbProcedure="false">#REF!</definedName>
    <definedName function="false" hidden="false" localSheetId="2" name="Excel_BuiltIn_Print_Titles_12_1" vbProcedure="false">#REF!</definedName>
    <definedName function="false" hidden="false" localSheetId="2" name="Excel_BuiltIn_Print_Titles_13" vbProcedure="false">#REF!</definedName>
    <definedName function="false" hidden="false" localSheetId="2" name="Excel_BuiltIn_Print_Titles_13_1" vbProcedure="false">#REF!</definedName>
    <definedName function="false" hidden="false" localSheetId="2" name="Excel_BuiltIn_Print_Titles_14" vbProcedure="false">#REF!</definedName>
    <definedName function="false" hidden="false" localSheetId="2" name="Excel_BuiltIn_Print_Titles_15" vbProcedure="false">#REF!</definedName>
    <definedName function="false" hidden="false" localSheetId="2" name="Excel_BuiltIn_Print_Titles_16" vbProcedure="false">#REF!</definedName>
    <definedName function="false" hidden="false" localSheetId="2" name="Excel_BuiltIn_Print_Titles_17" vbProcedure="false">#REF!</definedName>
    <definedName function="false" hidden="false" localSheetId="2" name="Excel_BuiltIn_Print_Titles_1_1" vbProcedure="false">#REF!</definedName>
    <definedName function="false" hidden="false" localSheetId="2" name="Excel_BuiltIn_Print_Titles_1_10" vbProcedure="false">'[117]Carimbo de Nota'!$B$2</definedName>
    <definedName function="false" hidden="false" localSheetId="2" name="Excel_BuiltIn_Print_Titles_1_12" vbProcedure="false">'[117]Carimbo de Nota'!$B$2</definedName>
    <definedName function="false" hidden="false" localSheetId="2" name="Excel_BuiltIn_Print_Titles_1_3" vbProcedure="false">'[117]Carimbo de Nota'!DF$27757</definedName>
    <definedName function="false" hidden="false" localSheetId="2" name="Excel_BuiltIn_Print_Titles_1_9" vbProcedure="false">'[117]Carimbo de Nota'!DF$27757</definedName>
    <definedName function="false" hidden="false" localSheetId="2" name="Excel_BuiltIn_Print_Titles_2" vbProcedure="false">#REF!</definedName>
    <definedName function="false" hidden="false" localSheetId="2" name="Excel_BuiltIn_Print_Titles_20" vbProcedure="false">('[23]Capa Resumo'!$A$1:$F$1048576,'[23]Capa Resumo'!$BJ$62)</definedName>
    <definedName function="false" hidden="false" localSheetId="2" name="Excel_BuiltIn_Print_Titles_22" vbProcedure="false">('[118]Capa Resumo'!$A$1:$F$1048576,'[118]Capa Resumo'!$GR$200)</definedName>
    <definedName function="false" hidden="false" localSheetId="2" name="Excel_BuiltIn_Print_Titles_27" vbProcedure="false">('[23]Capa Documentação'!$A$1:$F$1048576,'[23]Capa Documentação'!$BL$64)</definedName>
    <definedName function="false" hidden="false" localSheetId="2" name="Excel_BuiltIn_Print_Titles_28" vbProcedure="false">('[23]Capa Anexo I'!$A$1:$F$1048576,'[23]Capa Anexo I'!$BO$67)</definedName>
    <definedName function="false" hidden="false" localSheetId="2" name="Excel_BuiltIn_Print_Titles_2_10" vbProcedure="false">#REF!</definedName>
    <definedName function="false" hidden="false" localSheetId="2" name="Excel_BuiltIn_Print_Titles_2_12" vbProcedure="false">#REF!</definedName>
    <definedName function="false" hidden="false" localSheetId="2" name="Excel_BuiltIn_Print_Titles_2_3" vbProcedure="false">#REF!</definedName>
    <definedName function="false" hidden="false" localSheetId="2" name="Excel_BuiltIn_Print_Titles_2_9" vbProcedure="false">#REF!</definedName>
    <definedName function="false" hidden="false" localSheetId="2" name="Excel_BuiltIn_Print_Titles_30" vbProcedure="false">('[118]Capa Documentação'!$A$1:$F$1048576,'[118]Capa Documentação'!$GS$201)</definedName>
    <definedName function="false" hidden="false" localSheetId="2" name="Excel_BuiltIn_Print_Titles_31" vbProcedure="false">('[118]Capa Anexo I'!$A$1:$F$1048576,'[118]Capa Anexo I'!$GT$202)</definedName>
    <definedName function="false" hidden="false" localSheetId="2" name="Excel_BuiltIn_Print_Titles_32" vbProcedure="false">('[119]Capa Documentação'!$A$1:$F$1048576,'[119]Capa Documentação'!$GU$203)</definedName>
    <definedName function="false" hidden="false" localSheetId="2" name="Excel_BuiltIn_Print_Titles_33" vbProcedure="false">('[118]Capa Anexo II'!$A$1:$F$1048576,'[118]Capa Anexo II'!$GV$204)</definedName>
    <definedName function="false" hidden="false" localSheetId="2" name="Excel_BuiltIn_Print_Titles_34" vbProcedure="false">('[118]Capa Anexo III'!$A$1:$F$1048576,'[118]Capa Anexo III'!$GW$205)</definedName>
    <definedName function="false" hidden="false" localSheetId="2" name="Excel_BuiltIn_Print_Titles_35" vbProcedure="false">('[118]Capa Anexo IV'!$A$1:$F$1048576,'[118]Capa Anexo IV'!$GX$206)</definedName>
    <definedName function="false" hidden="false" localSheetId="2" name="Excel_BuiltIn_Print_Titles_36" vbProcedure="false">('[119]Capa Anexo III'!$A$1:$F$1048576,'[119]Capa Anexo III'!$GY$207)</definedName>
    <definedName function="false" hidden="false" localSheetId="2" name="Excel_BuiltIn_Print_Titles_37" vbProcedure="false">('[119]Capa Anexo IV'!$A$1:$F$1048576,'[119]Capa Anexo IV'!$GZ$208)</definedName>
    <definedName function="false" hidden="false" localSheetId="2" name="Excel_BuiltIn_Print_Titles_4_1" vbProcedure="false">#REF!</definedName>
    <definedName function="false" hidden="false" localSheetId="2" name="Excel_BuiltIn_Print_Titles_4_10" vbProcedure="false">#REF!</definedName>
    <definedName function="false" hidden="false" localSheetId="2" name="Excel_BuiltIn_Print_Titles_4_12" vbProcedure="false">#REF!</definedName>
    <definedName function="false" hidden="false" localSheetId="2" name="Excel_BuiltIn_Print_Titles_4_9" vbProcedure="false">#REF!</definedName>
    <definedName function="false" hidden="false" localSheetId="2" name="Excel_BuiltIn_Print_Titles_5" vbProcedure="false">#REF!</definedName>
    <definedName function="false" hidden="false" localSheetId="2" name="Excel_BuiltIn_Print_Titles_64" vbProcedure="false">#REF!</definedName>
    <definedName function="false" hidden="false" localSheetId="2" name="Excel_BuiltIn_Print_Titles_6_1" vbProcedure="false">#REF!</definedName>
    <definedName function="false" hidden="false" localSheetId="2" name="Excel_BuiltIn_Print_Titles_6_1_1" vbProcedure="false">#REF!</definedName>
    <definedName function="false" hidden="false" localSheetId="2" name="Excel_BuiltIn_Print_Titles_6_1_10" vbProcedure="false">#REF!</definedName>
    <definedName function="false" hidden="false" localSheetId="2" name="Excel_BuiltIn_Print_Titles_6_1_12" vbProcedure="false">#REF!</definedName>
    <definedName function="false" hidden="false" localSheetId="2" name="Excel_BuiltIn_Print_Titles_6_1_1_10" vbProcedure="false">#REF!</definedName>
    <definedName function="false" hidden="false" localSheetId="2" name="Excel_BuiltIn_Print_Titles_6_1_1_12" vbProcedure="false">#REF!</definedName>
    <definedName function="false" hidden="false" localSheetId="2" name="Excel_BuiltIn_Print_Titles_6_1_1_1_1" vbProcedure="false">#REF!</definedName>
    <definedName function="false" hidden="false" localSheetId="2" name="Excel_BuiltIn_Print_Titles_6_1_1_1_1_10" vbProcedure="false">#REF!</definedName>
    <definedName function="false" hidden="false" localSheetId="2" name="Excel_BuiltIn_Print_Titles_6_1_1_1_1_12" vbProcedure="false">#REF!</definedName>
    <definedName function="false" hidden="false" localSheetId="2" name="Excel_BuiltIn_Print_Titles_6_1_1_1_1_9" vbProcedure="false">#REF!</definedName>
    <definedName function="false" hidden="false" localSheetId="2" name="Excel_BuiltIn_Print_Titles_6_1_1_9" vbProcedure="false">#REF!</definedName>
    <definedName function="false" hidden="false" localSheetId="2" name="Excel_BuiltIn_Print_Titles_6_1_9" vbProcedure="false">#REF!</definedName>
    <definedName function="false" hidden="false" localSheetId="2" name="Excel_BuiltIn_Print_Titles_7_1" vbProcedure="false">#REF!</definedName>
    <definedName function="false" hidden="false" localSheetId="2" name="Excel_BuiltIn_Print_Titles_8" vbProcedure="false">#REF!</definedName>
    <definedName function="false" hidden="false" localSheetId="2" name="Excel_BuiltIn_Print_Titles_8_1" vbProcedure="false">#REF!</definedName>
    <definedName function="false" hidden="false" localSheetId="2" name="Excel_BuiltIn_Print_Titles_9" vbProcedure="false">#REF!</definedName>
    <definedName function="false" hidden="false" localSheetId="2" name="Excel_BuiltIn_Print_Titles_9_1" vbProcedure="false">#REF!</definedName>
    <definedName function="false" hidden="false" localSheetId="2" name="Excel_BuiltIn_Recorder" vbProcedure="false">#REF!</definedName>
    <definedName function="false" hidden="false" localSheetId="2" name="Excel_BuiltIn__FilterDatabase_1" vbProcedure="false">#REF!</definedName>
    <definedName function="false" hidden="false" localSheetId="2" name="Excel_BuiltIn__FilterDatabase_10" vbProcedure="false">#REF!</definedName>
    <definedName function="false" hidden="false" localSheetId="2" name="Excel_BuiltIn__FilterDatabase_11" vbProcedure="false">#REF!</definedName>
    <definedName function="false" hidden="false" localSheetId="2" name="Excel_BuiltIn__FilterDatabase_12" vbProcedure="false">#REF!</definedName>
    <definedName function="false" hidden="false" localSheetId="2" name="Excel_BuiltIn__FilterDatabase_13" vbProcedure="false">#REF!</definedName>
    <definedName function="false" hidden="false" localSheetId="2" name="Excel_BuiltIn__FilterDatabase_14" vbProcedure="false">#REF!</definedName>
    <definedName function="false" hidden="false" localSheetId="2" name="Excel_BuiltIn__FilterDatabase_15" vbProcedure="false">#REF!</definedName>
    <definedName function="false" hidden="false" localSheetId="2" name="Excel_BuiltIn__FilterDatabase_16" vbProcedure="false">#REF!</definedName>
    <definedName function="false" hidden="false" localSheetId="2" name="Excel_BuiltIn__FilterDatabase_17" vbProcedure="false">#REF!</definedName>
    <definedName function="false" hidden="false" localSheetId="2" name="Excel_BuiltIn__FilterDatabase_18" vbProcedure="false">#REF!</definedName>
    <definedName function="false" hidden="false" localSheetId="2" name="Excel_BuiltIn__FilterDatabase_19" vbProcedure="false">#REF!</definedName>
    <definedName function="false" hidden="false" localSheetId="2" name="Excel_BuiltIn__FilterDatabase_1_1" vbProcedure="false">#REF!</definedName>
    <definedName function="false" hidden="false" localSheetId="2" name="Excel_BuiltIn__FilterDatabase_1_2" vbProcedure="false">#REF!</definedName>
    <definedName function="false" hidden="false" localSheetId="2" name="Excel_BuiltIn__FilterDatabase_1_3" vbProcedure="false">#REF!</definedName>
    <definedName function="false" hidden="false" localSheetId="2" name="Excel_BuiltIn__FilterDatabase_1_3_5" vbProcedure="false">#REF!</definedName>
    <definedName function="false" hidden="false" localSheetId="2" name="Excel_BuiltIn__FilterDatabase_2" vbProcedure="false">#REF!</definedName>
    <definedName function="false" hidden="false" localSheetId="2" name="Excel_BuiltIn__FilterDatabase_25" vbProcedure="false">#REF!</definedName>
    <definedName function="false" hidden="false" localSheetId="2" name="Excel_BuiltIn__FilterDatabase_3" vbProcedure="false">#REF!</definedName>
    <definedName function="false" hidden="false" localSheetId="2" name="Excel_BuiltIn__FilterDatabase_4" vbProcedure="false">#REF!</definedName>
    <definedName function="false" hidden="false" localSheetId="2" name="Excel_BuiltIn__FilterDatabase_44" vbProcedure="false">#REF!</definedName>
    <definedName function="false" hidden="false" localSheetId="2" name="Excel_BuiltIn__FilterDatabase_44_1" vbProcedure="false">#REF!</definedName>
    <definedName function="false" hidden="false" localSheetId="2" name="Excel_BuiltIn__FilterDatabase_45" vbProcedure="false">#REF!</definedName>
    <definedName function="false" hidden="false" localSheetId="2" name="Excel_BuiltIn__FilterDatabase_45_1" vbProcedure="false">#REF!</definedName>
    <definedName function="false" hidden="false" localSheetId="2" name="Excel_BuiltIn__FilterDatabase_5" vbProcedure="false">#REF!</definedName>
    <definedName function="false" hidden="false" localSheetId="2" name="Excel_BuiltIn__FilterDatabase_6" vbProcedure="false">#REF!</definedName>
    <definedName function="false" hidden="false" localSheetId="2" name="Excel_BuiltIn__FilterDatabase_7" vbProcedure="false">#REF!</definedName>
    <definedName function="false" hidden="false" localSheetId="2" name="Excel_BuiltIn__FilterDatabase_8" vbProcedure="false">#REF!</definedName>
    <definedName function="false" hidden="false" localSheetId="2" name="Excel_BuiltIn__FilterDatabase_9" vbProcedure="false">#REF!</definedName>
    <definedName function="false" hidden="false" localSheetId="2" name="exemplo" vbProcedure="false">#REF!</definedName>
    <definedName function="false" hidden="false" localSheetId="2" name="exibir_1000" vbProcedure="false">[93]!exibir_1000</definedName>
    <definedName function="false" hidden="false" localSheetId="2" name="Ext" vbProcedure="false">#REF!</definedName>
    <definedName function="false" hidden="false" localSheetId="2" name="EXTE" vbProcedure="false">#REF!</definedName>
    <definedName function="false" hidden="false" localSheetId="2" name="EXTEN" vbProcedure="false">[86]INVENTÁRIO!$CL$90</definedName>
    <definedName function="false" hidden="false" localSheetId="2" name="Extens" vbProcedure="false">'[123]P A T O 98 D'!$AN$40</definedName>
    <definedName function="false" hidden="false" localSheetId="2" name="extensao" vbProcedure="false">#REF!</definedName>
    <definedName function="false" hidden="false" localSheetId="2" name="Extensaoo" vbProcedure="false">'[106]P A T O  D'!$A$1</definedName>
    <definedName function="false" hidden="false" localSheetId="2" name="extensao_10" vbProcedure="false">#REF!</definedName>
    <definedName function="false" hidden="false" localSheetId="2" name="extensao_12" vbProcedure="false">#REF!</definedName>
    <definedName function="false" hidden="false" localSheetId="2" name="Extensao_3" vbProcedure="false">'[105]P A T O  D'!$B$2</definedName>
    <definedName function="false" hidden="false" localSheetId="2" name="Extensao_4" vbProcedure="false">'[105]P A T O  D'!$GE$187</definedName>
    <definedName function="false" hidden="false" localSheetId="2" name="Extensao_5" vbProcedure="false">'[105]P A T O  D'!$B$2</definedName>
    <definedName function="false" hidden="false" localSheetId="2" name="extensao_9" vbProcedure="false">#REF!</definedName>
    <definedName function="false" hidden="false" localSheetId="2" name="Extenss" vbProcedure="false">'[124]P A T O 98 D'!$AZ$308</definedName>
    <definedName function="false" hidden="false" localSheetId="2" name="Extens_3" vbProcedure="false">'[111]P A T O 98 D'!$CY$103</definedName>
    <definedName function="false" hidden="false" localSheetId="2" name="Extens_4" vbProcedure="false">'[111]P A T O 98 D'!$DB$106</definedName>
    <definedName function="false" hidden="false" localSheetId="2" name="Extens_5" vbProcedure="false">'[111]P A T O 98 D'!DF$27757</definedName>
    <definedName function="false" hidden="false" localSheetId="2" name="Extensão" vbProcedure="false">#REF!</definedName>
    <definedName function="false" hidden="false" localSheetId="2" name="Extensão_1" vbProcedure="false">#REF!</definedName>
    <definedName function="false" hidden="false" localSheetId="2" name="Extensão_14" vbProcedure="false">#REF!</definedName>
    <definedName function="false" hidden="false" localSheetId="2" name="Extensão_15" vbProcedure="false">#REF!</definedName>
    <definedName function="false" hidden="false" localSheetId="2" name="Extensão_17" vbProcedure="false">#REF!</definedName>
    <definedName function="false" hidden="false" localSheetId="2" name="Extensão_2" vbProcedure="false">#REF!</definedName>
    <definedName function="false" hidden="false" localSheetId="2" name="Extensão_21" vbProcedure="false">#REF!</definedName>
    <definedName function="false" hidden="false" localSheetId="2" name="Extensão_3" vbProcedure="false">#REF!</definedName>
    <definedName function="false" hidden="false" localSheetId="2" name="Extensão_4" vbProcedure="false">#REF!</definedName>
    <definedName function="false" hidden="false" localSheetId="2" name="Extensão_4_1" vbProcedure="false">#REF!</definedName>
    <definedName function="false" hidden="false" localSheetId="2" name="Extensão_8" vbProcedure="false">#REF!</definedName>
    <definedName function="false" hidden="false" localSheetId="2" name="Extensão_9" vbProcedure="false">#REF!</definedName>
    <definedName function="false" hidden="false" localSheetId="2" name="ExtFaixa" vbProcedure="false">#REF!</definedName>
    <definedName function="false" hidden="false" localSheetId="2" name="ExtFaixa2" vbProcedure="false">'[10]P A T O 99 B'!$AN$40</definedName>
    <definedName function="false" hidden="false" localSheetId="2" name="ExtFaixa22" vbProcedure="false">'[38]P A T O 99 B'!DF$27757</definedName>
    <definedName function="false" hidden="false" localSheetId="2" name="ExtFaixa2_3" vbProcedure="false">'[37]P A T O 99 B'!$CY$103</definedName>
    <definedName function="false" hidden="false" localSheetId="2" name="ExtFaixa2_4" vbProcedure="false">'[37]P A T O 99 B'!$DB$106</definedName>
    <definedName function="false" hidden="false" localSheetId="2" name="ExtFaixa2_5" vbProcedure="false">'[37]P A T O 99 B'!DF$27757</definedName>
    <definedName function="false" hidden="false" localSheetId="2" name="ExtFaixaa" vbProcedure="false">'[125]P A T O'!DF$27757</definedName>
    <definedName function="false" hidden="false" localSheetId="2" name="ExtFaixa_1" vbProcedure="false">'[122]P A T O 99 B'!$HF$214</definedName>
    <definedName function="false" hidden="false" localSheetId="2" name="ExtFaixa_3" vbProcedure="false">'[122]P A T O 99 B'!$CY$103</definedName>
    <definedName function="false" hidden="false" localSheetId="2" name="ExtFaixa_4" vbProcedure="false">'[122]P A T O 99 B'!$DB$106</definedName>
    <definedName function="false" hidden="false" localSheetId="2" name="ExtFaixa_5" vbProcedure="false">'[122]P A T O 99 B'!DF$27757</definedName>
    <definedName function="false" hidden="false" localSheetId="2" name="EXTRA_CONTRATUAL" vbProcedure="false">#REF!</definedName>
    <definedName function="false" hidden="false" localSheetId="2" name="EXTRA_CONTRATUAL_10" vbProcedure="false">#REF!</definedName>
    <definedName function="false" hidden="false" localSheetId="2" name="EXTRA_CONTRATUAL_10_19" vbProcedure="false">#REF!</definedName>
    <definedName function="false" hidden="false" localSheetId="2" name="EXTRA_CONTRATUAL_17" vbProcedure="false">#REF!</definedName>
    <definedName function="false" hidden="false" localSheetId="2" name="EXTRA_CONTRATUAL_17_19" vbProcedure="false">#REF!</definedName>
    <definedName function="false" hidden="false" localSheetId="2" name="EXTRA_CONTRATUAL_19" vbProcedure="false">#REF!</definedName>
    <definedName function="false" hidden="false" localSheetId="2" name="EXTRA_CONTRATUAL_6" vbProcedure="false">#REF!</definedName>
    <definedName function="false" hidden="false" localSheetId="2" name="EXTRA_CONTRATUAL_6_19" vbProcedure="false">#REF!</definedName>
    <definedName function="false" hidden="false" localSheetId="2" name="EXTRA_CONTRATUAL_7" vbProcedure="false">#REF!</definedName>
    <definedName function="false" hidden="false" localSheetId="2" name="EXTRA_CONTRATUAL_7_19" vbProcedure="false">#REF!</definedName>
    <definedName function="false" hidden="false" localSheetId="2" name="EXTRA_CONTRATUAL_8" vbProcedure="false">#REF!</definedName>
    <definedName function="false" hidden="false" localSheetId="2" name="EXTRA_CONTRATUAL_8_19" vbProcedure="false">#REF!</definedName>
    <definedName function="false" hidden="false" localSheetId="2" name="EXTRA_CONTRATUAL_9" vbProcedure="false">#REF!</definedName>
    <definedName function="false" hidden="false" localSheetId="2" name="EXTRA_CONTRATUAL_9_19" vbProcedure="false">#REF!</definedName>
    <definedName function="false" hidden="false" localSheetId="2" name="Extt" vbProcedure="false">'[125]P A T O'!$B$2</definedName>
    <definedName function="false" hidden="false" localSheetId="2" name="ext_" vbProcedure="false">#REF!</definedName>
    <definedName function="false" hidden="false" localSheetId="2" name="Ext_1" vbProcedure="false">'[122]P A T O 99 B'!$B$2</definedName>
    <definedName function="false" hidden="false" localSheetId="2" name="Ext_3" vbProcedure="false">'[122]P A T O 99 B'!$A$1</definedName>
    <definedName function="false" hidden="false" localSheetId="2" name="Ext_4" vbProcedure="false">'[122]P A T O 99 B'!$A$1</definedName>
    <definedName function="false" hidden="false" localSheetId="2" name="Ext_5" vbProcedure="false">'[122]P A T O 99 B'!$A$1</definedName>
    <definedName function="false" hidden="false" localSheetId="2" name="EXT_TOTAL" vbProcedure="false">#REF!</definedName>
    <definedName function="false" hidden="false" localSheetId="2" name="Ext__de_pista_dupla" vbProcedure="false">#REF!</definedName>
    <definedName function="false" hidden="false" localSheetId="2" name="EXT__m" vbProcedure="false">'[42]Fresagem de Pista Ago-98'!$B$2</definedName>
    <definedName function="false" hidden="false" localSheetId="2" name="Ext___pista_simples" vbProcedure="false">#REF!</definedName>
    <definedName function="false" hidden="false" localSheetId="2" name="e__cm" vbProcedure="false">'[42]Fresagem de Pista Ago-98'!$GA$183</definedName>
    <definedName function="false" hidden="false" localSheetId="2" name="FA" vbProcedure="false">#REF!</definedName>
    <definedName function="false" hidden="false" localSheetId="2" name="Faixa" vbProcedure="false">'[123]P A T O 98 D'!$A$1</definedName>
    <definedName function="false" hidden="false" localSheetId="2" name="Faixaa" vbProcedure="false">'[124]P A T O 98 D'!DF$27757</definedName>
    <definedName function="false" hidden="false" localSheetId="2" name="Faixa_3" vbProcedure="false">'[111]P A T O 98 D'!$CY$103</definedName>
    <definedName function="false" hidden="false" localSheetId="2" name="Faixa_4" vbProcedure="false">'[111]P A T O 98 D'!$DB$106</definedName>
    <definedName function="false" hidden="false" localSheetId="2" name="Faixa_5" vbProcedure="false">'[111]P A T O 98 D'!DF$27757</definedName>
    <definedName function="false" hidden="false" localSheetId="2" name="Fase_07" vbProcedure="false">'[126]Medição (2'!DF$27757</definedName>
    <definedName function="false" hidden="false" localSheetId="2" name="FAT1_10" vbProcedure="false">#REF!</definedName>
    <definedName function="false" hidden="false" localSheetId="2" name="FAT1_11" vbProcedure="false">#REF!</definedName>
    <definedName function="false" hidden="false" localSheetId="2" name="FAT2_10" vbProcedure="false">#REF!</definedName>
    <definedName function="false" hidden="false" localSheetId="2" name="FAT2_11" vbProcedure="false">#REF!</definedName>
    <definedName function="false" hidden="false" localSheetId="2" name="fator" vbProcedure="false">#REF!</definedName>
    <definedName function="false" hidden="false" localSheetId="2" name="FATOR1" vbProcedure="false">[127]PLANILHA!$B$2</definedName>
    <definedName function="false" hidden="false" localSheetId="2" name="FATOR2" vbProcedure="false">[127]PLANILHA!$B$2</definedName>
    <definedName function="false" hidden="false" localSheetId="2" name="FATOR3" vbProcedure="false">[127]PLANILHA!$A$1</definedName>
    <definedName function="false" hidden="false" localSheetId="2" name="FATOR4" vbProcedure="false">[127]PLANILHA!$A$1</definedName>
    <definedName function="false" hidden="false" localSheetId="2" name="fc1a" vbProcedure="false">'[49]PRO-08'!$A$1</definedName>
    <definedName function="false" hidden="false" localSheetId="2" name="fc1a_24" vbProcedure="false">'[50]PRO-08'!$A$1</definedName>
    <definedName function="false" hidden="false" localSheetId="2" name="fc1a_25" vbProcedure="false">'[50]PRO-08'!$A$1</definedName>
    <definedName function="false" hidden="false" localSheetId="2" name="fc1a_26" vbProcedure="false">'[51]PRO-08'!$A$1</definedName>
    <definedName function="false" hidden="false" localSheetId="2" name="fc1a_27" vbProcedure="false">'[50]PRO-08'!$A$1</definedName>
    <definedName function="false" hidden="false" localSheetId="2" name="fc1a_29" vbProcedure="false">'[50]PRO-08'!$A$1</definedName>
    <definedName function="false" hidden="false" localSheetId="2" name="FC2A" vbProcedure="false">'[49]PRO-08'!$A$1</definedName>
    <definedName function="false" hidden="false" localSheetId="2" name="FC2A_24" vbProcedure="false">'[50]PRO-08'!$A$1</definedName>
    <definedName function="false" hidden="false" localSheetId="2" name="FC2A_25" vbProcedure="false">'[50]PRO-08'!$A$1</definedName>
    <definedName function="false" hidden="false" localSheetId="2" name="FC2A_26" vbProcedure="false">'[51]PRO-08'!$A$1</definedName>
    <definedName function="false" hidden="false" localSheetId="2" name="FC2A_27" vbProcedure="false">'[50]PRO-08'!$A$1</definedName>
    <definedName function="false" hidden="false" localSheetId="2" name="FC2A_29" vbProcedure="false">'[50]PRO-08'!$A$1</definedName>
    <definedName function="false" hidden="false" localSheetId="2" name="FC3A" vbProcedure="false">'[49]PRO-08'!$A$1</definedName>
    <definedName function="false" hidden="false" localSheetId="2" name="FC3A_24" vbProcedure="false">'[50]PRO-08'!$A$1</definedName>
    <definedName function="false" hidden="false" localSheetId="2" name="FC3A_25" vbProcedure="false">'[50]PRO-08'!$A$1</definedName>
    <definedName function="false" hidden="false" localSheetId="2" name="FC3A_26" vbProcedure="false">'[51]PRO-08'!$A$1</definedName>
    <definedName function="false" hidden="false" localSheetId="2" name="FC3A_27" vbProcedure="false">'[50]PRO-08'!$A$1</definedName>
    <definedName function="false" hidden="false" localSheetId="2" name="FC3A_29" vbProcedure="false">'[50]PRO-08'!$A$1</definedName>
    <definedName function="false" hidden="false" localSheetId="2" name="fdfd" vbProcedure="false">#REF!</definedName>
    <definedName function="false" hidden="false" localSheetId="2" name="FDFS12" vbProcedure="false">'[9]Paulo de Carvalho'!$AQ$43</definedName>
    <definedName function="false" hidden="false" localSheetId="2" name="fdsafe" vbProcedure="false">#REF!</definedName>
    <definedName function="false" hidden="false" localSheetId="2" name="feriados" vbProcedure="false">#REF!</definedName>
    <definedName function="false" hidden="false" localSheetId="2" name="FEV00" vbProcedure="false">#REF!</definedName>
    <definedName function="false" hidden="false" localSheetId="2" name="FEVA" vbProcedure="false">#REF!</definedName>
    <definedName function="false" hidden="false" localSheetId="2" name="FF" vbProcedure="false">#REF!</definedName>
    <definedName function="false" hidden="false" localSheetId="2" name="FFDSA" vbProcedure="false">#REF!</definedName>
    <definedName function="false" hidden="false" localSheetId="2" name="fff" vbProcedure="false">'[105]P A T O  D'!$B$2</definedName>
    <definedName function="false" hidden="false" localSheetId="2" name="fffff" vbProcedure="false">[7]COMPOS1!$B$2</definedName>
    <definedName function="false" hidden="false" localSheetId="2" name="fffffffffffff" vbProcedure="false">'[42]Fresagem de Pista Ago-98'!$A$1</definedName>
    <definedName function="false" hidden="false" localSheetId="2" name="fgdfgdfg" vbProcedure="false">'[42]Fresagem de Pista Ago-98'!$A$1</definedName>
    <definedName function="false" hidden="false" localSheetId="2" name="fge" vbProcedure="false">'[37]P A T O 99 B'!$A$1</definedName>
    <definedName function="false" hidden="false" localSheetId="2" name="FGFG" vbProcedure="false">#REF!</definedName>
    <definedName function="false" hidden="false" localSheetId="2" name="fgjfghj" vbProcedure="false">'[126]Medição (2'!$D$4</definedName>
    <definedName function="false" hidden="false" localSheetId="2" name="Filtrar_1000" vbProcedure="false">[93]!Filtrar_1000</definedName>
    <definedName function="false" hidden="false" localSheetId="2" name="FIM_TRECHO" vbProcedure="false">#REF!</definedName>
    <definedName function="false" hidden="false" localSheetId="2" name="FINAL" vbProcedure="false">#REF!</definedName>
    <definedName function="false" hidden="false" localSheetId="2" name="FINAL_CM" vbProcedure="false">#REF!</definedName>
    <definedName function="false" hidden="false" localSheetId="2" name="FINAL_RCC" vbProcedure="false">#REF!</definedName>
    <definedName function="false" hidden="false" localSheetId="2" name="FINAL_RM" vbProcedure="false">#REF!</definedName>
    <definedName function="false" hidden="false" localSheetId="2" name="FINAL_RMA" vbProcedure="false">#REF!</definedName>
    <definedName function="false" hidden="false" localSheetId="2" name="FINAL_RMEC" vbProcedure="false">#REF!</definedName>
    <definedName function="false" hidden="false" localSheetId="2" name="FIRMA" vbProcedure="false">#REF!</definedName>
    <definedName function="false" hidden="false" localSheetId="2" name="firma1" vbProcedure="false">#REF!</definedName>
    <definedName function="false" hidden="false" localSheetId="2" name="firma1_10" vbProcedure="false">#REF!</definedName>
    <definedName function="false" hidden="false" localSheetId="2" name="firma1_12" vbProcedure="false">#REF!</definedName>
    <definedName function="false" hidden="false" localSheetId="2" name="firma1_3" vbProcedure="false">#REF!</definedName>
    <definedName function="false" hidden="false" localSheetId="2" name="firma1_4" vbProcedure="false">#REF!</definedName>
    <definedName function="false" hidden="false" localSheetId="2" name="firma1_9" vbProcedure="false">#REF!</definedName>
    <definedName function="false" hidden="false" localSheetId="2" name="firma2" vbProcedure="false">#REF!</definedName>
    <definedName function="false" hidden="false" localSheetId="2" name="firma2_10" vbProcedure="false">#REF!</definedName>
    <definedName function="false" hidden="false" localSheetId="2" name="firma2_12" vbProcedure="false">#REF!</definedName>
    <definedName function="false" hidden="false" localSheetId="2" name="firma2_3" vbProcedure="false">#REF!</definedName>
    <definedName function="false" hidden="false" localSheetId="2" name="firma2_4" vbProcedure="false">#REF!</definedName>
    <definedName function="false" hidden="false" localSheetId="2" name="firma2_9" vbProcedure="false">#REF!</definedName>
    <definedName function="false" hidden="false" localSheetId="2" name="FLU" vbProcedure="false">#REF!</definedName>
    <definedName function="false" hidden="false" localSheetId="2" name="fluxo" vbProcedure="false">'[1]450'!$A$1</definedName>
    <definedName function="false" hidden="false" localSheetId="2" name="fluxoo" vbProcedure="false">'[128]450'!$G$7</definedName>
    <definedName function="false" hidden="false" localSheetId="2" name="folha" vbProcedure="false">#REF!</definedName>
    <definedName function="false" hidden="false" localSheetId="2" name="Folha2" vbProcedure="false">#REF!</definedName>
    <definedName function="false" hidden="false" localSheetId="2" name="Folha4" vbProcedure="false">#REF!</definedName>
    <definedName function="false" hidden="false" localSheetId="2" name="FORNECEDORES" vbProcedure="false">#REF!</definedName>
    <definedName function="false" hidden="false" localSheetId="2" name="FORNEC_CAP20" vbProcedure="false">#REF!</definedName>
    <definedName function="false" hidden="false" localSheetId="2" name="FORNEC_CAP20_10" vbProcedure="false">#REF!</definedName>
    <definedName function="false" hidden="false" localSheetId="2" name="FORNEC_CAP20_12" vbProcedure="false">#REF!</definedName>
    <definedName function="false" hidden="false" localSheetId="2" name="FORNEC_CAP20_9" vbProcedure="false">#REF!</definedName>
    <definedName function="false" hidden="false" localSheetId="2" name="FORNEC_CM30" vbProcedure="false">#REF!</definedName>
    <definedName function="false" hidden="false" localSheetId="2" name="FORNEC_CM30_10" vbProcedure="false">#REF!</definedName>
    <definedName function="false" hidden="false" localSheetId="2" name="FORNEC_CM30_12" vbProcedure="false">#REF!</definedName>
    <definedName function="false" hidden="false" localSheetId="2" name="FORNEC_CM30_9" vbProcedure="false">#REF!</definedName>
    <definedName function="false" hidden="false" localSheetId="2" name="fqfqfq" vbProcedure="false">#REF!</definedName>
    <definedName function="false" hidden="false" localSheetId="2" name="fqfqfwf" vbProcedure="false">#REF!</definedName>
    <definedName function="false" hidden="false" localSheetId="2" name="fqqfgvg" vbProcedure="false">#REF!</definedName>
    <definedName function="false" hidden="false" localSheetId="2" name="fqwffreq" vbProcedure="false">#REF!</definedName>
    <definedName function="false" hidden="false" localSheetId="2" name="FS" vbProcedure="false">#REF!</definedName>
    <definedName function="false" hidden="false" localSheetId="2" name="fuel" vbProcedure="false">#REF!</definedName>
    <definedName function="false" hidden="false" localSheetId="2" name="Função" vbProcedure="false">#REF!</definedName>
    <definedName function="false" hidden="false" localSheetId="2" name="FWEFW" vbProcedure="false">[130]QuQuant!$B$2</definedName>
    <definedName function="false" hidden="false" localSheetId="2" name="fwqdqe" vbProcedure="false">#REF!</definedName>
    <definedName function="false" hidden="false" localSheetId="2" name="GANGUE" vbProcedure="false">[8]PLMUSEU!$HM$221</definedName>
    <definedName function="false" hidden="false" localSheetId="2" name="gas" vbProcedure="false">#REF!</definedName>
    <definedName function="false" hidden="false" localSheetId="2" name="gbegg" vbProcedure="false">#REF!</definedName>
    <definedName function="false" hidden="false" localSheetId="2" name="GE" vbProcedure="false">#REF!</definedName>
    <definedName function="false" hidden="false" localSheetId="2" name="geggg" vbProcedure="false">#REF!</definedName>
    <definedName function="false" hidden="false" localSheetId="2" name="Generos_alimentícios" vbProcedure="false">#REF!</definedName>
    <definedName function="false" hidden="false" localSheetId="2" name="GEOVANI" vbProcedure="false">#REF!</definedName>
    <definedName function="false" hidden="false" localSheetId="2" name="GEOVANI2" vbProcedure="false">[132]PROJETO!$B$2</definedName>
    <definedName function="false" hidden="false" localSheetId="2" name="GEOVANI2_25" vbProcedure="false">[133]PROJETO!$B$2</definedName>
    <definedName function="false" hidden="false" localSheetId="2" name="GEOVANI_25" vbProcedure="false">#REF!</definedName>
    <definedName function="false" hidden="false" localSheetId="2" name="geral" vbProcedure="false">[68]RESUMO_AUT1!$A$1</definedName>
    <definedName function="false" hidden="false" localSheetId="2" name="gfdg" vbProcedure="false">[68]RESUMO_AUT1!$A$1</definedName>
    <definedName function="false" hidden="false" localSheetId="2" name="gfdgdfhgdh" vbProcedure="false">#REF!</definedName>
    <definedName function="false" hidden="false" localSheetId="2" name="GGG" vbProcedure="false">#REF!</definedName>
    <definedName function="false" hidden="false" localSheetId="2" name="GH" vbProcedure="false">#REF!</definedName>
    <definedName function="false" hidden="false" localSheetId="2" name="gjutrrew" vbProcedure="false">#REF!</definedName>
    <definedName function="false" hidden="false" localSheetId="2" name="GRADUADA" vbProcedure="false">#REF!</definedName>
    <definedName function="false" hidden="false" localSheetId="2" name="graf" vbProcedure="false">#REF!</definedName>
    <definedName function="false" hidden="false" localSheetId="2" name="graff" vbProcedure="false">'[134]FLUXO - EXECUÇÃO PRÓPRIA'!$B$2</definedName>
    <definedName function="false" hidden="false" localSheetId="2" name="GRONAGRAMA100C" vbProcedure="false">[8]PLMUSEU!$B$2</definedName>
    <definedName function="false" hidden="false" localSheetId="2" name="gsffgs" vbProcedure="false">[68]RESUMO_AUT1!$A$1</definedName>
    <definedName function="false" hidden="false" localSheetId="2" name="gsgg" vbProcedure="false">#REF!</definedName>
    <definedName function="false" hidden="false" localSheetId="2" name="gsggg" vbProcedure="false">#REF!</definedName>
    <definedName function="false" hidden="false" localSheetId="2" name="guh" vbProcedure="false">'[10]P A T O 99 B'!$A$1</definedName>
    <definedName function="false" hidden="false" localSheetId="2" name="Guias" vbProcedure="false">#REF!</definedName>
    <definedName function="false" hidden="false" localSheetId="2" name="gvwgvw" vbProcedure="false">#REF!</definedName>
    <definedName function="false" hidden="false" localSheetId="2" name="gwfgtrq" vbProcedure="false">#REF!</definedName>
    <definedName function="false" hidden="false" localSheetId="2" name="gwgg3" vbProcedure="false">#REF!</definedName>
    <definedName function="false" hidden="false" localSheetId="2" name="gwgwgg" vbProcedure="false">#REF!</definedName>
    <definedName function="false" hidden="false" localSheetId="2" name="gwwgwg" vbProcedure="false">#REF!</definedName>
    <definedName function="false" hidden="false" localSheetId="2" name="H1112118" vbProcedure="false">#REF!</definedName>
    <definedName function="false" hidden="false" localSheetId="2" name="H71d" vbProcedure="false">#REF!</definedName>
    <definedName function="false" hidden="false" localSheetId="2" name="hdsfavxc" vbProcedure="false">[135]Equipamentos!$B$2</definedName>
    <definedName function="false" hidden="false" localSheetId="2" name="HENC" vbProcedure="false">#REF!</definedName>
    <definedName function="false" hidden="false" localSheetId="2" name="hghg" vbProcedure="false">[67]PROJETO!$HR$226</definedName>
    <definedName function="false" hidden="false" localSheetId="2" name="hghgh" vbProcedure="false">'[42]Fresagem de Pista Ago-98'!$B$2</definedName>
    <definedName function="false" hidden="false" localSheetId="2" name="hhhhhhh" vbProcedure="false">'[42]Fresagem de Pista Ago-98'!$A$1</definedName>
    <definedName function="false" hidden="false" localSheetId="2" name="hi" vbProcedure="false">#REF!</definedName>
    <definedName function="false" hidden="false" localSheetId="2" name="hii" vbProcedure="false">#REF!</definedName>
    <definedName function="false" hidden="false" localSheetId="2" name="hi_24" vbProcedure="false">#REF!</definedName>
    <definedName function="false" hidden="false" localSheetId="2" name="hi_25" vbProcedure="false">#REF!</definedName>
    <definedName function="false" hidden="false" localSheetId="2" name="hi_26" vbProcedure="false">#REF!</definedName>
    <definedName function="false" hidden="false" localSheetId="2" name="hi_27" vbProcedure="false">#REF!</definedName>
    <definedName function="false" hidden="false" localSheetId="2" name="hi_29" vbProcedure="false">#REF!</definedName>
    <definedName function="false" hidden="false" localSheetId="2" name="hi_3" vbProcedure="false">#REF!</definedName>
    <definedName function="false" hidden="false" localSheetId="2" name="hi_4" vbProcedure="false">#REF!</definedName>
    <definedName function="false" hidden="false" localSheetId="2" name="HJ" vbProcedure="false">[46]!PassaExtenso</definedName>
    <definedName function="false" hidden="false" localSheetId="2" name="HJHB" vbProcedure="false">#REF!</definedName>
    <definedName function="false" hidden="false" localSheetId="2" name="HMOTO" vbProcedure="false">#REF!</definedName>
    <definedName function="false" hidden="false" localSheetId="2" name="hora" vbProcedure="false">#REF!</definedName>
    <definedName function="false" hidden="false" localSheetId="2" name="horaam" vbProcedure="false">#REF!</definedName>
    <definedName function="false" hidden="false" localSheetId="2" name="horaenc" vbProcedure="false">#REF!</definedName>
    <definedName function="false" hidden="false" localSheetId="2" name="horaseven" vbProcedure="false">#REF!</definedName>
    <definedName function="false" hidden="false" localSheetId="2" name="HP" vbProcedure="false">#REF!</definedName>
    <definedName function="false" hidden="false" localSheetId="2" name="HP_1" vbProcedure="false">#REF!</definedName>
    <definedName function="false" hidden="false" localSheetId="2" name="hsdjsg" vbProcedure="false">#REF!</definedName>
    <definedName function="false" hidden="false" localSheetId="2" name="HSERV" vbProcedure="false">#REF!</definedName>
    <definedName function="false" hidden="false" localSheetId="2" name="há" vbProcedure="false">#REF!</definedName>
    <definedName function="false" hidden="false" localSheetId="2" name="i" vbProcedure="false">#REF!</definedName>
    <definedName function="false" hidden="false" localSheetId="2" name="II" vbProcedure="false">#REF!</definedName>
    <definedName function="false" hidden="false" localSheetId="2" name="III" vbProcedure="false">[45]Equipamentos!$B$2</definedName>
    <definedName function="false" hidden="false" localSheetId="2" name="IM" vbProcedure="false">#REF!</definedName>
    <definedName function="false" hidden="false" localSheetId="2" name="IMM" vbProcedure="false">#REF!</definedName>
    <definedName function="false" hidden="false" localSheetId="2" name="imp" vbProcedure="false">#REF!</definedName>
    <definedName function="false" hidden="false" localSheetId="2" name="IMPP" vbProcedure="false">#REF!</definedName>
    <definedName function="false" hidden="false" localSheetId="2" name="IMPRIMACAO" vbProcedure="false">#REF!</definedName>
    <definedName function="false" hidden="false" localSheetId="2" name="IMPRIMAÇÃO" vbProcedure="false">#REF!</definedName>
    <definedName function="false" hidden="false" localSheetId="2" name="IMPRIMAÇÃO_10" vbProcedure="false">#REF!</definedName>
    <definedName function="false" hidden="false" localSheetId="2" name="IMPRIMAÇÃO_12" vbProcedure="false">#REF!</definedName>
    <definedName function="false" hidden="false" localSheetId="2" name="IMPRIMAÇÃO_9" vbProcedure="false">#REF!</definedName>
    <definedName function="false" hidden="false" localSheetId="2" name="IMP_" vbProcedure="false">#REF!</definedName>
    <definedName function="false" hidden="false" localSheetId="2" name="IMP_2" vbProcedure="false">#REF!</definedName>
    <definedName function="false" hidden="false" localSheetId="2" name="IM_25" vbProcedure="false">#REF!</definedName>
    <definedName function="false" hidden="false" localSheetId="2" name="IM_4" vbProcedure="false">#REF!</definedName>
    <definedName function="false" hidden="false" localSheetId="2" name="IND" vbProcedure="false">#REF!</definedName>
    <definedName function="false" hidden="false" localSheetId="2" name="INDI22" vbProcedure="false">#REF!</definedName>
    <definedName function="false" hidden="false" localSheetId="2" name="INDICE" vbProcedure="false">#REF!</definedName>
    <definedName function="false" hidden="false" localSheetId="2" name="indiceanterior" vbProcedure="false">'[136]P A T O'!$B$2</definedName>
    <definedName function="false" hidden="false" localSheetId="2" name="Indiceantigo" vbProcedure="false">'[136]P A T O'!$B$2</definedName>
    <definedName function="false" hidden="false" localSheetId="2" name="indiceatual" vbProcedure="false">'[136]P A T O'!BS$17734</definedName>
    <definedName function="false" hidden="false" localSheetId="2" name="iniaterro" vbProcedure="false">#REF!</definedName>
    <definedName function="false" hidden="false" localSheetId="2" name="inic" vbProcedure="false">#REF!</definedName>
    <definedName function="false" hidden="false" localSheetId="2" name="INIC_TRECHO" vbProcedure="false">#REF!</definedName>
    <definedName function="false" hidden="false" localSheetId="2" name="Insumos" vbProcedure="false">#REF!</definedName>
    <definedName function="false" hidden="false" localSheetId="2" name="INSUMOSBETUMINOSOS" vbProcedure="false">#REF!</definedName>
    <definedName function="false" hidden="false" localSheetId="2" name="intervencoes" vbProcedure="false">[138]!PassaExtenso</definedName>
    <definedName function="false" hidden="false" localSheetId="2" name="Item" vbProcedure="false">#REF!</definedName>
    <definedName function="false" hidden="false" localSheetId="2" name="Itemm" vbProcedure="false">#REF!</definedName>
    <definedName function="false" hidden="false" localSheetId="2" name="Itens" vbProcedure="false">#REF!</definedName>
    <definedName function="false" hidden="false" localSheetId="2" name="izidro" vbProcedure="false">#REF!</definedName>
    <definedName function="false" hidden="false" localSheetId="2" name="I_21" vbProcedure="false">#REF!</definedName>
    <definedName function="false" hidden="false" localSheetId="2" name="I_2_17" vbProcedure="false">#REF!</definedName>
    <definedName function="false" hidden="false" localSheetId="2" name="I_2_21" vbProcedure="false">#REF!</definedName>
    <definedName function="false" hidden="false" localSheetId="2" name="I_3" vbProcedure="false">#REF!</definedName>
    <definedName function="false" hidden="false" localSheetId="2" name="I_3_17" vbProcedure="false">#REF!</definedName>
    <definedName function="false" hidden="false" localSheetId="2" name="I_3_21" vbProcedure="false">#REF!</definedName>
    <definedName function="false" hidden="false" localSheetId="2" name="I_4" vbProcedure="false">#REF!</definedName>
    <definedName function="false" hidden="false" localSheetId="2" name="I_4_17" vbProcedure="false">#REF!</definedName>
    <definedName function="false" hidden="false" localSheetId="2" name="I_4_21" vbProcedure="false">#REF!</definedName>
    <definedName function="false" hidden="false" localSheetId="2" name="I_DRE" vbProcedure="false">#REF!</definedName>
    <definedName function="false" hidden="false" localSheetId="2" name="I_DRE_02" vbProcedure="false">#REF!</definedName>
    <definedName function="false" hidden="false" localSheetId="2" name="I_MB" vbProcedure="false">#REF!</definedName>
    <definedName function="false" hidden="false" localSheetId="2" name="I_MB_02" vbProcedure="false">#REF!</definedName>
    <definedName function="false" hidden="false" localSheetId="2" name="I_PAV" vbProcedure="false">#REF!</definedName>
    <definedName function="false" hidden="false" localSheetId="2" name="I_PAV_02" vbProcedure="false">#REF!</definedName>
    <definedName function="false" hidden="false" localSheetId="2" name="I_TER" vbProcedure="false">#REF!</definedName>
    <definedName function="false" hidden="false" localSheetId="2" name="I_TER_02" vbProcedure="false">#REF!</definedName>
    <definedName function="false" hidden="false" localSheetId="2" name="JAN00" vbProcedure="false">#REF!</definedName>
    <definedName function="false" hidden="false" localSheetId="2" name="JANA" vbProcedure="false">#REF!</definedName>
    <definedName function="false" hidden="false" localSheetId="2" name="JAZIDA" vbProcedure="false">#REF!</definedName>
    <definedName function="false" hidden="false" localSheetId="2" name="Jazidas" vbProcedure="false">#REF!</definedName>
    <definedName function="false" hidden="false" localSheetId="2" name="jd" vbProcedure="false">'[28]8ª MP_BR-459'!$B$2</definedName>
    <definedName function="false" hidden="false" localSheetId="2" name="jesse" vbProcedure="false">#REF!</definedName>
    <definedName function="false" hidden="false" localSheetId="2" name="jhjdf" vbProcedure="false">'[37]P A T O 99 B'!$B$2</definedName>
    <definedName function="false" hidden="false" localSheetId="2" name="jjjjj" vbProcedure="false">'[42]Fresagem de Pista Ago-98'!$B$2</definedName>
    <definedName function="false" hidden="false" localSheetId="2" name="jjjjjjjjj" vbProcedure="false">#REF!</definedName>
    <definedName function="false" hidden="false" localSheetId="2" name="jjjjjmfsfsfs" vbProcedure="false">#REF!</definedName>
    <definedName function="false" hidden="false" localSheetId="2" name="jjjk" vbProcedure="false">#REF!</definedName>
    <definedName function="false" hidden="false" localSheetId="2" name="jN" vbProcedure="false">[56]Plan1!$A$1</definedName>
    <definedName function="false" hidden="false" localSheetId="2" name="João" vbProcedure="false">#REF!</definedName>
    <definedName function="false" hidden="false" localSheetId="2" name="JULA" vbProcedure="false">#REF!</definedName>
    <definedName function="false" hidden="false" localSheetId="2" name="jun00" vbProcedure="false">#REF!</definedName>
    <definedName function="false" hidden="false" localSheetId="2" name="JUNA" vbProcedure="false">#REF!</definedName>
    <definedName function="false" hidden="false" localSheetId="2" name="k" vbProcedure="false">#REF!</definedName>
    <definedName function="false" hidden="false" localSheetId="2" name="KDI_8807" vbProcedure="false">#REF!</definedName>
    <definedName function="false" hidden="false" localSheetId="2" name="kj" vbProcedure="false">'[42]Fresagem de Pista Ago-98'!$AQ$43</definedName>
    <definedName function="false" hidden="false" localSheetId="2" name="kkk" vbProcedure="false">#REF!</definedName>
    <definedName function="false" hidden="false" localSheetId="2" name="KKKKK" vbProcedure="false">#REF!</definedName>
    <definedName function="false" hidden="false" localSheetId="2" name="km" vbProcedure="false">#REF!</definedName>
    <definedName function="false" hidden="false" localSheetId="2" name="kmf" vbProcedure="false">#REF!</definedName>
    <definedName function="false" hidden="false" localSheetId="2" name="KM_406_407" vbProcedure="false">#REF!</definedName>
    <definedName function="false" hidden="false" localSheetId="2" name="KM_DE_FAIXA" vbProcedure="false">#REF!</definedName>
    <definedName function="false" hidden="false" localSheetId="2" name="koae" vbProcedure="false">#REF!</definedName>
    <definedName function="false" hidden="false" localSheetId="2" name="KPAV" vbProcedure="false">#REF!</definedName>
    <definedName function="false" hidden="false" localSheetId="2" name="kpavi" vbProcedure="false">#REF!</definedName>
    <definedName function="false" hidden="false" localSheetId="2" name="KTER" vbProcedure="false">#REF!</definedName>
    <definedName function="false" hidden="false" localSheetId="2" name="kterra" vbProcedure="false">#REF!</definedName>
    <definedName function="false" hidden="false" localSheetId="2" name="kwh" vbProcedure="false">#REF!</definedName>
    <definedName function="false" hidden="false" localSheetId="2" name="LADO" vbProcedure="false">'[42]Fresagem de Pista Ago-98'!$A$1</definedName>
    <definedName function="false" hidden="false" localSheetId="2" name="LAG" vbProcedure="false">#REF!</definedName>
    <definedName function="false" hidden="false" localSheetId="2" name="LAMAG" vbProcedure="false">#REF!</definedName>
    <definedName function="false" hidden="false" localSheetId="2" name="LANÇAMENTOS" vbProcedure="false">#REF!</definedName>
    <definedName function="false" hidden="false" localSheetId="2" name="LARANJEIRAS" vbProcedure="false">#REF!</definedName>
    <definedName function="false" hidden="false" localSheetId="2" name="LARG" vbProcedure="false">'[42]Fresagem de Pista Ago-98'!$B$2</definedName>
    <definedName function="false" hidden="false" localSheetId="2" name="Largura_da_Faixa_de_Tráfego______________" vbProcedure="false">#REF!</definedName>
    <definedName function="false" hidden="false" localSheetId="2" name="LASTRO" vbProcedure="false">#NAME!LASTRO</definedName>
    <definedName function="false" hidden="false" localSheetId="2" name="LBU" vbProcedure="false">#REF!</definedName>
    <definedName function="false" hidden="false" localSheetId="2" name="LDA" vbProcedure="false">#REF!</definedName>
    <definedName function="false" hidden="false" localSheetId="2" name="LDIANTIGO" vbProcedure="false">'[136]P A T O'!$B$2</definedName>
    <definedName function="false" hidden="false" localSheetId="2" name="LDIATUAL" vbProcedure="false">'[136]P A T O'!$B$2</definedName>
    <definedName function="false" hidden="false" localSheetId="2" name="LDI_11" vbProcedure="false">#REF!</definedName>
    <definedName function="false" hidden="false" localSheetId="2" name="LDI_12" vbProcedure="false">#REF!</definedName>
    <definedName function="false" hidden="false" localSheetId="2" name="LDI_14" vbProcedure="false">#REF!</definedName>
    <definedName function="false" hidden="false" localSheetId="2" name="le" vbProcedure="false">#REF!</definedName>
    <definedName function="false" hidden="false" localSheetId="2" name="LIG" vbProcedure="false">#REF!</definedName>
    <definedName function="false" hidden="false" localSheetId="2" name="ligação" vbProcedure="false">[141]!PassaExtenso</definedName>
    <definedName function="false" hidden="false" localSheetId="2" name="LILASDRENA" vbProcedure="false">#REF!</definedName>
    <definedName function="false" hidden="false" localSheetId="2" name="LILASDRENAA" vbProcedure="false">#REF!</definedName>
    <definedName function="false" hidden="false" localSheetId="2" name="LILASDRENA_25" vbProcedure="false">#REF!</definedName>
    <definedName function="false" hidden="false" localSheetId="2" name="LILASDRENA_4" vbProcedure="false">#REF!</definedName>
    <definedName function="false" hidden="false" localSheetId="2" name="limpesa" vbProcedure="false">#REF!</definedName>
    <definedName function="false" hidden="false" localSheetId="2" name="LISTAGEM" vbProcedure="false">'[140]LD-PS-PMC-RMA'!$EW$153</definedName>
    <definedName function="false" hidden="false" localSheetId="2" name="ljashdkj" vbProcedure="false">#REF!</definedName>
    <definedName function="false" hidden="false" localSheetId="2" name="LOC" vbProcedure="false">#REF!</definedName>
    <definedName function="false" hidden="false" localSheetId="2" name="lot" vbProcedure="false">#REF!</definedName>
    <definedName function="false" hidden="false" localSheetId="2" name="lote" vbProcedure="false">#REF!</definedName>
    <definedName function="false" hidden="false" localSheetId="2" name="lote_10" vbProcedure="false">#REF!</definedName>
    <definedName function="false" hidden="false" localSheetId="2" name="lote_12" vbProcedure="false">#REF!</definedName>
    <definedName function="false" hidden="false" localSheetId="2" name="lote_4" vbProcedure="false">#REF!</definedName>
    <definedName function="false" hidden="false" localSheetId="2" name="lote_9" vbProcedure="false">#REF!</definedName>
    <definedName function="false" hidden="false" localSheetId="2" name="LPTE" vbProcedure="false">#REF!</definedName>
    <definedName function="false" hidden="false" localSheetId="2" name="LSIND" vbProcedure="false">#REF!</definedName>
    <definedName function="false" hidden="false" localSheetId="2" name="LSMF" vbProcedure="false">#REF!</definedName>
    <definedName function="false" hidden="false" localSheetId="2" name="M" vbProcedure="false">#REF!</definedName>
    <definedName function="false" hidden="false" localSheetId="2" name="mai00" vbProcedure="false">#REF!</definedName>
    <definedName function="false" hidden="false" localSheetId="2" name="MAIA" vbProcedure="false">#REF!</definedName>
    <definedName function="false" hidden="false" localSheetId="2" name="MANOS" vbProcedure="false">'[10]P A T O 99 B'!$B$2</definedName>
    <definedName function="false" hidden="false" localSheetId="2" name="MAQSERV" vbProcedure="false">#REF!</definedName>
    <definedName function="false" hidden="false" localSheetId="2" name="MAQSERV048" vbProcedure="false">#REF!</definedName>
    <definedName function="false" hidden="false" localSheetId="2" name="MAR00" vbProcedure="false">#REF!</definedName>
    <definedName function="false" hidden="false" localSheetId="2" name="MARA" vbProcedure="false">#REF!</definedName>
    <definedName function="false" hidden="false" localSheetId="2" name="MARCAMOD" vbProcedure="false">#REF!</definedName>
    <definedName function="false" hidden="false" localSheetId="2" name="material" vbProcedure="false">#REF!</definedName>
    <definedName function="false" hidden="false" localSheetId="2" name="MATERIALBETUMINOSO1" vbProcedure="false">#REF!</definedName>
    <definedName function="false" hidden="false" localSheetId="2" name="material_4" vbProcedure="false">#REF!</definedName>
    <definedName function="false" hidden="false" localSheetId="2" name="material_6" vbProcedure="false">#REF!</definedName>
    <definedName function="false" hidden="false" localSheetId="2" name="material_7" vbProcedure="false">#REF!</definedName>
    <definedName function="false" hidden="false" localSheetId="2" name="material_8" vbProcedure="false">#REF!</definedName>
    <definedName function="false" hidden="false" localSheetId="2" name="material_9" vbProcedure="false">#REF!</definedName>
    <definedName function="false" hidden="false" localSheetId="2" name="MATRIZlimpa" vbProcedure="false">#REF!</definedName>
    <definedName function="false" hidden="false" localSheetId="2" name="MAU" vbProcedure="false">#REF!</definedName>
    <definedName function="false" hidden="false" localSheetId="2" name="Max" vbProcedure="false">COUNTIF(#REF!,"&lt;&gt;0")+3</definedName>
    <definedName function="false" hidden="false" localSheetId="2" name="MB" vbProcedure="false">#REF!</definedName>
    <definedName function="false" hidden="false" localSheetId="2" name="MBF" vbProcedure="false">#REF!</definedName>
    <definedName function="false" hidden="false" localSheetId="2" name="MBQA" vbProcedure="false">#REF!</definedName>
    <definedName function="false" hidden="false" localSheetId="2" name="MBQT" vbProcedure="false">#REF!</definedName>
    <definedName function="false" hidden="false" localSheetId="2" name="MEDD" vbProcedure="false">#REF!</definedName>
    <definedName function="false" hidden="false" localSheetId="2" name="Medição" vbProcedure="false">#REF!</definedName>
    <definedName function="false" hidden="false" localSheetId="2" name="Mediçãoo" vbProcedure="false">#REF!</definedName>
    <definedName function="false" hidden="false" localSheetId="2" name="Medição_25" vbProcedure="false">#REF!</definedName>
    <definedName function="false" hidden="false" localSheetId="2" name="Medição_4" vbProcedure="false">#REF!</definedName>
    <definedName function="false" hidden="false" localSheetId="2" name="MEIO_FIO" vbProcedure="false">#REF!</definedName>
    <definedName function="false" hidden="false" localSheetId="2" name="MERDA" vbProcedure="false">#NAME!MERDA</definedName>
    <definedName function="false" hidden="false" localSheetId="2" name="mes" vbProcedure="false">#REF!</definedName>
    <definedName function="false" hidden="false" localSheetId="2" name="mesoestrutura" vbProcedure="false">#REF!</definedName>
    <definedName function="false" hidden="false" localSheetId="2" name="mesoestrutura_1" vbProcedure="false">#REF!</definedName>
    <definedName function="false" hidden="false" localSheetId="2" name="mesoestrutura_10" vbProcedure="false">#REF!</definedName>
    <definedName function="false" hidden="false" localSheetId="2" name="mesoestrutura_12" vbProcedure="false">#REF!</definedName>
    <definedName function="false" hidden="false" localSheetId="2" name="mesoestrutura_2" vbProcedure="false">#REF!</definedName>
    <definedName function="false" hidden="false" localSheetId="2" name="mesoestrutura_3" vbProcedure="false">#REF!</definedName>
    <definedName function="false" hidden="false" localSheetId="2" name="mesoestrutura_4" vbProcedure="false">#REF!</definedName>
    <definedName function="false" hidden="false" localSheetId="2" name="mesoestrutura_9" vbProcedure="false">#REF!</definedName>
    <definedName function="false" hidden="false" localSheetId="2" name="mes_10" vbProcedure="false">#REF!</definedName>
    <definedName function="false" hidden="false" localSheetId="2" name="mes_12" vbProcedure="false">#REF!</definedName>
    <definedName function="false" hidden="false" localSheetId="2" name="mes_4" vbProcedure="false">#REF!</definedName>
    <definedName function="false" hidden="false" localSheetId="2" name="mes_9" vbProcedure="false">#REF!</definedName>
    <definedName function="false" hidden="false" localSheetId="2" name="Meu" vbProcedure="false">#REF!</definedName>
    <definedName function="false" hidden="false" localSheetId="2" name="Meu_10" vbProcedure="false">#REF!</definedName>
    <definedName function="false" hidden="false" localSheetId="2" name="Meu_12" vbProcedure="false">#REF!</definedName>
    <definedName function="false" hidden="false" localSheetId="2" name="Meu_3" vbProcedure="false">#REF!</definedName>
    <definedName function="false" hidden="false" localSheetId="2" name="Meu_9" vbProcedure="false">#REF!</definedName>
    <definedName function="false" hidden="false" localSheetId="2" name="MG" vbProcedure="false">#REF!</definedName>
    <definedName function="false" hidden="false" localSheetId="2" name="Micro" vbProcedure="false">#REF!</definedName>
    <definedName function="false" hidden="false" localSheetId="2" name="mine_inf_sens" vbProcedure="false">#REF!</definedName>
    <definedName function="false" hidden="false" localSheetId="2" name="mmmmm" vbProcedure="false">#REF!</definedName>
    <definedName function="false" hidden="false" localSheetId="2" name="MNM" vbProcedure="false">#REF!</definedName>
    <definedName function="false" hidden="false" localSheetId="2" name="mnmm" vbProcedure="false">#REF!</definedName>
    <definedName function="false" hidden="false" localSheetId="2" name="MO" vbProcedure="false">#REF!</definedName>
    <definedName function="false" hidden="false" localSheetId="2" name="Mob" vbProcedure="false">#REF!</definedName>
    <definedName function="false" hidden="false" localSheetId="2" name="mod1_ext" vbProcedure="false">#NAME!mod1_ext</definedName>
    <definedName function="false" hidden="false" localSheetId="2" name="Modalidade" vbProcedure="false">#REF!</definedName>
    <definedName function="false" hidden="false" localSheetId="2" name="Modelo" vbProcedure="false">#REF!</definedName>
    <definedName function="false" hidden="false" localSheetId="2" name="MODEXT" vbProcedure="false">#NAME!MODEXT</definedName>
    <definedName function="false" hidden="false" localSheetId="2" name="Moeda" vbProcedure="false">#REF!</definedName>
    <definedName function="false" hidden="false" localSheetId="2" name="MoedaVal" vbProcedure="false">#REF!</definedName>
    <definedName function="false" hidden="false" localSheetId="2" name="mont" vbProcedure="false">'[48]QTT  BETUM'!$A$1</definedName>
    <definedName function="false" hidden="false" localSheetId="2" name="MOTORISTA" vbProcedure="false">#REF!</definedName>
    <definedName function="false" hidden="false" localSheetId="2" name="Movimento" vbProcedure="false">#REF!</definedName>
    <definedName function="false" hidden="false" localSheetId="2" name="MP" vbProcedure="false">#REF!</definedName>
    <definedName function="false" hidden="false" localSheetId="2" name="MSICRO" vbProcedure="false">#REF!</definedName>
    <definedName function="false" hidden="false" localSheetId="2" name="MT__DEPARTAMENTO_NACIONAL_DE_ESTRADAS_DE_RODAGEM" vbProcedure="false">#REF!</definedName>
    <definedName function="false" hidden="false" localSheetId="2" name="MÊS_11" vbProcedure="false">#REF!</definedName>
    <definedName function="false" hidden="false" localSheetId="2" name="N28JANTA" vbProcedure="false">#REF!</definedName>
    <definedName function="false" hidden="false" localSheetId="2" name="NAOOO" vbProcedure="false">#REF!</definedName>
    <definedName function="false" hidden="false" localSheetId="2" name="NATUREZA" vbProcedure="false">#REF!</definedName>
    <definedName function="false" hidden="false" localSheetId="2" name="NColunas" vbProcedure="false">#REF!</definedName>
    <definedName function="false" hidden="false" localSheetId="2" name="NLinhasPagina" vbProcedure="false">#REF!</definedName>
    <definedName function="false" hidden="false" localSheetId="2" name="NLinhasRodape" vbProcedure="false">#REF!</definedName>
    <definedName function="false" hidden="false" localSheetId="2" name="nnn" vbProcedure="false">[45]Equipamentos!$B$2</definedName>
    <definedName function="false" hidden="false" localSheetId="2" name="nnyjh" vbProcedure="false">#REF!</definedName>
    <definedName function="false" hidden="false" localSheetId="2" name="nomes" vbProcedure="false">#REF!</definedName>
    <definedName function="false" hidden="false" localSheetId="2" name="NOQ_4348" vbProcedure="false">#REF!</definedName>
    <definedName function="false" hidden="false" localSheetId="2" name="NOVA" vbProcedure="false">#REF!</definedName>
    <definedName function="false" hidden="false" localSheetId="2" name="NOVO" vbProcedure="false">[145]PROJETO!$AQ$43</definedName>
    <definedName function="false" hidden="false" localSheetId="2" name="NTEI" vbProcedure="false">'[49]PRO-08'!$B$2</definedName>
    <definedName function="false" hidden="false" localSheetId="2" name="NTEI_24" vbProcedure="false">'[50]PRO-08'!$A$1</definedName>
    <definedName function="false" hidden="false" localSheetId="2" name="NTEI_25" vbProcedure="false">'[50]PRO-08'!$A$1</definedName>
    <definedName function="false" hidden="false" localSheetId="2" name="NTEI_26" vbProcedure="false">'[51]PRO-08'!$A$1</definedName>
    <definedName function="false" hidden="false" localSheetId="2" name="NTEI_27" vbProcedure="false">'[50]PRO-08'!$A$1</definedName>
    <definedName function="false" hidden="false" localSheetId="2" name="NTEI_29" vbProcedure="false">'[50]PRO-08'!$A$1</definedName>
    <definedName function="false" hidden="false" localSheetId="2" name="ntnth" vbProcedure="false">#REF!</definedName>
    <definedName function="false" hidden="false" localSheetId="2" name="nyj" vbProcedure="false">#REF!</definedName>
    <definedName function="false" hidden="false" localSheetId="2" name="N_" vbProcedure="false">#REF!</definedName>
    <definedName function="false" hidden="false" localSheetId="2" name="N__" vbProcedure="false">#REF!</definedName>
    <definedName function="false" hidden="false" localSheetId="2" name="oac" vbProcedure="false">#REF!</definedName>
    <definedName function="false" hidden="false" localSheetId="2" name="oae" vbProcedure="false">#REF!</definedName>
    <definedName function="false" hidden="false" localSheetId="2" name="oae_1" vbProcedure="false">#REF!</definedName>
    <definedName function="false" hidden="false" localSheetId="2" name="oae_10" vbProcedure="false">#REF!</definedName>
    <definedName function="false" hidden="false" localSheetId="2" name="oae_12" vbProcedure="false">#REF!</definedName>
    <definedName function="false" hidden="false" localSheetId="2" name="oae_2" vbProcedure="false">#REF!</definedName>
    <definedName function="false" hidden="false" localSheetId="2" name="oae_3" vbProcedure="false">#REF!</definedName>
    <definedName function="false" hidden="false" localSheetId="2" name="oae_4" vbProcedure="false">#REF!</definedName>
    <definedName function="false" hidden="false" localSheetId="2" name="oae_9" vbProcedure="false">#REF!</definedName>
    <definedName function="false" hidden="false" localSheetId="2" name="OAE_MAR94" vbProcedure="false">#REF!</definedName>
    <definedName function="false" hidden="false" localSheetId="2" name="ocom" vbProcedure="false">#REF!</definedName>
    <definedName function="false" hidden="false" localSheetId="2" name="OOOOOOO" vbProcedure="false">'[1]Resumo Financeiro'!$CA$79</definedName>
    <definedName function="false" hidden="false" localSheetId="2" name="OPA" vbProcedure="false">'[49]PRO-08'!$E$5</definedName>
    <definedName function="false" hidden="false" localSheetId="2" name="OPA_24" vbProcedure="false">'[50]PRO-08'!$A$1</definedName>
    <definedName function="false" hidden="false" localSheetId="2" name="OPA_25" vbProcedure="false">'[50]PRO-08'!$A$1</definedName>
    <definedName function="false" hidden="false" localSheetId="2" name="OPA_26" vbProcedure="false">'[51]PRO-08'!$A$1</definedName>
    <definedName function="false" hidden="false" localSheetId="2" name="OPA_27" vbProcedure="false">'[50]PRO-08'!$A$1</definedName>
    <definedName function="false" hidden="false" localSheetId="2" name="OPA_29" vbProcedure="false">'[50]PRO-08'!$A$1</definedName>
    <definedName function="false" hidden="false" localSheetId="2" name="oracle" vbProcedure="false">#REF!</definedName>
    <definedName function="false" hidden="false" localSheetId="2" name="orcamento" vbProcedure="false">#REF!</definedName>
    <definedName function="false" hidden="false" localSheetId="2" name="orcrig" vbProcedure="false">#REF!</definedName>
    <definedName function="false" hidden="false" localSheetId="2" name="Ordem" vbProcedure="false">#REF!</definedName>
    <definedName function="false" hidden="false" localSheetId="2" name="Origem" vbProcedure="false">#REF!</definedName>
    <definedName function="false" hidden="false" localSheetId="2" name="orlando" vbProcedure="false">#REF!</definedName>
    <definedName function="false" hidden="false" localSheetId="2" name="ORÇA" vbProcedure="false">[148]ORÇAMENTO!$EU$151</definedName>
    <definedName function="false" hidden="false" localSheetId="2" name="oss" vbProcedure="false">#REF!</definedName>
    <definedName function="false" hidden="false" localSheetId="2" name="OUTA" vbProcedure="false">#REF!</definedName>
    <definedName function="false" hidden="false" localSheetId="2" name="OUTR" vbProcedure="false">#REF!</definedName>
    <definedName function="false" hidden="false" localSheetId="2" name="OVER_FINAN" vbProcedure="false">#REF!</definedName>
    <definedName function="false" hidden="false" localSheetId="2" name="p" vbProcedure="false">'[151]Resumo Financeiro'!$AQ$43</definedName>
    <definedName function="false" hidden="false" localSheetId="2" name="PACAP20MBQ" vbProcedure="false">#REF!</definedName>
    <definedName function="false" hidden="false" localSheetId="2" name="PACM30IMP" vbProcedure="false">#REF!</definedName>
    <definedName function="false" hidden="false" localSheetId="2" name="PACM30RP" vbProcedure="false">#REF!</definedName>
    <definedName function="false" hidden="false" localSheetId="2" name="PACM30TB" vbProcedure="false">#REF!</definedName>
    <definedName function="false" hidden="false" localSheetId="2" name="PAEMULCS" vbProcedure="false">#REF!</definedName>
    <definedName function="false" hidden="false" localSheetId="2" name="PAEMULTSD" vbProcedure="false">#REF!</definedName>
    <definedName function="false" hidden="false" localSheetId="2" name="PAEMULTSS" vbProcedure="false">#REF!</definedName>
    <definedName function="false" hidden="false" localSheetId="2" name="parametros" vbProcedure="false">#REF!</definedName>
    <definedName function="false" hidden="false" localSheetId="2" name="parametross" vbProcedure="false">#REF!</definedName>
    <definedName function="false" hidden="false" localSheetId="2" name="pARAPEITO" vbProcedure="false">[98]!PassaExtenso</definedName>
    <definedName function="false" hidden="false" localSheetId="2" name="PARG" vbProcedure="false">#REF!</definedName>
    <definedName function="false" hidden="false" localSheetId="2" name="PARL1CLAMAG" vbProcedure="false">#REF!</definedName>
    <definedName function="false" hidden="false" localSheetId="2" name="PARL1CMBF" vbProcedure="false">#REF!</definedName>
    <definedName function="false" hidden="false" localSheetId="2" name="PARR1CPL" vbProcedure="false">#REF!</definedName>
    <definedName function="false" hidden="false" localSheetId="2" name="PARR1CST" vbProcedure="false">#REF!</definedName>
    <definedName function="false" hidden="false" localSheetId="2" name="PassaExtenso" vbProcedure="false">[154]!PassaExtenso</definedName>
    <definedName function="false" hidden="false" localSheetId="2" name="PASSAGEIROS" vbProcedure="false">#REF!</definedName>
    <definedName function="false" hidden="false" localSheetId="2" name="pativar" vbProcedure="false">#REF!</definedName>
    <definedName function="false" hidden="false" localSheetId="2" name="pato" vbProcedure="false">#REF!</definedName>
    <definedName function="false" hidden="false" localSheetId="2" name="PATO1" vbProcedure="false">Plan1</definedName>
    <definedName function="false" hidden="false" localSheetId="2" name="PAUTO" vbProcedure="false">#REF!</definedName>
    <definedName function="false" hidden="false" localSheetId="2" name="PAV" vbProcedure="false">#REF!</definedName>
    <definedName function="false" hidden="false" localSheetId="2" name="PAVI" vbProcedure="false">#REF!</definedName>
    <definedName function="false" hidden="false" localSheetId="2" name="pavimentacao" vbProcedure="false">#REF!</definedName>
    <definedName function="false" hidden="false" localSheetId="2" name="pavimentacao_1" vbProcedure="false">#REF!</definedName>
    <definedName function="false" hidden="false" localSheetId="2" name="pavimentacao_10" vbProcedure="false">#REF!</definedName>
    <definedName function="false" hidden="false" localSheetId="2" name="pavimentacao_12" vbProcedure="false">#REF!</definedName>
    <definedName function="false" hidden="false" localSheetId="2" name="pavimentacao_2" vbProcedure="false">#REF!</definedName>
    <definedName function="false" hidden="false" localSheetId="2" name="pavimentacao_3" vbProcedure="false">#REF!</definedName>
    <definedName function="false" hidden="false" localSheetId="2" name="pavimentacao_4" vbProcedure="false">#REF!</definedName>
    <definedName function="false" hidden="false" localSheetId="2" name="pavimentacao_9" vbProcedure="false">#REF!</definedName>
    <definedName function="false" hidden="false" localSheetId="2" name="PAVIMENTONOVO" vbProcedure="false">[157]QuQuant!$B$2</definedName>
    <definedName function="false" hidden="false" localSheetId="2" name="PAVIMENTONOVO_25" vbProcedure="false">[157]QuQuant!$B$2</definedName>
    <definedName function="false" hidden="false" localSheetId="2" name="PAV_25" vbProcedure="false">[156]RESUMO_AUT1!$B$2</definedName>
    <definedName function="false" hidden="false" localSheetId="2" name="PAV_MAR94" vbProcedure="false">#REF!</definedName>
    <definedName function="false" hidden="false" localSheetId="2" name="PCAI" vbProcedure="false">#REF!</definedName>
    <definedName function="false" hidden="false" localSheetId="2" name="PCAP20" vbProcedure="false">#REF!</definedName>
    <definedName function="false" hidden="false" localSheetId="2" name="PCCARR" vbProcedure="false">#REF!</definedName>
    <definedName function="false" hidden="false" localSheetId="2" name="PCCP" vbProcedure="false">#REF!</definedName>
    <definedName function="false" hidden="false" localSheetId="2" name="PCD" vbProcedure="false">#REF!</definedName>
    <definedName function="false" hidden="false" localSheetId="2" name="PCDF" vbProcedure="false">#REF!</definedName>
    <definedName function="false" hidden="false" localSheetId="2" name="PCMN" vbProcedure="false">#REF!</definedName>
    <definedName function="false" hidden="false" localSheetId="2" name="PCS" vbProcedure="false">#REF!</definedName>
    <definedName function="false" hidden="false" localSheetId="2" name="PCSA" vbProcedure="false">#REF!</definedName>
    <definedName function="false" hidden="false" localSheetId="2" name="PCST" vbProcedure="false">#REF!</definedName>
    <definedName function="false" hidden="false" localSheetId="2" name="PDBU" vbProcedure="false">#REF!</definedName>
    <definedName function="false" hidden="false" localSheetId="2" name="PDCA" vbProcedure="false">#REF!</definedName>
    <definedName function="false" hidden="false" localSheetId="2" name="PEA" vbProcedure="false">#REF!</definedName>
    <definedName function="false" hidden="false" localSheetId="2" name="pedr" vbProcedure="false">'[48]QTT  BETUM'!$EU$151</definedName>
    <definedName function="false" hidden="false" localSheetId="2" name="PEDREIRA" vbProcedure="false">#REF!</definedName>
    <definedName function="false" hidden="false" localSheetId="2" name="PEDR_PISTA" vbProcedure="false">#REF!</definedName>
    <definedName function="false" hidden="false" localSheetId="2" name="PED_PISTA" vbProcedure="false">#REF!</definedName>
    <definedName function="false" hidden="false" localSheetId="2" name="PEJ" vbProcedure="false">#REF!</definedName>
    <definedName function="false" hidden="false" localSheetId="2" name="PEMN" vbProcedure="false">#REF!</definedName>
    <definedName function="false" hidden="false" localSheetId="2" name="PercResid_" vbProcedure="false">#REF!</definedName>
    <definedName function="false" hidden="false" localSheetId="2" name="Período" vbProcedure="false">OFFSET('[43]Base da curva'!$CL$90,1,0,COUNT('[43]Base da curva'!$R$1:$R$1048576),1)</definedName>
    <definedName function="false" hidden="false" localSheetId="2" name="pesquisa" vbProcedure="false">#REF!</definedName>
    <definedName function="false" hidden="false" localSheetId="2" name="pesquisa1" vbProcedure="false">#REF!</definedName>
    <definedName function="false" hidden="false" localSheetId="2" name="pesquisaa" vbProcedure="false">#REF!</definedName>
    <definedName function="false" hidden="false" localSheetId="2" name="pesquisa_25" vbProcedure="false">#REF!</definedName>
    <definedName function="false" hidden="false" localSheetId="2" name="pesquisa_4" vbProcedure="false">#REF!</definedName>
    <definedName function="false" hidden="false" localSheetId="2" name="PESSO" vbProcedure="false">#REF!</definedName>
    <definedName function="false" hidden="false" localSheetId="2" name="pessoal" vbProcedure="false">#REF!</definedName>
    <definedName function="false" hidden="false" localSheetId="2" name="PESSO_25" vbProcedure="false">#REF!</definedName>
    <definedName function="false" hidden="false" localSheetId="2" name="pint" vbProcedure="false">'[48]QTT  BETUM'!$A$1</definedName>
    <definedName function="false" hidden="false" localSheetId="2" name="Pintura" vbProcedure="false">#REF!</definedName>
    <definedName function="false" hidden="false" localSheetId="2" name="PISTAPDLD" vbProcedure="false">#REF!</definedName>
    <definedName function="false" hidden="false" localSheetId="2" name="PISTAPDLE" vbProcedure="false">#REF!</definedName>
    <definedName function="false" hidden="false" localSheetId="2" name="PISTAPELD" vbProcedure="false">#REF!</definedName>
    <definedName function="false" hidden="false" localSheetId="2" name="PISTAPELE" vbProcedure="false">#REF!</definedName>
    <definedName function="false" hidden="false" localSheetId="2" name="PIV" vbProcedure="false">#REF!</definedName>
    <definedName function="false" hidden="false" localSheetId="2" name="pl" vbProcedure="false">#REF!</definedName>
    <definedName function="false" hidden="false" localSheetId="2" name="PL1_25" vbProcedure="false">#REF!</definedName>
    <definedName function="false" hidden="false" localSheetId="2" name="Plan1" vbProcedure="false">#REF!</definedName>
    <definedName function="false" hidden="false" localSheetId="2" name="PLANEJADA" vbProcedure="false">#REF!</definedName>
    <definedName function="false" hidden="false" localSheetId="2" name="Planilha" vbProcedure="false">#REF!</definedName>
    <definedName function="false" hidden="false" localSheetId="2" name="PlanilhasOriginais" vbProcedure="false">#REF!</definedName>
    <definedName function="false" hidden="false" localSheetId="2" name="plano" vbProcedure="false">#REF!</definedName>
    <definedName function="false" hidden="false" localSheetId="2" name="Plapla" vbProcedure="false">[159]RMLE157!$B$2</definedName>
    <definedName function="false" hidden="false" localSheetId="2" name="PLBU" vbProcedure="false">#REF!</definedName>
    <definedName function="false" hidden="false" localSheetId="2" name="PLDA" vbProcedure="false">#REF!</definedName>
    <definedName function="false" hidden="false" localSheetId="2" name="PLL" vbProcedure="false">#REF!</definedName>
    <definedName function="false" hidden="false" localSheetId="2" name="plnilha" vbProcedure="false">[8]PLMUSEU!$AJ$36</definedName>
    <definedName function="false" hidden="false" localSheetId="2" name="PLPTE" vbProcedure="false">#REF!</definedName>
    <definedName function="false" hidden="false" localSheetId="2" name="PLSM" vbProcedure="false">#REF!</definedName>
    <definedName function="false" hidden="false" localSheetId="2" name="PLT" vbProcedure="false">#REF!</definedName>
    <definedName function="false" hidden="false" localSheetId="2" name="PL_25" vbProcedure="false">#REF!</definedName>
    <definedName function="false" hidden="false" localSheetId="2" name="PL_4" vbProcedure="false">#REF!</definedName>
    <definedName function="false" hidden="false" localSheetId="2" name="PMBF" vbProcedure="false">#REF!</definedName>
    <definedName function="false" hidden="false" localSheetId="2" name="PMBQ" vbProcedure="false">#REF!</definedName>
    <definedName function="false" hidden="false" localSheetId="2" name="PMBQA" vbProcedure="false">#REF!</definedName>
    <definedName function="false" hidden="false" localSheetId="2" name="PMBQT" vbProcedure="false">#REF!</definedName>
    <definedName function="false" hidden="false" localSheetId="2" name="PMD" vbProcedure="false">#REF!</definedName>
    <definedName function="false" hidden="false" localSheetId="2" name="PO" vbProcedure="false">'[28]8ª MP_BR-459'!$A$1</definedName>
    <definedName function="false" hidden="false" localSheetId="2" name="portugal" vbProcedure="false">#REF!</definedName>
    <definedName function="false" hidden="false" localSheetId="2" name="Posição" vbProcedure="false">#REF!</definedName>
    <definedName function="false" hidden="false" localSheetId="2" name="Potencia" vbProcedure="false">#REF!</definedName>
    <definedName function="false" hidden="false" localSheetId="2" name="PO_10" vbProcedure="false">'[160]8ª MP_BR_459'!$O$15</definedName>
    <definedName function="false" hidden="false" localSheetId="2" name="PO_12" vbProcedure="false">'[160]8ª MP_BR_459'!$A$1</definedName>
    <definedName function="false" hidden="false" localSheetId="2" name="PO_3" vbProcedure="false">'[160]8ª MP_BR_459'!$A$1</definedName>
    <definedName function="false" hidden="false" localSheetId="2" name="PO_9" vbProcedure="false">'[160]8ª MP_BR_459'!$A$1</definedName>
    <definedName function="false" hidden="false" localSheetId="2" name="PP" vbProcedure="false">'[1]Resumo Financeiro'!$B$2</definedName>
    <definedName function="false" hidden="false" localSheetId="2" name="PPEN" vbProcedure="false">#REF!</definedName>
    <definedName function="false" hidden="false" localSheetId="2" name="PPL" vbProcedure="false">#REF!</definedName>
    <definedName function="false" hidden="false" localSheetId="2" name="PPLA" vbProcedure="false">#REF!</definedName>
    <definedName function="false" hidden="false" localSheetId="2" name="PPLT" vbProcedure="false">#REF!</definedName>
    <definedName function="false" hidden="false" localSheetId="2" name="PPP" vbProcedure="false">#REF!</definedName>
    <definedName function="false" hidden="false" localSheetId="2" name="PRA" vbProcedure="false">#REF!</definedName>
    <definedName function="false" hidden="false" localSheetId="2" name="Prazo" vbProcedure="false">#REF!</definedName>
    <definedName function="false" hidden="false" localSheetId="2" name="PRBQ" vbProcedure="false">#REF!</definedName>
    <definedName function="false" hidden="false" localSheetId="2" name="PRCB" vbProcedure="false">#REF!</definedName>
    <definedName function="false" hidden="false" localSheetId="2" name="PRCC" vbProcedure="false">#REF!</definedName>
    <definedName function="false" hidden="false" localSheetId="2" name="PRCCL" vbProcedure="false">#REF!</definedName>
    <definedName function="false" hidden="false" localSheetId="2" name="PRE" vbProcedure="false">#REF!</definedName>
    <definedName function="false" hidden="false" localSheetId="2" name="preco1" vbProcedure="false">#REF!</definedName>
    <definedName function="false" hidden="false" localSheetId="2" name="PRECP" vbProcedure="false">#REF!</definedName>
    <definedName function="false" hidden="false" localSheetId="2" name="PRECREV" vbProcedure="false">#REF!</definedName>
    <definedName function="false" hidden="false" localSheetId="2" name="pref" vbProcedure="false">#REF!</definedName>
    <definedName function="false" hidden="false" localSheetId="2" name="PREMN" vbProcedure="false">#REF!</definedName>
    <definedName function="false" hidden="false" localSheetId="2" name="Previsto" vbProcedure="false">OFFSET('[43]Base da curva'!$CL$90,1,0,COUNT('[43]Base da curva'!$U$1:$U$1048576),1)</definedName>
    <definedName function="false" hidden="false" localSheetId="2" name="Previsto_Acumulado" vbProcedure="false">OFFSET('[43]Base da curva'!$CL$90,1,0,COUNT('[43]Base da curva'!$X$1:$X$1048576),1)</definedName>
    <definedName function="false" hidden="false" localSheetId="2" name="pre_marc" vbProcedure="false">'[48]QTT  BETUM'!$CG$85</definedName>
    <definedName function="false" hidden="false" localSheetId="2" name="PREÇOS_10" vbProcedure="false">#REF!</definedName>
    <definedName function="false" hidden="false" localSheetId="2" name="PREÇOS_17" vbProcedure="false">#REF!</definedName>
    <definedName function="false" hidden="false" localSheetId="2" name="PREÇOS_6" vbProcedure="false">#REF!</definedName>
    <definedName function="false" hidden="false" localSheetId="2" name="PREÇOS_7" vbProcedure="false">#REF!</definedName>
    <definedName function="false" hidden="false" localSheetId="2" name="PREÇOS_8" vbProcedure="false">#REF!</definedName>
    <definedName function="false" hidden="false" localSheetId="2" name="PREÇOS_9" vbProcedure="false">#REF!</definedName>
    <definedName function="false" hidden="false" localSheetId="2" name="Preço_Improd_" vbProcedure="false">#REF!</definedName>
    <definedName function="false" hidden="false" localSheetId="2" name="Preço_parcial" vbProcedure="false">#REF!</definedName>
    <definedName function="false" hidden="false" localSheetId="2" name="Preço_prod_" vbProcedure="false">#REF!</definedName>
    <definedName function="false" hidden="false" localSheetId="2" name="PRGC" vbProcedure="false">#REF!</definedName>
    <definedName function="false" hidden="false" localSheetId="2" name="primeira" vbProcedure="false">#REF!</definedName>
    <definedName function="false" hidden="false" localSheetId="2" name="primeiraa" vbProcedure="false">#REF!</definedName>
    <definedName function="false" hidden="false" localSheetId="2" name="PrimeiraCamadaFinal" vbProcedure="false">#REF!</definedName>
    <definedName function="false" hidden="false" localSheetId="2" name="primeira_3" vbProcedure="false">#REF!</definedName>
    <definedName function="false" hidden="false" localSheetId="2" name="primeira_4" vbProcedure="false">#REF!</definedName>
    <definedName function="false" hidden="false" localSheetId="2" name="primeira_5" vbProcedure="false">#REF!</definedName>
    <definedName function="false" hidden="false" localSheetId="2" name="PRINC_" vbProcedure="false">#REF!</definedName>
    <definedName function="false" hidden="false" localSheetId="2" name="Print" vbProcedure="false">'[1]'!$B$2</definedName>
    <definedName function="false" hidden="false" localSheetId="2" name="Print_1" vbProcedure="false">[164]QuQuant!$B$2</definedName>
    <definedName function="false" hidden="false" localSheetId="2" name="Print_10" vbProcedure="false">[64]QuQuant!$A$1</definedName>
    <definedName function="false" hidden="false" localSheetId="2" name="Print_12" vbProcedure="false">[64]QuQuant!$A$1</definedName>
    <definedName function="false" hidden="false" localSheetId="2" name="Print_2" vbProcedure="false">[164]QuQuant!$A$1</definedName>
    <definedName function="false" hidden="false" localSheetId="2" name="Print_25" vbProcedure="false">[130]QuQuant!$A$1</definedName>
    <definedName function="false" hidden="false" localSheetId="2" name="Print_3" vbProcedure="false">[64]QuQuant!$A$1</definedName>
    <definedName function="false" hidden="false" localSheetId="2" name="Print_4" vbProcedure="false">[45]QuQuant!$A$1</definedName>
    <definedName function="false" hidden="false" localSheetId="2" name="Print_5" vbProcedure="false">[165]QuQuant!$A$1</definedName>
    <definedName function="false" hidden="false" localSheetId="2" name="Print_6" vbProcedure="false">[165]QuQuant!$A$1</definedName>
    <definedName function="false" hidden="false" localSheetId="2" name="Print_7" vbProcedure="false">[165]QuQuant!$A$1</definedName>
    <definedName function="false" hidden="false" localSheetId="2" name="Print_9" vbProcedure="false">[64]QuQuant!$A$1</definedName>
    <definedName function="false" hidden="false" localSheetId="2" name="Print_Area_1_1" vbProcedure="false">#REF!</definedName>
    <definedName function="false" hidden="false" localSheetId="2" name="Print_Area_MI" vbProcedure="false">#REF!</definedName>
    <definedName function="false" hidden="false" localSheetId="2" name="Print_Area_MII" vbProcedure="false">#REF!</definedName>
    <definedName function="false" hidden="false" localSheetId="2" name="Print_Area_MI_1" vbProcedure="false">#REF!</definedName>
    <definedName function="false" hidden="false" localSheetId="2" name="Print_Area_MI_10" vbProcedure="false">#REF!</definedName>
    <definedName function="false" hidden="false" localSheetId="2" name="Print_Area_MI_12" vbProcedure="false">#REF!</definedName>
    <definedName function="false" hidden="false" localSheetId="2" name="Print_Area_MI_13" vbProcedure="false">#REF!</definedName>
    <definedName function="false" hidden="false" localSheetId="2" name="Print_Area_MI_14" vbProcedure="false">#REF!</definedName>
    <definedName function="false" hidden="false" localSheetId="2" name="Print_Area_MI_15" vbProcedure="false">#REF!</definedName>
    <definedName function="false" hidden="false" localSheetId="2" name="Print_Area_MI_19" vbProcedure="false">#REF!</definedName>
    <definedName function="false" hidden="false" localSheetId="2" name="Print_Area_MI_1_1" vbProcedure="false">#REF!</definedName>
    <definedName function="false" hidden="false" localSheetId="2" name="Print_Area_MI_1_10" vbProcedure="false">#REF!</definedName>
    <definedName function="false" hidden="false" localSheetId="2" name="Print_Area_MI_1_12" vbProcedure="false">#REF!</definedName>
    <definedName function="false" hidden="false" localSheetId="2" name="Print_Area_MI_1_9" vbProcedure="false">#REF!</definedName>
    <definedName function="false" hidden="false" localSheetId="2" name="Print_Area_MI_21" vbProcedure="false">#REF!</definedName>
    <definedName function="false" hidden="false" localSheetId="2" name="Print_Area_MI_21_19" vbProcedure="false">#REF!</definedName>
    <definedName function="false" hidden="false" localSheetId="2" name="Print_Area_MI_25" vbProcedure="false">#REF!</definedName>
    <definedName function="false" hidden="false" localSheetId="2" name="Print_Area_MI_3" vbProcedure="false">#REF!</definedName>
    <definedName function="false" hidden="false" localSheetId="2" name="Print_Area_MI_3_1" vbProcedure="false">#REF!</definedName>
    <definedName function="false" hidden="false" localSheetId="2" name="Print_Area_MI_3_10" vbProcedure="false">#REF!</definedName>
    <definedName function="false" hidden="false" localSheetId="2" name="Print_Area_MI_3_12" vbProcedure="false">#REF!</definedName>
    <definedName function="false" hidden="false" localSheetId="2" name="Print_Area_MI_3_9" vbProcedure="false">#REF!</definedName>
    <definedName function="false" hidden="false" localSheetId="2" name="Print_Area_MI_4" vbProcedure="false">#REF!</definedName>
    <definedName function="false" hidden="false" localSheetId="2" name="Print_Area_MI_5" vbProcedure="false">#REF!</definedName>
    <definedName function="false" hidden="false" localSheetId="2" name="Print_Area_MI_6" vbProcedure="false">#REF!</definedName>
    <definedName function="false" hidden="false" localSheetId="2" name="Print_Area_MI_7" vbProcedure="false">#REF!</definedName>
    <definedName function="false" hidden="false" localSheetId="2" name="Print_Area_MI_9" vbProcedure="false">#REF!</definedName>
    <definedName function="false" hidden="false" localSheetId="2" name="Print_Titles_MI" vbProcedure="false">#REF!</definedName>
    <definedName function="false" hidden="false" localSheetId="2" name="PRINT_TITLES_MII" vbProcedure="false">#REF!</definedName>
    <definedName function="false" hidden="false" localSheetId="2" name="PRINT_TITLES_MI_10" vbProcedure="false">#REF!</definedName>
    <definedName function="false" hidden="false" localSheetId="2" name="PRINT_TITLES_MI_12" vbProcedure="false">#REF!</definedName>
    <definedName function="false" hidden="false" localSheetId="2" name="PRINT_TITLES_MI_13" vbProcedure="false">#REF!</definedName>
    <definedName function="false" hidden="false" localSheetId="2" name="PRINT_TITLES_MI_14" vbProcedure="false">#REF!</definedName>
    <definedName function="false" hidden="false" localSheetId="2" name="PRINT_TITLES_MI_15" vbProcedure="false">#REF!</definedName>
    <definedName function="false" hidden="false" localSheetId="2" name="PRINT_TITLES_MI_19" vbProcedure="false">#REF!</definedName>
    <definedName function="false" hidden="false" localSheetId="2" name="PRINT_TITLES_MI_3" vbProcedure="false">#REF!</definedName>
    <definedName function="false" hidden="false" localSheetId="2" name="PRINT_TITLES_MI_3_1" vbProcedure="false">#REF!</definedName>
    <definedName function="false" hidden="false" localSheetId="2" name="PRINT_TITLES_MI_3_10" vbProcedure="false">#REF!</definedName>
    <definedName function="false" hidden="false" localSheetId="2" name="PRINT_TITLES_MI_3_12" vbProcedure="false">#REF!</definedName>
    <definedName function="false" hidden="false" localSheetId="2" name="PRINT_TITLES_MI_3_9" vbProcedure="false">#REF!</definedName>
    <definedName function="false" hidden="false" localSheetId="2" name="PRINT_TITLES_MI_4" vbProcedure="false">#REF!</definedName>
    <definedName function="false" hidden="false" localSheetId="2" name="PRINT_TITLES_MI_5" vbProcedure="false">#REF!</definedName>
    <definedName function="false" hidden="false" localSheetId="2" name="PRINT_TITLES_MI_9" vbProcedure="false">#REF!</definedName>
    <definedName function="false" hidden="false" localSheetId="2" name="PRM1C" vbProcedure="false">#REF!</definedName>
    <definedName function="false" hidden="false" localSheetId="2" name="PRMN" vbProcedure="false">#REF!</definedName>
    <definedName function="false" hidden="false" localSheetId="2" name="ProdAnexo" vbProcedure="false">#REF!</definedName>
    <definedName function="false" hidden="false" localSheetId="2" name="ProdNome" vbProcedure="false">#REF!</definedName>
    <definedName function="false" hidden="false" localSheetId="2" name="produçao1" vbProcedure="false">#REF!</definedName>
    <definedName function="false" hidden="false" localSheetId="2" name="proj" vbProcedure="false">#REF!</definedName>
    <definedName function="false" hidden="false" localSheetId="2" name="proj_2" vbProcedure="false">#REF!</definedName>
    <definedName function="false" hidden="false" localSheetId="2" name="PROMZ" vbProcedure="false">#REF!</definedName>
    <definedName function="false" hidden="false" localSheetId="2" name="PROPRIETARIO" vbProcedure="false">#REF!</definedName>
    <definedName function="false" hidden="false" localSheetId="2" name="ProteçãoAmbiental" vbProcedure="false">'[126]Medição Completa'!$B$2</definedName>
    <definedName function="false" hidden="false" localSheetId="2" name="prot_ambient" vbProcedure="false">#REF!</definedName>
    <definedName function="false" hidden="false" localSheetId="2" name="prot_ambient_1" vbProcedure="false">#REF!</definedName>
    <definedName function="false" hidden="false" localSheetId="2" name="prot_ambient_10" vbProcedure="false">#REF!</definedName>
    <definedName function="false" hidden="false" localSheetId="2" name="prot_ambient_12" vbProcedure="false">#REF!</definedName>
    <definedName function="false" hidden="false" localSheetId="2" name="prot_ambient_2" vbProcedure="false">#REF!</definedName>
    <definedName function="false" hidden="false" localSheetId="2" name="prot_ambient_3" vbProcedure="false">#REF!</definedName>
    <definedName function="false" hidden="false" localSheetId="2" name="prot_ambient_4" vbProcedure="false">#REF!</definedName>
    <definedName function="false" hidden="false" localSheetId="2" name="prot_ambient_9" vbProcedure="false">#REF!</definedName>
    <definedName function="false" hidden="false" localSheetId="2" name="PRP" vbProcedure="false">#REF!</definedName>
    <definedName function="false" hidden="false" localSheetId="2" name="PRPA" vbProcedure="false">#REF!</definedName>
    <definedName function="false" hidden="false" localSheetId="2" name="PRPL" vbProcedure="false">#REF!</definedName>
    <definedName function="false" hidden="false" localSheetId="2" name="PRPT" vbProcedure="false">#REF!</definedName>
    <definedName function="false" hidden="false" localSheetId="2" name="PRR1C" vbProcedure="false">#REF!</definedName>
    <definedName function="false" hidden="false" localSheetId="2" name="PRRP" vbProcedure="false">#REF!</definedName>
    <definedName function="false" hidden="false" localSheetId="2" name="PRZ" vbProcedure="false">#REF!</definedName>
    <definedName function="false" hidden="false" localSheetId="2" name="PSCB" vbProcedure="false">#REF!</definedName>
    <definedName function="false" hidden="false" localSheetId="2" name="PSERVIÇOS" vbProcedure="false">#REF!</definedName>
    <definedName function="false" hidden="false" localSheetId="2" name="PSERVIÇOS_25" vbProcedure="false">#REF!</definedName>
    <definedName function="false" hidden="false" localSheetId="2" name="PSINAL" vbProcedure="false">#REF!</definedName>
    <definedName function="false" hidden="false" localSheetId="2" name="PST" vbProcedure="false">#REF!</definedName>
    <definedName function="false" hidden="false" localSheetId="2" name="PTB" vbProcedure="false">#REF!</definedName>
    <definedName function="false" hidden="false" localSheetId="2" name="PTBA" vbProcedure="false">#REF!</definedName>
    <definedName function="false" hidden="false" localSheetId="2" name="PTBT" vbProcedure="false">#REF!</definedName>
    <definedName function="false" hidden="false" localSheetId="2" name="PTCAP20" vbProcedure="false">#REF!</definedName>
    <definedName function="false" hidden="false" localSheetId="2" name="PTCAP20MBQ" vbProcedure="false">#REF!</definedName>
    <definedName function="false" hidden="false" localSheetId="2" name="PTCB4" vbProcedure="false">#REF!</definedName>
    <definedName function="false" hidden="false" localSheetId="2" name="PTCC4" vbProcedure="false">#REF!</definedName>
    <definedName function="false" hidden="false" localSheetId="2" name="PTCCB10" vbProcedure="false">#REF!</definedName>
    <definedName function="false" hidden="false" localSheetId="2" name="PTCM30" vbProcedure="false">#REF!</definedName>
    <definedName function="false" hidden="false" localSheetId="2" name="PTCM30IMP" vbProcedure="false">#REF!</definedName>
    <definedName function="false" hidden="false" localSheetId="2" name="PTCM30RP" vbProcedure="false">#REF!</definedName>
    <definedName function="false" hidden="false" localSheetId="2" name="PTCM30TB" vbProcedure="false">#REF!</definedName>
    <definedName function="false" hidden="false" localSheetId="2" name="pte" vbProcedure="false">#NAME!pte</definedName>
    <definedName function="false" hidden="false" localSheetId="2" name="PTEB4" vbProcedure="false">#REF!</definedName>
    <definedName function="false" hidden="false" localSheetId="2" name="PTEMULCS" vbProcedure="false">#REF!</definedName>
    <definedName function="false" hidden="false" localSheetId="2" name="PTEMULTSD" vbProcedure="false">#REF!</definedName>
    <definedName function="false" hidden="false" localSheetId="2" name="PTEMULTSS" vbProcedure="false">#REF!</definedName>
    <definedName function="false" hidden="false" localSheetId="2" name="PTLCB10" vbProcedure="false">#REF!</definedName>
    <definedName function="false" hidden="false" localSheetId="2" name="PTLMB" vbProcedure="false">#REF!</definedName>
    <definedName function="false" hidden="false" localSheetId="2" name="Pto" vbProcedure="false">ROUND(#REF!*#REF!,2)</definedName>
    <definedName function="false" hidden="false" localSheetId="2" name="Ptotal" vbProcedure="false">ROUND(#REF!*#REF!,2)</definedName>
    <definedName function="false" hidden="false" localSheetId="2" name="PTRL1CLAMAG" vbProcedure="false">#REF!</definedName>
    <definedName function="false" hidden="false" localSheetId="2" name="PTRL1CMBF" vbProcedure="false">#REF!</definedName>
    <definedName function="false" hidden="false" localSheetId="2" name="PTRM1C" vbProcedure="false">#REF!</definedName>
    <definedName function="false" hidden="false" localSheetId="2" name="PTRR1C" vbProcedure="false">#REF!</definedName>
    <definedName function="false" hidden="false" localSheetId="2" name="PTRR1CPL" vbProcedure="false">#REF!</definedName>
    <definedName function="false" hidden="false" localSheetId="2" name="PTRR1CST" vbProcedure="false">#REF!</definedName>
    <definedName function="false" hidden="false" localSheetId="2" name="PTSD" vbProcedure="false">#REF!</definedName>
    <definedName function="false" hidden="false" localSheetId="2" name="PTSD2" vbProcedure="false">#REF!</definedName>
    <definedName function="false" hidden="false" localSheetId="2" name="PUnit10" vbProcedure="false">#REF!*#REF!</definedName>
    <definedName function="false" hidden="false" localSheetId="2" name="PUnit11" vbProcedure="false">#REF!*#REF!</definedName>
    <definedName function="false" hidden="false" localSheetId="2" name="PUnit12" vbProcedure="false">#REF!*#REF!</definedName>
    <definedName function="false" hidden="false" localSheetId="2" name="PUPA" vbProcedure="false">#REF!</definedName>
    <definedName function="false" hidden="false" localSheetId="2" name="PUPJ" vbProcedure="false">#REF!</definedName>
    <definedName function="false" hidden="false" localSheetId="2" name="P_Aparente" vbProcedure="false">#REF!</definedName>
    <definedName function="false" hidden="false" localSheetId="2" name="P_Reatia" vbProcedure="false">#REF!</definedName>
    <definedName function="false" hidden="false" localSheetId="2" name="q" vbProcedure="false">#REF!</definedName>
    <definedName function="false" hidden="false" localSheetId="2" name="QD" vbProcedure="false">#REF!</definedName>
    <definedName function="false" hidden="false" localSheetId="2" name="qedqedqedqe" vbProcedure="false">#REF!</definedName>
    <definedName function="false" hidden="false" localSheetId="2" name="qeqeqeqeq" vbProcedure="false">#REF!</definedName>
    <definedName function="false" hidden="false" localSheetId="2" name="qeqeqqq" vbProcedure="false">#REF!</definedName>
    <definedName function="false" hidden="false" localSheetId="2" name="qeqqq" vbProcedure="false">#REF!</definedName>
    <definedName function="false" hidden="false" localSheetId="2" name="qf2qr" vbProcedure="false">#REF!</definedName>
    <definedName function="false" hidden="false" localSheetId="2" name="qfdeqed" vbProcedure="false">#REF!</definedName>
    <definedName function="false" hidden="false" localSheetId="2" name="qfggg" vbProcedure="false">#REF!</definedName>
    <definedName function="false" hidden="false" localSheetId="2" name="qfqdqqd" vbProcedure="false">#REF!</definedName>
    <definedName function="false" hidden="false" localSheetId="2" name="qfqfrfrfrr2q" vbProcedure="false">#REF!</definedName>
    <definedName function="false" hidden="false" localSheetId="2" name="qq" vbProcedure="false">#REF!</definedName>
    <definedName function="false" hidden="false" localSheetId="2" name="qqq" vbProcedure="false">[8]PLMUSEU!$AZ$308</definedName>
    <definedName function="false" hidden="false" localSheetId="2" name="qqq_10" vbProcedure="false">[8]PLMUSEU!$A$1</definedName>
    <definedName function="false" hidden="false" localSheetId="2" name="qqq_12" vbProcedure="false">[8]PLMUSEU!$A$1</definedName>
    <definedName function="false" hidden="false" localSheetId="2" name="qqq_3" vbProcedure="false">[8]PLMUSEU!$A$1</definedName>
    <definedName function="false" hidden="false" localSheetId="2" name="qqq_9" vbProcedure="false">[8]PLMUSEU!$A$1</definedName>
    <definedName function="false" hidden="false" localSheetId="2" name="qqrr" vbProcedure="false">#REF!</definedName>
    <definedName function="false" hidden="false" localSheetId="2" name="qq_2_" vbProcedure="false">#NAME!qq_2_</definedName>
    <definedName function="false" hidden="false" localSheetId="2" name="QTD" vbProcedure="false">#REF!</definedName>
    <definedName function="false" hidden="false" localSheetId="2" name="QtEq" vbProcedure="false">#REF!</definedName>
    <definedName function="false" hidden="false" localSheetId="2" name="QtMo" vbProcedure="false">#REF!</definedName>
    <definedName function="false" hidden="false" localSheetId="2" name="QtMp" vbProcedure="false">#REF!</definedName>
    <definedName function="false" hidden="false" localSheetId="2" name="QtTr" vbProcedure="false">#REF!</definedName>
    <definedName function="false" hidden="false" localSheetId="2" name="QUADRO" vbProcedure="false">#REF!</definedName>
    <definedName function="false" hidden="false" localSheetId="2" name="QUANT" vbProcedure="false">#REF!</definedName>
    <definedName function="false" hidden="false" localSheetId="2" name="QUANTIDADE" vbProcedure="false">#REF!</definedName>
    <definedName function="false" hidden="false" localSheetId="2" name="QUANTIDADES" vbProcedure="false">#REF!</definedName>
    <definedName function="false" hidden="false" localSheetId="2" name="QUANTIDADE_10" vbProcedure="false">#REF!</definedName>
    <definedName function="false" hidden="false" localSheetId="2" name="QUANTIDADE_10_19" vbProcedure="false">#REF!</definedName>
    <definedName function="false" hidden="false" localSheetId="2" name="QUANTIDADE_17" vbProcedure="false">#REF!</definedName>
    <definedName function="false" hidden="false" localSheetId="2" name="QUANTIDADE_17_19" vbProcedure="false">#REF!</definedName>
    <definedName function="false" hidden="false" localSheetId="2" name="QUANTIDADE_19" vbProcedure="false">#REF!</definedName>
    <definedName function="false" hidden="false" localSheetId="2" name="QUANTIDADE_6" vbProcedure="false">#REF!</definedName>
    <definedName function="false" hidden="false" localSheetId="2" name="QUANTIDADE_6_19" vbProcedure="false">#REF!</definedName>
    <definedName function="false" hidden="false" localSheetId="2" name="QUANTIDADE_7" vbProcedure="false">#REF!</definedName>
    <definedName function="false" hidden="false" localSheetId="2" name="QUANTIDADE_7_19" vbProcedure="false">#REF!</definedName>
    <definedName function="false" hidden="false" localSheetId="2" name="QUANTIDADE_8" vbProcedure="false">#REF!</definedName>
    <definedName function="false" hidden="false" localSheetId="2" name="QUANTIDADE_8_19" vbProcedure="false">#REF!</definedName>
    <definedName function="false" hidden="false" localSheetId="2" name="QUANTIDADE_9" vbProcedure="false">#REF!</definedName>
    <definedName function="false" hidden="false" localSheetId="2" name="QUANTIDADE_9_19" vbProcedure="false">#REF!</definedName>
    <definedName function="false" hidden="false" localSheetId="2" name="Quant_" vbProcedure="false">#REF!</definedName>
    <definedName function="false" hidden="false" localSheetId="2" name="Quant_1" vbProcedure="false">#REF!</definedName>
    <definedName function="false" hidden="false" localSheetId="2" name="QUANT_acumu" vbProcedure="false">#REF!</definedName>
    <definedName function="false" hidden="false" localSheetId="2" name="quilometros" vbProcedure="false">#REF!</definedName>
    <definedName function="false" hidden="false" localSheetId="2" name="qwe" vbProcedure="false">#REF!</definedName>
    <definedName function="false" hidden="false" localSheetId="2" name="qwrqerwqer" vbProcedure="false">[67]PROJETO!$AQ$43</definedName>
    <definedName function="false" hidden="false" localSheetId="2" name="q_25" vbProcedure="false">'[10]P A T O 99 B'!$B$2</definedName>
    <definedName function="false" hidden="false" localSheetId="2" name="RA" vbProcedure="false">#REF!</definedName>
    <definedName function="false" hidden="false" localSheetId="2" name="rach" vbProcedure="false">#NAME!rach</definedName>
    <definedName function="false" hidden="false" localSheetId="2" name="Rachão" vbProcedure="false">#NAME!Rachão</definedName>
    <definedName function="false" hidden="false" localSheetId="2" name="RBQ" vbProcedure="false">#REF!</definedName>
    <definedName function="false" hidden="false" localSheetId="2" name="RCB" vbProcedure="false">#REF!</definedName>
    <definedName function="false" hidden="false" localSheetId="2" name="RCC" vbProcedure="false">#REF!</definedName>
    <definedName function="false" hidden="false" localSheetId="2" name="RCCL" vbProcedure="false">#REF!</definedName>
    <definedName function="false" hidden="false" localSheetId="2" name="rcgp" vbProcedure="false">#REF!</definedName>
    <definedName function="false" hidden="false" localSheetId="2" name="RCGQ" vbProcedure="false">#REF!</definedName>
    <definedName function="false" hidden="false" localSheetId="2" name="rD" vbProcedure="false">#NAME!rD</definedName>
    <definedName function="false" hidden="false" localSheetId="2" name="rea" vbProcedure="false">#REF!</definedName>
    <definedName function="false" hidden="false" localSheetId="2" name="Realizado" vbProcedure="false">OFFSET('[43]Base da curva'!$CL$90,0,0,COUNTA('[43]Base da curva'!$V$1:$V$1048576),1)</definedName>
    <definedName function="false" hidden="false" localSheetId="2" name="Realizado_Acumulado" vbProcedure="false">OFFSET('[43]Base da curva'!$CL$90,0,0,COUNTA('[43]Base da curva'!$Y$1:$Y$1048576),1)</definedName>
    <definedName function="false" hidden="false" localSheetId="2" name="REATBUEIRO" vbProcedure="false">[87]SERVIÇOS!$CK$89</definedName>
    <definedName function="false" hidden="false" localSheetId="2" name="REBOQUE" vbProcedure="false">#REF!</definedName>
    <definedName function="false" hidden="false" localSheetId="2" name="REC110PI" vbProcedure="false">#REF!</definedName>
    <definedName function="false" hidden="false" localSheetId="2" name="REC110R" vbProcedure="false">#REF!</definedName>
    <definedName function="false" hidden="false" localSheetId="2" name="REC316PI" vbProcedure="false">#REF!</definedName>
    <definedName function="false" hidden="false" localSheetId="2" name="REC316R" vbProcedure="false">#REF!</definedName>
    <definedName function="false" hidden="false" localSheetId="2" name="recc" vbProcedure="false">#NAME!recc</definedName>
    <definedName function="false" hidden="false" localSheetId="2" name="RECICLAGEM" vbProcedure="false">#REF!</definedName>
    <definedName function="false" hidden="false" localSheetId="2" name="RECICLAGEM1" vbProcedure="false">#REF!</definedName>
    <definedName function="false" hidden="false" localSheetId="2" name="Recompo" vbProcedure="false">[8]PLMUSEU!$B$2</definedName>
    <definedName function="false" hidden="false" localSheetId="2" name="Recompo_10" vbProcedure="false">[8]PLMUSEU!$B$2</definedName>
    <definedName function="false" hidden="false" localSheetId="2" name="Recompo_12" vbProcedure="false">[8]PLMUSEU!$A$1</definedName>
    <definedName function="false" hidden="false" localSheetId="2" name="Recompo_3" vbProcedure="false">[8]PLMUSEU!$A$1</definedName>
    <definedName function="false" hidden="false" localSheetId="2" name="Recompo_9" vbProcedure="false">[8]PLMUSEU!$A$1</definedName>
    <definedName function="false" hidden="false" localSheetId="2" name="RECP" vbProcedure="false">#REF!</definedName>
    <definedName function="false" hidden="false" localSheetId="2" name="RECREV" vbProcedure="false">#REF!</definedName>
    <definedName function="false" hidden="false" localSheetId="2" name="recrevcbuq" vbProcedure="false">#REF!</definedName>
    <definedName function="false" hidden="false" localSheetId="2" name="REC_BRITA" vbProcedure="false">#REF!</definedName>
    <definedName function="false" hidden="false" localSheetId="2" name="REC_SEM_BRITA" vbProcedure="false">#REF!</definedName>
    <definedName function="false" hidden="false" localSheetId="2" name="REE" vbProcedure="false">#REF!</definedName>
    <definedName function="false" hidden="false" localSheetId="2" name="reec" vbProcedure="false">#REF!</definedName>
    <definedName function="false" hidden="false" localSheetId="2" name="REG" vbProcedure="false">#REF!</definedName>
    <definedName function="false" hidden="false" localSheetId="2" name="REGG" vbProcedure="false">#REF!</definedName>
    <definedName function="false" hidden="false" localSheetId="2" name="REGULA" vbProcedure="false">#REF!</definedName>
    <definedName function="false" hidden="false" localSheetId="2" name="REGULAA" vbProcedure="false">#REF!</definedName>
    <definedName function="false" hidden="false" localSheetId="2" name="REGULA_24" vbProcedure="false">#REF!</definedName>
    <definedName function="false" hidden="false" localSheetId="2" name="REGULA_25" vbProcedure="false">#REF!</definedName>
    <definedName function="false" hidden="false" localSheetId="2" name="REGULA_26" vbProcedure="false">#REF!</definedName>
    <definedName function="false" hidden="false" localSheetId="2" name="REGULA_27" vbProcedure="false">#REF!</definedName>
    <definedName function="false" hidden="false" localSheetId="2" name="REGULA_29" vbProcedure="false">#REF!</definedName>
    <definedName function="false" hidden="false" localSheetId="2" name="REGULA_3" vbProcedure="false">#REF!</definedName>
    <definedName function="false" hidden="false" localSheetId="2" name="REGULA_4" vbProcedure="false">#REF!</definedName>
    <definedName function="false" hidden="false" localSheetId="2" name="REG_25" vbProcedure="false">#REF!</definedName>
    <definedName function="false" hidden="false" localSheetId="2" name="REG_4" vbProcedure="false">#REF!</definedName>
    <definedName function="false" hidden="false" localSheetId="2" name="REG_SUB_LEITO" vbProcedure="false">#REF!</definedName>
    <definedName function="false" hidden="false" localSheetId="2" name="REG_SUB_LEITO_10" vbProcedure="false">#REF!</definedName>
    <definedName function="false" hidden="false" localSheetId="2" name="REG_SUB_LEITO_12" vbProcedure="false">#REF!</definedName>
    <definedName function="false" hidden="false" localSheetId="2" name="REG_SUB_LEITO_9" vbProcedure="false">#REF!</definedName>
    <definedName function="false" hidden="false" localSheetId="2" name="Relat" vbProcedure="false">#REF!</definedName>
    <definedName function="false" hidden="false" localSheetId="2" name="RELATÓRIO_DOS_SERVIÇOS_EXECUTADOS" vbProcedure="false">#REF!</definedName>
    <definedName function="false" hidden="false" localSheetId="2" name="Relaçao" vbProcedure="false">#REF!</definedName>
    <definedName function="false" hidden="false" localSheetId="2" name="relequip" vbProcedure="false">#REF!</definedName>
    <definedName function="false" hidden="false" localSheetId="2" name="REL_PROG" vbProcedure="false">'[140]LD-PS-PMC-RMA'!$A$1</definedName>
    <definedName function="false" hidden="false" localSheetId="2" name="REMB" vbProcedure="false">'[1]Recuperação da Pista'!$A$1</definedName>
    <definedName function="false" hidden="false" localSheetId="2" name="remesas" vbProcedure="false">#REF!</definedName>
    <definedName function="false" hidden="false" localSheetId="2" name="RemMatBet" vbProcedure="false">#REF!</definedName>
    <definedName function="false" hidden="false" localSheetId="2" name="REMN" vbProcedure="false">#REF!</definedName>
    <definedName function="false" hidden="false" localSheetId="2" name="REMOÇÃO_PAV" vbProcedure="false">#REF!</definedName>
    <definedName function="false" hidden="false" localSheetId="2" name="REMOÇÃO_PAV_10" vbProcedure="false">#REF!</definedName>
    <definedName function="false" hidden="false" localSheetId="2" name="REMOÇÃO_PAV_12" vbProcedure="false">#REF!</definedName>
    <definedName function="false" hidden="false" localSheetId="2" name="REMOÇÃO_PAV_9" vbProcedure="false">#REF!</definedName>
    <definedName function="false" hidden="false" localSheetId="2" name="REMP" vbProcedure="false">'[1]Recuperação da Pista'!$B$2</definedName>
    <definedName function="false" hidden="false" localSheetId="2" name="Rendimento" vbProcedure="false">#REF!</definedName>
    <definedName function="false" hidden="false" localSheetId="2" name="reparos" vbProcedure="false">[141]!PassaExtenso</definedName>
    <definedName function="false" hidden="false" localSheetId="2" name="RERSA" vbProcedure="false">#REF!</definedName>
    <definedName function="false" hidden="false" localSheetId="2" name="RES" vbProcedure="false">#REF!</definedName>
    <definedName function="false" hidden="false" localSheetId="2" name="RESP" vbProcedure="false">[148]ORÇAMENTO!$AZ$308</definedName>
    <definedName function="false" hidden="false" localSheetId="2" name="restau" vbProcedure="false">#REF!</definedName>
    <definedName function="false" hidden="false" localSheetId="2" name="RESTAURANTE" vbProcedure="false">'[10]P A T O 99 B'!$IN$248</definedName>
    <definedName function="false" hidden="false" localSheetId="2" name="resultadorendimento" vbProcedure="false">#REF!</definedName>
    <definedName function="false" hidden="false" localSheetId="2" name="resumo2" vbProcedure="false">#REF!</definedName>
    <definedName function="false" hidden="false" localSheetId="2" name="resumo2_4" vbProcedure="false">#REF!</definedName>
    <definedName function="false" hidden="false" localSheetId="2" name="Resumo_dados" vbProcedure="false">#REF!</definedName>
    <definedName function="false" hidden="false" localSheetId="2" name="REV" vbProcedure="false">'[1]Recuperação da Pista'!$A$1</definedName>
    <definedName function="false" hidden="false" localSheetId="2" name="REV_" vbProcedure="false">#REF!</definedName>
    <definedName function="false" hidden="false" localSheetId="2" name="rft" vbProcedure="false">[67]PROJETO!BK50495</definedName>
    <definedName function="false" hidden="false" localSheetId="2" name="RG" vbProcedure="false">#REF!</definedName>
    <definedName function="false" hidden="false" localSheetId="2" name="RGC" vbProcedure="false">#REF!</definedName>
    <definedName function="false" hidden="false" localSheetId="2" name="RIOMACHADO" vbProcedure="false">#REF!</definedName>
    <definedName function="false" hidden="false" localSheetId="2" name="RIOMUQUI" vbProcedure="false">#REF!</definedName>
    <definedName function="false" hidden="false" localSheetId="2" name="RIONOVE" vbProcedure="false">#REF!</definedName>
    <definedName function="false" hidden="false" localSheetId="2" name="RIORIACHUELO" vbProcedure="false">#REF!</definedName>
    <definedName function="false" hidden="false" localSheetId="2" name="RIOSOLEDADE" vbProcedure="false">#REF!</definedName>
    <definedName function="false" hidden="false" localSheetId="2" name="RIOSÃOPEDRO" vbProcedure="false">#REF!</definedName>
    <definedName function="false" hidden="false" localSheetId="2" name="Risco" vbProcedure="false">#REF!</definedName>
    <definedName function="false" hidden="false" localSheetId="2" name="RM1C" vbProcedure="false">#REF!</definedName>
    <definedName function="false" hidden="false" localSheetId="2" name="RMA" vbProcedure="false">'[49]PRO-08'!$AJ$36</definedName>
    <definedName function="false" hidden="false" localSheetId="2" name="RMAN" vbProcedure="false">#REF!</definedName>
    <definedName function="false" hidden="false" localSheetId="2" name="RMA_24" vbProcedure="false">'[50]PRO-08'!$CE$83</definedName>
    <definedName function="false" hidden="false" localSheetId="2" name="RMA_25" vbProcedure="false">'[50]PRO-08'!BS$17734</definedName>
    <definedName function="false" hidden="false" localSheetId="2" name="RMA_26" vbProcedure="false">'[51]PRO-08'!BS$17734</definedName>
    <definedName function="false" hidden="false" localSheetId="2" name="RMA_27" vbProcedure="false">'[50]PRO-08'!BS$17734</definedName>
    <definedName function="false" hidden="false" localSheetId="2" name="RMA_29" vbProcedure="false">'[50]PRO-08'!BS$17734</definedName>
    <definedName function="false" hidden="false" localSheetId="2" name="RMEC" vbProcedure="false">#REF!</definedName>
    <definedName function="false" hidden="false" localSheetId="2" name="RMN" vbProcedure="false">#REF!</definedName>
    <definedName function="false" hidden="false" localSheetId="2" name="RMRB" vbProcedure="false">#REF!</definedName>
    <definedName function="false" hidden="false" localSheetId="2" name="Rod" vbProcedure="false">#REF!</definedName>
    <definedName function="false" hidden="false" localSheetId="2" name="Rodapé" vbProcedure="false">#REF!</definedName>
    <definedName function="false" hidden="false" localSheetId="2" name="rodo" vbProcedure="false">#REF!</definedName>
    <definedName function="false" hidden="false" localSheetId="2" name="rodovia" vbProcedure="false">#REF!</definedName>
    <definedName function="false" hidden="false" localSheetId="2" name="RODOVIA_10" vbProcedure="false">#REF!</definedName>
    <definedName function="false" hidden="false" localSheetId="2" name="RODOVIA_11" vbProcedure="false">#REF!</definedName>
    <definedName function="false" hidden="false" localSheetId="2" name="rodovia_4" vbProcedure="false">#REF!</definedName>
    <definedName function="false" hidden="false" localSheetId="2" name="RODOVIA_9" vbProcedure="false">#REF!</definedName>
    <definedName function="false" hidden="false" localSheetId="2" name="Rodovia___________________" vbProcedure="false">#REF!</definedName>
    <definedName function="false" hidden="false" localSheetId="2" name="ROMZ" vbProcedure="false">#REF!</definedName>
    <definedName function="false" hidden="false" localSheetId="2" name="rp" vbProcedure="false">#REF!</definedName>
    <definedName function="false" hidden="false" localSheetId="2" name="RP110PI" vbProcedure="false">#REF!</definedName>
    <definedName function="false" hidden="false" localSheetId="2" name="RP110R" vbProcedure="false">#REF!</definedName>
    <definedName function="false" hidden="false" localSheetId="2" name="RP316PI" vbProcedure="false">#REF!</definedName>
    <definedName function="false" hidden="false" localSheetId="2" name="RP316R" vbProcedure="false">#REF!</definedName>
    <definedName function="false" hidden="false" localSheetId="2" name="RP423PI" vbProcedure="false">#REF!</definedName>
    <definedName function="false" hidden="false" localSheetId="2" name="RP423R" vbProcedure="false">#REF!</definedName>
    <definedName function="false" hidden="false" localSheetId="2" name="RPA" vbProcedure="false">#REF!</definedName>
    <definedName function="false" hidden="false" localSheetId="2" name="RPL" vbProcedure="false">#REF!</definedName>
    <definedName function="false" hidden="false" localSheetId="2" name="RPMAN" vbProcedure="false">#REF!</definedName>
    <definedName function="false" hidden="false" localSheetId="2" name="RPMEC" vbProcedure="false">#REF!</definedName>
    <definedName function="false" hidden="false" localSheetId="2" name="RPS" vbProcedure="false">#REF!</definedName>
    <definedName function="false" hidden="false" localSheetId="2" name="RPT" vbProcedure="false">#REF!</definedName>
    <definedName function="false" hidden="false" localSheetId="2" name="rqrqqed" vbProcedure="false">#REF!</definedName>
    <definedName function="false" hidden="false" localSheetId="2" name="rr" vbProcedure="false">#REF!</definedName>
    <definedName function="false" hidden="false" localSheetId="2" name="RR1C" vbProcedure="false">#REF!</definedName>
    <definedName function="false" hidden="false" localSheetId="2" name="rraauf" vbProcedure="false">#REF!</definedName>
    <definedName function="false" hidden="false" localSheetId="2" name="rraauq" vbProcedure="false">#REF!</definedName>
    <definedName function="false" hidden="false" localSheetId="2" name="RRP" vbProcedure="false">#REF!</definedName>
    <definedName function="false" hidden="false" localSheetId="2" name="RRPL" vbProcedure="false">'[1]Materiais Betuminosos'!$M$13</definedName>
    <definedName function="false" hidden="false" localSheetId="2" name="RRQ" vbProcedure="false">#REF!</definedName>
    <definedName function="false" hidden="false" localSheetId="2" name="RRVQ" vbProcedure="false">#REF!</definedName>
    <definedName function="false" hidden="false" localSheetId="2" name="RR_10" vbProcedure="false">[8]PLMUSEU!$B$2</definedName>
    <definedName function="false" hidden="false" localSheetId="2" name="RR_12" vbProcedure="false">[8]PLMUSEU!$B$2</definedName>
    <definedName function="false" hidden="false" localSheetId="2" name="RR_3" vbProcedure="false">[8]PLMUSEU!$A$1</definedName>
    <definedName function="false" hidden="false" localSheetId="2" name="RR_9" vbProcedure="false">[8]PLMUSEU!$F$6</definedName>
    <definedName function="false" hidden="false" localSheetId="2" name="RS" vbProcedure="false">#REF!</definedName>
    <definedName function="false" hidden="false" localSheetId="2" name="rsa" vbProcedure="false">#REF!</definedName>
    <definedName function="false" hidden="false" localSheetId="2" name="RSS" vbProcedure="false">#REF!</definedName>
    <definedName function="false" hidden="false" localSheetId="2" name="RS_25" vbProcedure="false">#REF!</definedName>
    <definedName function="false" hidden="false" localSheetId="2" name="RS_4" vbProcedure="false">#REF!</definedName>
    <definedName function="false" hidden="false" localSheetId="2" name="sa" vbProcedure="false">[171]COMPOS1!$A$1</definedName>
    <definedName function="false" hidden="false" localSheetId="2" name="SALARIO" vbProcedure="false">#REF!</definedName>
    <definedName function="false" hidden="false" localSheetId="2" name="SALARIOS" vbProcedure="false">#REF!</definedName>
    <definedName function="false" hidden="false" localSheetId="2" name="sAndaim" vbProcedure="false">#REF!</definedName>
    <definedName function="false" hidden="false" localSheetId="2" name="sApicoam" vbProcedure="false">#REF!</definedName>
    <definedName function="false" hidden="false" localSheetId="2" name="sAquisMatBet" vbProcedure="false">#REF!</definedName>
    <definedName function="false" hidden="false" localSheetId="2" name="sat" vbProcedure="false">#REF!</definedName>
    <definedName function="false" hidden="false" localSheetId="2" name="sat_10" vbProcedure="false">#REF!</definedName>
    <definedName function="false" hidden="false" localSheetId="2" name="sat_12" vbProcedure="false">#REF!</definedName>
    <definedName function="false" hidden="false" localSheetId="2" name="sat_9" vbProcedure="false">#REF!</definedName>
    <definedName function="false" hidden="false" localSheetId="2" name="sAço" vbProcedure="false">#REF!</definedName>
    <definedName function="false" hidden="false" localSheetId="2" name="sb" vbProcedure="false">#REF!</definedName>
    <definedName function="false" hidden="false" localSheetId="2" name="sBase" vbProcedure="false">#REF!</definedName>
    <definedName function="false" hidden="false" localSheetId="2" name="sbg" vbProcedure="false">#REF!</definedName>
    <definedName function="false" hidden="false" localSheetId="2" name="sbgg" vbProcedure="false">#REF!</definedName>
    <definedName function="false" hidden="false" localSheetId="2" name="sbg_25" vbProcedure="false">#REF!</definedName>
    <definedName function="false" hidden="false" localSheetId="2" name="sbg_4" vbProcedure="false">#REF!</definedName>
    <definedName function="false" hidden="false" localSheetId="2" name="SBRP" vbProcedure="false">#REF!</definedName>
    <definedName function="false" hidden="false" localSheetId="2" name="sbrp_" vbProcedure="false">#REF!</definedName>
    <definedName function="false" hidden="false" localSheetId="2" name="SBT" vbProcedure="false">#REF!</definedName>
    <definedName function="false" hidden="false" localSheetId="2" name="SBTC" vbProcedure="false">#REF!</definedName>
    <definedName function="false" hidden="false" localSheetId="2" name="SBTCC" vbProcedure="false">#REF!</definedName>
    <definedName function="false" hidden="false" localSheetId="2" name="SBTC_25" vbProcedure="false">#REF!</definedName>
    <definedName function="false" hidden="false" localSheetId="2" name="SBTC_4" vbProcedure="false">#REF!</definedName>
    <definedName function="false" hidden="false" localSheetId="2" name="SC" vbProcedure="false">#REF!</definedName>
    <definedName function="false" hidden="false" localSheetId="2" name="sCap" vbProcedure="false">#REF!</definedName>
    <definedName function="false" hidden="false" localSheetId="2" name="scbluq" vbProcedure="false">'[172]CBUQ DRENO LONGIT RECOBRIMENTO'!$A$1</definedName>
    <definedName function="false" hidden="false" localSheetId="2" name="scbuq" vbProcedure="false">'[172]CBUQ DRENO LONGIT RECOBRIMENTO'!$G$7</definedName>
    <definedName function="false" hidden="false" localSheetId="2" name="sCerca" vbProcedure="false">#REF!</definedName>
    <definedName function="false" hidden="false" localSheetId="2" name="sCorEstCon" vbProcedure="false">#REF!</definedName>
    <definedName function="false" hidden="false" localSheetId="2" name="scubq" vbProcedure="false">'[172]CBUQ DRENO LONGIT RECOBRIMENTO'!$B$2</definedName>
    <definedName function="false" hidden="false" localSheetId="2" name="SDAGSADGF" vbProcedure="false">'[1]Resumo Financeiro'!$B$2</definedName>
    <definedName function="false" hidden="false" localSheetId="2" name="sDAR" vbProcedure="false">#REF!</definedName>
    <definedName function="false" hidden="false" localSheetId="2" name="sDAR01" vbProcedure="false">'[172]DAR-01'!$IM$247</definedName>
    <definedName function="false" hidden="false" localSheetId="2" name="sdas" vbProcedure="false">'[9]Paulo de Carvalho'!$B$2</definedName>
    <definedName function="false" hidden="false" localSheetId="2" name="sdf" vbProcedure="false">[173]QuQuant!BK50495</definedName>
    <definedName function="false" hidden="false" localSheetId="2" name="sdfs" vbProcedure="false">'[42]Fresagem de Pista Ago-98'!BK50495</definedName>
    <definedName function="false" hidden="false" localSheetId="2" name="sdfsdf" vbProcedure="false">'[42]Fresagem de Pista Ago-98'!$AZ$308</definedName>
    <definedName function="false" hidden="false" localSheetId="2" name="SDFSV" vbProcedure="false">'[49]PRO-08'!BK50495</definedName>
    <definedName function="false" hidden="false" localSheetId="2" name="sDope" vbProcedure="false">#REF!</definedName>
    <definedName function="false" hidden="false" localSheetId="2" name="sDreno" vbProcedure="false">#REF!</definedName>
    <definedName function="false" hidden="false" localSheetId="2" name="sDSS04" vbProcedure="false">[174]DSS_04!$B$2</definedName>
    <definedName function="false" hidden="false" localSheetId="2" name="SE" vbProcedure="false">#REF!</definedName>
    <definedName function="false" hidden="false" localSheetId="2" name="SEG" vbProcedure="false">#REF!</definedName>
    <definedName function="false" hidden="false" localSheetId="2" name="SEGMENTO_10" vbProcedure="false">#REF!</definedName>
    <definedName function="false" hidden="false" localSheetId="2" name="SEGMENTO_11" vbProcedure="false">#REF!</definedName>
    <definedName function="false" hidden="false" localSheetId="2" name="SEGMENTO_9" vbProcedure="false">#REF!</definedName>
    <definedName function="false" hidden="false" localSheetId="2" name="serr" vbProcedure="false">'[48]QTT  BETUM'!$A$1</definedName>
    <definedName function="false" hidden="false" localSheetId="2" name="servico" vbProcedure="false">#REF!</definedName>
    <definedName function="false" hidden="false" localSheetId="2" name="servico_4" vbProcedure="false">#REF!</definedName>
    <definedName function="false" hidden="false" localSheetId="2" name="servico_6" vbProcedure="false">#REF!</definedName>
    <definedName function="false" hidden="false" localSheetId="2" name="servico_7" vbProcedure="false">#REF!</definedName>
    <definedName function="false" hidden="false" localSheetId="2" name="servico_8" vbProcedure="false">#REF!</definedName>
    <definedName function="false" hidden="false" localSheetId="2" name="servico_9" vbProcedure="false">#REF!</definedName>
    <definedName function="false" hidden="false" localSheetId="2" name="SERVIX" vbProcedure="false">'[175]PLANILHA DE QUANT. E CUSTOS A'!$A$1</definedName>
    <definedName function="false" hidden="false" localSheetId="2" name="Serviço" vbProcedure="false">#REF!</definedName>
    <definedName function="false" hidden="false" localSheetId="2" name="serviço1" vbProcedure="false">#REF!</definedName>
    <definedName function="false" hidden="false" localSheetId="2" name="Serv_prev" vbProcedure="false">#REF!</definedName>
    <definedName function="false" hidden="false" localSheetId="2" name="Serv_prevv" vbProcedure="false">#REF!</definedName>
    <definedName function="false" hidden="false" localSheetId="2" name="Serv_prev_4" vbProcedure="false">#REF!</definedName>
    <definedName function="false" hidden="false" localSheetId="2" name="sEscoram" vbProcedure="false">#REF!</definedName>
    <definedName function="false" hidden="false" localSheetId="2" name="sEscPonte" vbProcedure="false">#REF!</definedName>
    <definedName function="false" hidden="false" localSheetId="2" name="SETA" vbProcedure="false">#REF!</definedName>
    <definedName function="false" hidden="false" localSheetId="2" name="SEVE" vbProcedure="false">#REF!</definedName>
    <definedName function="false" hidden="false" localSheetId="2" name="seven" vbProcedure="false">#REF!</definedName>
    <definedName function="false" hidden="false" localSheetId="2" name="sfds" vbProcedure="false">#REF!</definedName>
    <definedName function="false" hidden="false" localSheetId="2" name="sForma" vbProcedure="false">#REF!</definedName>
    <definedName function="false" hidden="false" localSheetId="2" name="sfresagem" vbProcedure="false">[174]Fresagem!$AX$50</definedName>
    <definedName function="false" hidden="false" localSheetId="2" name="sFrezagem" vbProcedure="false">#REF!</definedName>
    <definedName function="false" hidden="false" localSheetId="2" name="sggg" vbProcedure="false">#REF!</definedName>
    <definedName function="false" hidden="false" localSheetId="2" name="sgggg" vbProcedure="false">#REF!</definedName>
    <definedName function="false" hidden="false" localSheetId="2" name="SIH" vbProcedure="false">#REF!</definedName>
    <definedName function="false" hidden="false" localSheetId="2" name="SIM" vbProcedure="false">#REF!</definedName>
    <definedName function="false" hidden="false" localSheetId="2" name="sImprima" vbProcedure="false">#REF!</definedName>
    <definedName function="false" hidden="false" localSheetId="2" name="SINAL" vbProcedure="false">#REF!</definedName>
    <definedName function="false" hidden="false" localSheetId="2" name="sinalizacao" vbProcedure="false">#REF!</definedName>
    <definedName function="false" hidden="false" localSheetId="2" name="sinalizacao_1" vbProcedure="false">#REF!</definedName>
    <definedName function="false" hidden="false" localSheetId="2" name="sinalizacao_10" vbProcedure="false">#REF!</definedName>
    <definedName function="false" hidden="false" localSheetId="2" name="sinalizacao_12" vbProcedure="false">#REF!</definedName>
    <definedName function="false" hidden="false" localSheetId="2" name="sinalizacao_2" vbProcedure="false">#REF!</definedName>
    <definedName function="false" hidden="false" localSheetId="2" name="sinalizacao_3" vbProcedure="false">#REF!</definedName>
    <definedName function="false" hidden="false" localSheetId="2" name="sinalizacao_4" vbProcedure="false">#REF!</definedName>
    <definedName function="false" hidden="false" localSheetId="2" name="sinalizacao_9" vbProcedure="false">#REF!</definedName>
    <definedName function="false" hidden="false" localSheetId="2" name="sinalização" vbProcedure="false">#REF!</definedName>
    <definedName function="false" hidden="false" localSheetId="2" name="SINTÉTICA" vbProcedure="false">#REF!</definedName>
    <definedName function="false" hidden="false" localSheetId="2" name="SIV" vbProcedure="false">#REF!</definedName>
    <definedName function="false" hidden="false" localSheetId="2" name="SJ" vbProcedure="false">#REF!</definedName>
    <definedName function="false" hidden="false" localSheetId="2" name="sJateam" vbProcedure="false">#REF!</definedName>
    <definedName function="false" hidden="false" localSheetId="2" name="sLaje" vbProcedure="false">#REF!</definedName>
    <definedName function="false" hidden="false" localSheetId="2" name="sMeioFio" vbProcedure="false">'[174]Meio-fio'!$AJ$36</definedName>
    <definedName function="false" hidden="false" localSheetId="2" name="sMemEstCon" vbProcedure="false">#REF!</definedName>
    <definedName function="false" hidden="false" localSheetId="2" name="SOMA1" vbProcedure="false">[148]ORÇAMENTO!$A$1</definedName>
    <definedName function="false" hidden="false" localSheetId="2" name="SOMA2" vbProcedure="false">[148]ORÇAMENTO!$H$8</definedName>
    <definedName function="false" hidden="false" localSheetId="2" name="SOMA3" vbProcedure="false">[148]ORÇAMENTO!$A$1</definedName>
    <definedName function="false" hidden="false" localSheetId="2" name="SOMA4" vbProcedure="false">[148]ORÇAMENTO!$A$1</definedName>
    <definedName function="false" hidden="false" localSheetId="2" name="SOMA5" vbProcedure="false">[148]ORÇAMENTO!$A$1</definedName>
    <definedName function="false" hidden="false" localSheetId="2" name="SomaMedAtual" vbProcedure="false">SUM(IF(#REF!=#REF!,IF(#REF!=#REF!,#REF!)))</definedName>
    <definedName function="false" hidden="false" localSheetId="2" name="souza" vbProcedure="false">#REF!</definedName>
    <definedName function="false" hidden="false" localSheetId="2" name="sPintLig" vbProcedure="false">[174]PintLigacao!$B$2</definedName>
    <definedName function="false" hidden="false" localSheetId="2" name="sPintLigac" vbProcedure="false">#REF!</definedName>
    <definedName function="false" hidden="false" localSheetId="2" name="sPMQ" vbProcedure="false">[174]PMQ!$AO$297</definedName>
    <definedName function="false" hidden="false" localSheetId="2" name="sRegSLeito" vbProcedure="false">#REF!</definedName>
    <definedName function="false" hidden="false" localSheetId="2" name="sRegular" vbProcedure="false">#REF!</definedName>
    <definedName function="false" hidden="false" localSheetId="2" name="sRemMatBet" vbProcedure="false">#REF!</definedName>
    <definedName function="false" hidden="false" localSheetId="2" name="sRemMatGra" vbProcedure="false">#REF!</definedName>
    <definedName function="false" hidden="false" localSheetId="2" name="srsdgqge" vbProcedure="false">#REF!</definedName>
    <definedName function="false" hidden="false" localSheetId="2" name="SRV" vbProcedure="false">#REF!</definedName>
    <definedName function="false" hidden="false" localSheetId="2" name="SS" vbProcedure="false">#REF!</definedName>
    <definedName function="false" hidden="false" localSheetId="2" name="sSarjeta" vbProcedure="false">#REF!</definedName>
    <definedName function="false" hidden="false" localSheetId="2" name="sSinHor" vbProcedure="false">#REF!</definedName>
    <definedName function="false" hidden="false" localSheetId="2" name="ssssa" vbProcedure="false">'[178]P A T O  D'!$A$1</definedName>
    <definedName function="false" hidden="false" localSheetId="2" name="SSSSSSS" vbProcedure="false">#REF!</definedName>
    <definedName function="false" hidden="false" localSheetId="2" name="sSTC01" vbProcedure="false">[174]STC_01!$A$1</definedName>
    <definedName function="false" hidden="false" localSheetId="2" name="sSubBase" vbProcedure="false">#REF!</definedName>
    <definedName function="false" hidden="false" localSheetId="2" name="status" vbProcedure="false">#REF!</definedName>
    <definedName function="false" hidden="false" localSheetId="2" name="sub" vbProcedure="false">#REF!</definedName>
    <definedName function="false" hidden="false" localSheetId="2" name="SubBase" vbProcedure="false">#REF!</definedName>
    <definedName function="false" hidden="false" localSheetId="2" name="Subestação" vbProcedure="false">#REF!</definedName>
    <definedName function="false" hidden="false" localSheetId="2" name="Subt" vbProcedure="false">#REF!</definedName>
    <definedName function="false" hidden="false" localSheetId="2" name="SUBTOT" vbProcedure="false">[148]ORÇAMENTO!$A$1</definedName>
    <definedName function="false" hidden="false" localSheetId="2" name="subtrecho" vbProcedure="false">#REF!</definedName>
    <definedName function="false" hidden="false" localSheetId="2" name="SUBTRECHO_10" vbProcedure="false">#REF!</definedName>
    <definedName function="false" hidden="false" localSheetId="2" name="SUBTRECHO_11" vbProcedure="false">#REF!</definedName>
    <definedName function="false" hidden="false" localSheetId="2" name="subtrecho_12" vbProcedure="false">#REF!</definedName>
    <definedName function="false" hidden="false" localSheetId="2" name="subtrecho_4" vbProcedure="false">#REF!</definedName>
    <definedName function="false" hidden="false" localSheetId="2" name="SUBTRECHO_9" vbProcedure="false">#REF!</definedName>
    <definedName function="false" hidden="false" localSheetId="2" name="SUB_TRECHO" vbProcedure="false">#REF!</definedName>
    <definedName function="false" hidden="false" localSheetId="2" name="Sub__trecho" vbProcedure="false">#REF!</definedName>
    <definedName function="false" hidden="false" localSheetId="2" name="SUMMERY" vbProcedure="false">#REF!</definedName>
    <definedName function="false" hidden="false" localSheetId="2" name="SUMMERYY" vbProcedure="false">#REF!</definedName>
    <definedName function="false" hidden="false" localSheetId="2" name="superstrutura" vbProcedure="false">#REF!</definedName>
    <definedName function="false" hidden="false" localSheetId="2" name="superstrutura_1" vbProcedure="false">#REF!</definedName>
    <definedName function="false" hidden="false" localSheetId="2" name="superstrutura_10" vbProcedure="false">#REF!</definedName>
    <definedName function="false" hidden="false" localSheetId="2" name="superstrutura_12" vbProcedure="false">#REF!</definedName>
    <definedName function="false" hidden="false" localSheetId="2" name="superstrutura_2" vbProcedure="false">#REF!</definedName>
    <definedName function="false" hidden="false" localSheetId="2" name="superstrutura_3" vbProcedure="false">#REF!</definedName>
    <definedName function="false" hidden="false" localSheetId="2" name="superstrutura_4" vbProcedure="false">#REF!</definedName>
    <definedName function="false" hidden="false" localSheetId="2" name="superstrutura_9" vbProcedure="false">#REF!</definedName>
    <definedName function="false" hidden="false" localSheetId="2" name="SUP_MAR94" vbProcedure="false">#REF!</definedName>
    <definedName function="false" hidden="false" localSheetId="2" name="T" vbProcedure="false">#REF!</definedName>
    <definedName function="false" hidden="false" localSheetId="2" name="TA" vbProcedure="false">#REF!</definedName>
    <definedName function="false" hidden="false" localSheetId="2" name="Tabela" vbProcedure="false">#REF!</definedName>
    <definedName function="false" hidden="false" localSheetId="2" name="TabelaConsol" vbProcedure="false">#REF!</definedName>
    <definedName function="false" hidden="false" localSheetId="2" name="tabelaDenominação" vbProcedure="false">#REF!</definedName>
    <definedName function="false" hidden="false" localSheetId="2" name="TabelaSicro" vbProcedure="false">#REF!</definedName>
    <definedName function="false" hidden="false" localSheetId="2" name="TABMAT" vbProcedure="false">#REF!</definedName>
    <definedName function="false" hidden="false" localSheetId="2" name="TABREC" vbProcedure="false">#REF!</definedName>
    <definedName function="false" hidden="false" localSheetId="2" name="tabserv" vbProcedure="false">#REF!</definedName>
    <definedName function="false" hidden="false" localSheetId="2" name="Tab_Serviços" vbProcedure="false">#REF!</definedName>
    <definedName function="false" hidden="false" localSheetId="2" name="Tab_Serv_" vbProcedure="false">#REF!</definedName>
    <definedName function="false" hidden="false" localSheetId="2" name="Tag_Carga" vbProcedure="false">#REF!</definedName>
    <definedName function="false" hidden="false" localSheetId="2" name="Tag_CCM" vbProcedure="false">#REF!</definedName>
    <definedName function="false" hidden="false" localSheetId="2" name="TAM" vbProcedure="false">#REF!</definedName>
    <definedName function="false" hidden="false" localSheetId="2" name="TASK" vbProcedure="false">#REF!</definedName>
    <definedName function="false" hidden="false" localSheetId="2" name="TASKRSRC" vbProcedure="false">#REF!</definedName>
    <definedName function="false" hidden="false" localSheetId="2" name="TaxaJuros" vbProcedure="false">#REF!</definedName>
    <definedName function="false" hidden="false" localSheetId="2" name="taxa_cap" vbProcedure="false">#REF!</definedName>
    <definedName function="false" hidden="false" localSheetId="2" name="tb" vbProcedure="false">#REF!</definedName>
    <definedName function="false" hidden="false" localSheetId="2" name="TB110PI" vbProcedure="false">#REF!</definedName>
    <definedName function="false" hidden="false" localSheetId="2" name="TB110R" vbProcedure="false">#REF!</definedName>
    <definedName function="false" hidden="false" localSheetId="2" name="TB316PI" vbProcedure="false">#REF!</definedName>
    <definedName function="false" hidden="false" localSheetId="2" name="TB316R" vbProcedure="false">#REF!</definedName>
    <definedName function="false" hidden="false" localSheetId="2" name="TB423PI" vbProcedure="false">#REF!</definedName>
    <definedName function="false" hidden="false" localSheetId="2" name="TB423R" vbProcedure="false">#REF!</definedName>
    <definedName function="false" hidden="false" localSheetId="2" name="TBA" vbProcedure="false">#REF!</definedName>
    <definedName function="false" hidden="false" localSheetId="2" name="TBT" vbProcedure="false">#REF!</definedName>
    <definedName function="false" hidden="false" localSheetId="2" name="TCAP20" vbProcedure="false">#REF!</definedName>
    <definedName function="false" hidden="false" localSheetId="2" name="TCB10M3_10" vbProcedure="false">#REF!</definedName>
    <definedName function="false" hidden="false" localSheetId="2" name="TCB10M3_11" vbProcedure="false">#REF!</definedName>
    <definedName function="false" hidden="false" localSheetId="2" name="TCB10M3_9" vbProcedure="false">#REF!</definedName>
    <definedName function="false" hidden="false" localSheetId="2" name="TCCB10" vbProcedure="false">#REF!</definedName>
    <definedName function="false" hidden="false" localSheetId="2" name="TECNICA" vbProcedure="false">#REF!</definedName>
    <definedName function="false" hidden="false" localSheetId="2" name="temul" vbProcedure="false">#REF!</definedName>
    <definedName function="false" hidden="false" localSheetId="2" name="Teor1" vbProcedure="false">#REF!</definedName>
    <definedName function="false" hidden="false" localSheetId="2" name="ter" vbProcedure="false">#REF!</definedName>
    <definedName function="false" hidden="false" localSheetId="2" name="TERFAIXALD" vbProcedure="false">#REF!</definedName>
    <definedName function="false" hidden="false" localSheetId="2" name="TERFAIXALE" vbProcedure="false">#REF!</definedName>
    <definedName function="false" hidden="false" localSheetId="2" name="terra" vbProcedure="false">#REF!</definedName>
    <definedName function="false" hidden="false" localSheetId="2" name="TERRAPL" vbProcedure="false">#REF!</definedName>
    <definedName function="false" hidden="false" localSheetId="2" name="terraplenagem" vbProcedure="false">#REF!</definedName>
    <definedName function="false" hidden="false" localSheetId="2" name="terraplenagem_1" vbProcedure="false">#REF!</definedName>
    <definedName function="false" hidden="false" localSheetId="2" name="terraplenagem_10" vbProcedure="false">#REF!</definedName>
    <definedName function="false" hidden="false" localSheetId="2" name="terraplenagem_12" vbProcedure="false">#REF!</definedName>
    <definedName function="false" hidden="false" localSheetId="2" name="terraplenagem_2" vbProcedure="false">#REF!</definedName>
    <definedName function="false" hidden="false" localSheetId="2" name="terraplenagem_3" vbProcedure="false">#REF!</definedName>
    <definedName function="false" hidden="false" localSheetId="2" name="terraplenagem_4" vbProcedure="false">#REF!</definedName>
    <definedName function="false" hidden="false" localSheetId="2" name="terraplenagem_9" vbProcedure="false">#REF!</definedName>
    <definedName function="false" hidden="false" localSheetId="2" name="TER_MAR94" vbProcedure="false">#REF!</definedName>
    <definedName function="false" hidden="false" localSheetId="2" name="TES" vbProcedure="false">'[28]8ª MP_BR-459'!$B$2</definedName>
    <definedName function="false" hidden="false" localSheetId="2" name="teste" vbProcedure="false">#REF!</definedName>
    <definedName function="false" hidden="false" localSheetId="2" name="TESTE2" vbProcedure="false">#REF!</definedName>
    <definedName function="false" hidden="false" localSheetId="2" name="TESTE_3" vbProcedure="false">#REF!</definedName>
    <definedName function="false" hidden="false" localSheetId="2" name="TES_1" vbProcedure="false">'[28]8ª MP_BR_459'!$B$2</definedName>
    <definedName function="false" hidden="false" localSheetId="2" name="TES_10" vbProcedure="false">'[160]8ª MP_BR_459'!$A$1</definedName>
    <definedName function="false" hidden="false" localSheetId="2" name="TES_12" vbProcedure="false">'[160]8ª MP_BR_459'!$A$1</definedName>
    <definedName function="false" hidden="false" localSheetId="2" name="TES_2" vbProcedure="false">'[28]8ª MP_BR_459'!$A$1</definedName>
    <definedName function="false" hidden="false" localSheetId="2" name="TES_3" vbProcedure="false">'[160]8ª MP_BR_459'!$A$1</definedName>
    <definedName function="false" hidden="false" localSheetId="2" name="TES_4" vbProcedure="false">'[28]8ª MP_BR_459'!$A$1</definedName>
    <definedName function="false" hidden="false" localSheetId="2" name="TES_5" vbProcedure="false">'[28]8ª MP_BR_459'!$A$1</definedName>
    <definedName function="false" hidden="false" localSheetId="2" name="TES_6" vbProcedure="false">'[28]8ª MP_BR_459'!$A$1</definedName>
    <definedName function="false" hidden="false" localSheetId="2" name="TES_7" vbProcedure="false">'[28]8ª MP_BR_459'!$A$1</definedName>
    <definedName function="false" hidden="false" localSheetId="2" name="TES_9" vbProcedure="false">'[160]8ª MP_BR_459'!$A$1</definedName>
    <definedName function="false" hidden="false" localSheetId="2" name="tiago" vbProcedure="false">#REF!</definedName>
    <definedName function="false" hidden="false" localSheetId="2" name="tiago_10" vbProcedure="false">#REF!</definedName>
    <definedName function="false" hidden="false" localSheetId="2" name="tiago_12" vbProcedure="false">#REF!</definedName>
    <definedName function="false" hidden="false" localSheetId="2" name="tiago_4" vbProcedure="false">#REF!</definedName>
    <definedName function="false" hidden="false" localSheetId="2" name="tiago_9" vbProcedure="false">#REF!</definedName>
    <definedName function="false" hidden="false" localSheetId="2" name="TIPO_DESPESA" vbProcedure="false">#REF!</definedName>
    <definedName function="false" hidden="false" localSheetId="2" name="TLB5M3" vbProcedure="false">#REF!</definedName>
    <definedName function="false" hidden="false" localSheetId="2" name="TLC4T_10" vbProcedure="false">#REF!</definedName>
    <definedName function="false" hidden="false" localSheetId="2" name="TLC4T_11" vbProcedure="false">#REF!</definedName>
    <definedName function="false" hidden="false" localSheetId="2" name="TLC4T_9" vbProcedure="false">#REF!</definedName>
    <definedName function="false" hidden="false" localSheetId="2" name="TLCC4" vbProcedure="false">#REF!</definedName>
    <definedName function="false" hidden="false" localSheetId="2" name="TLMB" vbProcedure="false">#REF!</definedName>
    <definedName function="false" hidden="false" localSheetId="2" name="TLMBF" vbProcedure="false">#REF!</definedName>
    <definedName function="false" hidden="false" localSheetId="2" name="TLMBF_12" vbProcedure="false">#REF!</definedName>
    <definedName function="false" hidden="false" localSheetId="2" name="TLMBF_14" vbProcedure="false">#REF!</definedName>
    <definedName function="false" hidden="false" localSheetId="2" name="TLMR_10" vbProcedure="false">#REF!</definedName>
    <definedName function="false" hidden="false" localSheetId="2" name="TLMR_11" vbProcedure="false">#REF!</definedName>
    <definedName function="false" hidden="false" localSheetId="2" name="TLMR_9" vbProcedure="false">#REF!</definedName>
    <definedName function="false" hidden="false" localSheetId="2" name="tom" vbProcedure="false">#REF!</definedName>
    <definedName function="false" hidden="false" localSheetId="2" name="TOT" vbProcedure="false">#REF!</definedName>
    <definedName function="false" hidden="false" localSheetId="2" name="TOTAL" vbProcedure="false">#REF!</definedName>
    <definedName function="false" hidden="false" localSheetId="2" name="TOTALSAIBRO" vbProcedure="false">#REF!</definedName>
    <definedName function="false" hidden="false" localSheetId="2" name="total_19" vbProcedure="false">#REF!</definedName>
    <definedName function="false" hidden="false" localSheetId="2" name="totmsa" vbProcedure="false">#REF!</definedName>
    <definedName function="false" hidden="false" localSheetId="2" name="totmsa2" vbProcedure="false">#REF!</definedName>
    <definedName function="false" hidden="false" localSheetId="2" name="totmsa2_1" vbProcedure="false">#REF!</definedName>
    <definedName function="false" hidden="false" localSheetId="2" name="totmsa2_10" vbProcedure="false">#REF!</definedName>
    <definedName function="false" hidden="false" localSheetId="2" name="totmsa2_12" vbProcedure="false">#REF!</definedName>
    <definedName function="false" hidden="false" localSheetId="2" name="totmsa2_2" vbProcedure="false">#REF!</definedName>
    <definedName function="false" hidden="false" localSheetId="2" name="totmsa2_3" vbProcedure="false">#REF!</definedName>
    <definedName function="false" hidden="false" localSheetId="2" name="totmsa2_4" vbProcedure="false">#REF!</definedName>
    <definedName function="false" hidden="false" localSheetId="2" name="totmsa2_5" vbProcedure="false">#REF!</definedName>
    <definedName function="false" hidden="false" localSheetId="2" name="totmsa2_6" vbProcedure="false">#REF!</definedName>
    <definedName function="false" hidden="false" localSheetId="2" name="totmsa2_7" vbProcedure="false">#REF!</definedName>
    <definedName function="false" hidden="false" localSheetId="2" name="totmsa2_9" vbProcedure="false">#REF!</definedName>
    <definedName function="false" hidden="false" localSheetId="2" name="totmsa_1" vbProcedure="false">#REF!</definedName>
    <definedName function="false" hidden="false" localSheetId="2" name="totmsa_10" vbProcedure="false">#REF!</definedName>
    <definedName function="false" hidden="false" localSheetId="2" name="totmsa_12" vbProcedure="false">#REF!</definedName>
    <definedName function="false" hidden="false" localSheetId="2" name="totmsa_2" vbProcedure="false">#REF!</definedName>
    <definedName function="false" hidden="false" localSheetId="2" name="totmsa_3" vbProcedure="false">#REF!</definedName>
    <definedName function="false" hidden="false" localSheetId="2" name="totmsa_4" vbProcedure="false">#REF!</definedName>
    <definedName function="false" hidden="false" localSheetId="2" name="totmsa_5" vbProcedure="false">#REF!</definedName>
    <definedName function="false" hidden="false" localSheetId="2" name="totmsa_6" vbProcedure="false">#REF!</definedName>
    <definedName function="false" hidden="false" localSheetId="2" name="totmsa_7" vbProcedure="false">#REF!</definedName>
    <definedName function="false" hidden="false" localSheetId="2" name="totmsa_9" vbProcedure="false">#REF!</definedName>
    <definedName function="false" hidden="false" localSheetId="2" name="TOTSERV" vbProcedure="false">#REF!</definedName>
    <definedName function="false" hidden="false" localSheetId="2" name="totsma" vbProcedure="false">#REF!</definedName>
    <definedName function="false" hidden="false" localSheetId="2" name="totsma_1" vbProcedure="false">#REF!</definedName>
    <definedName function="false" hidden="false" localSheetId="2" name="totsma_10" vbProcedure="false">#REF!</definedName>
    <definedName function="false" hidden="false" localSheetId="2" name="totsma_12" vbProcedure="false">#REF!</definedName>
    <definedName function="false" hidden="false" localSheetId="2" name="totsma_2" vbProcedure="false">#REF!</definedName>
    <definedName function="false" hidden="false" localSheetId="2" name="totsma_3" vbProcedure="false">#REF!</definedName>
    <definedName function="false" hidden="false" localSheetId="2" name="totsma_4" vbProcedure="false">#REF!</definedName>
    <definedName function="false" hidden="false" localSheetId="2" name="totsma_5" vbProcedure="false">#REF!</definedName>
    <definedName function="false" hidden="false" localSheetId="2" name="totsma_6" vbProcedure="false">#REF!</definedName>
    <definedName function="false" hidden="false" localSheetId="2" name="totsma_7" vbProcedure="false">#REF!</definedName>
    <definedName function="false" hidden="false" localSheetId="2" name="totsma_9" vbProcedure="false">#REF!</definedName>
    <definedName function="false" hidden="false" localSheetId="2" name="TOT_01" vbProcedure="false">#REF!</definedName>
    <definedName function="false" hidden="false" localSheetId="2" name="TOT_02" vbProcedure="false">#REF!</definedName>
    <definedName function="false" hidden="false" localSheetId="2" name="TOT_03" vbProcedure="false">#REF!</definedName>
    <definedName function="false" hidden="false" localSheetId="2" name="TOT_04" vbProcedure="false">#REF!</definedName>
    <definedName function="false" hidden="false" localSheetId="2" name="TOT_05" vbProcedure="false">#REF!</definedName>
    <definedName function="false" hidden="false" localSheetId="2" name="TOT_06" vbProcedure="false">'[184]PLANILHA CONTRATUAL'!$B$2</definedName>
    <definedName function="false" hidden="false" localSheetId="2" name="TOT_07" vbProcedure="false">'[184]PLANILHA CONTRATUAL'!$B$2</definedName>
    <definedName function="false" hidden="false" localSheetId="2" name="TOT_1" vbProcedure="false">'[184]PLANILHA CONTRATUAL'!$A$1</definedName>
    <definedName function="false" hidden="false" localSheetId="2" name="TOT_DRE" vbProcedure="false">#REF!</definedName>
    <definedName function="false" hidden="false" localSheetId="2" name="TOT_OAE" vbProcedure="false">#REF!</definedName>
    <definedName function="false" hidden="false" localSheetId="2" name="TOT_OC" vbProcedure="false">#REF!</definedName>
    <definedName function="false" hidden="false" localSheetId="2" name="TOT_OPA" vbProcedure="false">#REF!</definedName>
    <definedName function="false" hidden="false" localSheetId="2" name="TOT_PAV" vbProcedure="false">#REF!</definedName>
    <definedName function="false" hidden="false" localSheetId="2" name="TOT_SIN" vbProcedure="false">#REF!</definedName>
    <definedName function="false" hidden="false" localSheetId="2" name="TOT_TER" vbProcedure="false">#REF!</definedName>
    <definedName function="false" hidden="false" localSheetId="2" name="TPC" vbProcedure="false">'[1]Recuperação da Pista'!$A$1</definedName>
    <definedName function="false" hidden="false" localSheetId="2" name="TPM" vbProcedure="false">#REF!</definedName>
    <definedName function="false" hidden="false" localSheetId="2" name="TPMM" vbProcedure="false">#REF!</definedName>
    <definedName function="false" hidden="false" localSheetId="2" name="TPM_25" vbProcedure="false">#REF!</definedName>
    <definedName function="false" hidden="false" localSheetId="2" name="TPM_4" vbProcedure="false">#REF!</definedName>
    <definedName function="false" hidden="false" localSheetId="2" name="tr" vbProcedure="false">OFFSET('[43]Base da curva'!$CL$90,1,0,COUNT('[43]Base da curva'!$R$1:$R$1048576),1)</definedName>
    <definedName function="false" hidden="false" localSheetId="2" name="TR5C" vbProcedure="false">#REF!</definedName>
    <definedName function="false" hidden="false" localSheetId="2" name="TrabAnual" vbProcedure="false">#REF!</definedName>
    <definedName function="false" hidden="false" localSheetId="2" name="TRAF" vbProcedure="false">[186]RESUMO_AUT1!$FE$161</definedName>
    <definedName function="false" hidden="false" localSheetId="2" name="TRAF_25" vbProcedure="false">[156]RESUMO_AUT1!$J$10</definedName>
    <definedName function="false" hidden="false" localSheetId="2" name="TRANS" vbProcedure="false">'[187]P A T O  B'!$A$1</definedName>
    <definedName function="false" hidden="false" localSheetId="2" name="transporte" vbProcedure="false">#REF!</definedName>
    <definedName function="false" hidden="false" localSheetId="2" name="transportes" vbProcedure="false">[46]!PassaExtenso</definedName>
    <definedName function="false" hidden="false" localSheetId="2" name="TRANSP_LOC_CARROC_PAV" vbProcedure="false">#REF!</definedName>
    <definedName function="false" hidden="false" localSheetId="2" name="TRANSP_LOC_CARROC_PAV_10" vbProcedure="false">#REF!</definedName>
    <definedName function="false" hidden="false" localSheetId="2" name="TRANSP_LOC_CARROC_PAV_12" vbProcedure="false">#REF!</definedName>
    <definedName function="false" hidden="false" localSheetId="2" name="TRANSP_LOC_CARROC_PAV_9" vbProcedure="false">#REF!</definedName>
    <definedName function="false" hidden="false" localSheetId="2" name="TRANSP_LOC_EQUIP" vbProcedure="false">#REF!</definedName>
    <definedName function="false" hidden="false" localSheetId="2" name="TRANSP_LOC_EQUIP_10" vbProcedure="false">#REF!</definedName>
    <definedName function="false" hidden="false" localSheetId="2" name="TRANSP_LOC_EQUIP_12" vbProcedure="false">#REF!</definedName>
    <definedName function="false" hidden="false" localSheetId="2" name="TRANSP_LOC_EQUIP_9" vbProcedure="false">#REF!</definedName>
    <definedName function="false" hidden="false" localSheetId="2" name="TRANSP_LOC_PAV" vbProcedure="false">#REF!</definedName>
    <definedName function="false" hidden="false" localSheetId="2" name="TRANSP_LOC_PAV_10" vbProcedure="false">#REF!</definedName>
    <definedName function="false" hidden="false" localSheetId="2" name="TRANSP_LOC_PAV_12" vbProcedure="false">#REF!</definedName>
    <definedName function="false" hidden="false" localSheetId="2" name="TRANSP_LOC_PAV_9" vbProcedure="false">#REF!</definedName>
    <definedName function="false" hidden="false" localSheetId="2" name="tre" vbProcedure="false">#REF!</definedName>
    <definedName function="false" hidden="false" localSheetId="2" name="Trec" vbProcedure="false">#REF!</definedName>
    <definedName function="false" hidden="false" localSheetId="2" name="trecho" vbProcedure="false">#REF!</definedName>
    <definedName function="false" hidden="false" localSheetId="2" name="TRECHO_10" vbProcedure="false">#REF!</definedName>
    <definedName function="false" hidden="false" localSheetId="2" name="TRECHO_11" vbProcedure="false">#REF!</definedName>
    <definedName function="false" hidden="false" localSheetId="2" name="trecho_4" vbProcedure="false">#REF!</definedName>
    <definedName function="false" hidden="false" localSheetId="2" name="TRECHO_9" vbProcedure="false">#REF!</definedName>
    <definedName function="false" hidden="false" localSheetId="2" name="Trev" vbProcedure="false">#REF!</definedName>
    <definedName function="false" hidden="false" localSheetId="2" name="TRL1C" vbProcedure="false">#REF!</definedName>
    <definedName function="false" hidden="false" localSheetId="2" name="TRM" vbProcedure="false">#REF!</definedName>
    <definedName function="false" hidden="false" localSheetId="2" name="TRM1C" vbProcedure="false">#REF!</definedName>
    <definedName function="false" hidden="false" localSheetId="2" name="TRP" vbProcedure="false">#REF!</definedName>
    <definedName function="false" hidden="false" localSheetId="2" name="TRR1C" vbProcedure="false">#REF!</definedName>
    <definedName function="false" hidden="false" localSheetId="2" name="TRR2C" vbProcedure="false">#REF!</definedName>
    <definedName function="false" hidden="false" localSheetId="2" name="TRRPL" vbProcedure="false">'[1]Materiais Betuminosos'!$AJ$36</definedName>
    <definedName function="false" hidden="false" localSheetId="2" name="TRT" vbProcedure="false">#REF!</definedName>
    <definedName function="false" hidden="false" localSheetId="2" name="TRT_10" vbProcedure="false">#REF!</definedName>
    <definedName function="false" hidden="false" localSheetId="2" name="TRT_12" vbProcedure="false">#REF!</definedName>
    <definedName function="false" hidden="false" localSheetId="2" name="TRT_3" vbProcedure="false">#REF!</definedName>
    <definedName function="false" hidden="false" localSheetId="2" name="TRT_9" vbProcedure="false">#REF!</definedName>
    <definedName function="false" hidden="false" localSheetId="2" name="TS" vbProcedure="false">#REF!</definedName>
    <definedName function="false" hidden="false" localSheetId="2" name="TSDB" vbProcedure="false">#REF!</definedName>
    <definedName function="false" hidden="false" localSheetId="2" name="TSS" vbProcedure="false">#REF!</definedName>
    <definedName function="false" hidden="false" localSheetId="2" name="TSSB" vbProcedure="false">#REF!</definedName>
    <definedName function="false" hidden="false" localSheetId="2" name="tssp" vbProcedure="false">#REF!</definedName>
    <definedName function="false" hidden="false" localSheetId="2" name="TT" vbProcedure="false">#REF!</definedName>
    <definedName function="false" hidden="false" localSheetId="2" name="TTT" vbProcedure="false">#REF!</definedName>
    <definedName function="false" hidden="false" localSheetId="2" name="ttttttttttttttttttttttttttttttttt" vbProcedure="false">'[126]Medição Completa'!$B$2</definedName>
    <definedName function="false" hidden="false" localSheetId="2" name="TTT_10" vbProcedure="false">#REF!</definedName>
    <definedName function="false" hidden="false" localSheetId="2" name="TTT_12" vbProcedure="false">#REF!</definedName>
    <definedName function="false" hidden="false" localSheetId="2" name="TTT_3" vbProcedure="false">#REF!</definedName>
    <definedName function="false" hidden="false" localSheetId="2" name="TTT_9" vbProcedure="false">#REF!</definedName>
    <definedName function="false" hidden="false" localSheetId="2" name="ttu" vbProcedure="false">#REF!</definedName>
    <definedName function="false" hidden="false" localSheetId="2" name="TuboD40" vbProcedure="false">#REF!</definedName>
    <definedName function="false" hidden="false" localSheetId="2" name="tvbbb" vbProcedure="false">#REF!</definedName>
    <definedName function="false" hidden="false" localSheetId="2" name="Títulos_impressão_IM" vbProcedure="false">[182]MCBR!$A$1</definedName>
    <definedName function="false" hidden="false" localSheetId="2" name="uer" vbProcedure="false">'[111]P A T O 98 D'!BK50495</definedName>
    <definedName function="false" hidden="false" localSheetId="2" name="UIO" vbProcedure="false">#REF!</definedName>
    <definedName function="false" hidden="false" localSheetId="2" name="UIO_10" vbProcedure="false">#REF!</definedName>
    <definedName function="false" hidden="false" localSheetId="2" name="UIO_12" vbProcedure="false">#REF!</definedName>
    <definedName function="false" hidden="false" localSheetId="2" name="UIO_3" vbProcedure="false">#REF!</definedName>
    <definedName function="false" hidden="false" localSheetId="2" name="UIO_9" vbProcedure="false">#REF!</definedName>
    <definedName function="false" hidden="false" localSheetId="2" name="UL" vbProcedure="false">#REF!</definedName>
    <definedName function="false" hidden="false" localSheetId="2" name="Unidade1" vbProcedure="false">#REF!</definedName>
    <definedName function="false" hidden="false" localSheetId="2" name="unid_2" vbProcedure="false">#REF!</definedName>
    <definedName function="false" hidden="false" localSheetId="2" name="UNIT" vbProcedure="false">#REF!</definedName>
    <definedName function="false" hidden="false" localSheetId="2" name="UnitAnexo" vbProcedure="false">#REF!</definedName>
    <definedName function="false" hidden="false" localSheetId="2" name="UnitNome" vbProcedure="false">#REF!</definedName>
    <definedName function="false" hidden="false" localSheetId="2" name="UNITÁRIO" vbProcedure="false">#REF!</definedName>
    <definedName function="false" hidden="false" localSheetId="2" name="URV_MAR94" vbProcedure="false">#REF!</definedName>
    <definedName function="false" hidden="false" localSheetId="2" name="USINA" vbProcedure="false">#REF!</definedName>
    <definedName function="false" hidden="false" localSheetId="2" name="UT" vbProcedure="false">#REF!</definedName>
    <definedName function="false" hidden="false" localSheetId="2" name="v" vbProcedure="false">[45]Equipamentos!$A$1</definedName>
    <definedName function="false" hidden="false" localSheetId="2" name="vagabundo" vbProcedure="false">'[49]PRO-08'!$AJ$36</definedName>
    <definedName function="false" hidden="false" localSheetId="2" name="vair" vbProcedure="false">[7]COMPOS1!$CE$83</definedName>
    <definedName function="false" hidden="false" localSheetId="2" name="VALOR_ADITIVO" vbProcedure="false">#REF!</definedName>
    <definedName function="false" hidden="false" localSheetId="2" name="VALOR_CONTRATO" vbProcedure="false">#REF!</definedName>
    <definedName function="false" hidden="false" localSheetId="2" name="VAMM" vbProcedure="false">#REF!</definedName>
    <definedName function="false" hidden="false" localSheetId="2" name="Vazio1" vbProcedure="false">#REF!</definedName>
    <definedName function="false" hidden="false" localSheetId="2" name="vazão" vbProcedure="false">#REF!</definedName>
    <definedName function="false" hidden="false" localSheetId="2" name="VCANT" vbProcedure="false">#REF!</definedName>
    <definedName function="false" hidden="false" localSheetId="2" name="VEICULO" vbProcedure="false">#REF!</definedName>
    <definedName function="false" hidden="false" localSheetId="2" name="verde" vbProcedure="false">#REF!</definedName>
    <definedName function="false" hidden="false" localSheetId="2" name="verdee" vbProcedure="false">#REF!</definedName>
    <definedName function="false" hidden="false" localSheetId="2" name="verdepav" vbProcedure="false">#REF!</definedName>
    <definedName function="false" hidden="false" localSheetId="2" name="verdepavv" vbProcedure="false">#REF!</definedName>
    <definedName function="false" hidden="false" localSheetId="2" name="verdepav_25" vbProcedure="false">#REF!</definedName>
    <definedName function="false" hidden="false" localSheetId="2" name="verdepav_4" vbProcedure="false">#REF!</definedName>
    <definedName function="false" hidden="false" localSheetId="2" name="verde_25" vbProcedure="false">#REF!</definedName>
    <definedName function="false" hidden="false" localSheetId="2" name="verde_4" vbProcedure="false">#REF!</definedName>
    <definedName function="false" hidden="false" localSheetId="2" name="vgbewg" vbProcedure="false">#REF!</definedName>
    <definedName function="false" hidden="false" localSheetId="2" name="vggwfw" vbProcedure="false">#REF!</definedName>
    <definedName function="false" hidden="false" localSheetId="2" name="VidaAnos" vbProcedure="false">#REF!</definedName>
    <definedName function="false" hidden="false" localSheetId="2" name="Vidahoras" vbProcedure="false">#REF!</definedName>
    <definedName function="false" hidden="false" localSheetId="2" name="VMOB" vbProcedure="false">#REF!</definedName>
    <definedName function="false" hidden="false" localSheetId="2" name="voce" vbProcedure="false">#REF!</definedName>
    <definedName function="false" hidden="false" localSheetId="2" name="VOLUME" vbProcedure="false">'[42]Fresagem de Pista Ago-98'!$B$2</definedName>
    <definedName function="false" hidden="false" localSheetId="2" name="VOL_ACUM" vbProcedure="false">'[42]Fresagem de Pista Ago-98'!$B$2</definedName>
    <definedName function="false" hidden="false" localSheetId="2" name="wew" vbProcedure="false">#NAME!wew</definedName>
    <definedName function="false" hidden="false" localSheetId="2" name="WEWR" vbProcedure="false">#NAME!WEWR</definedName>
    <definedName function="false" hidden="false" localSheetId="2" name="wggww" vbProcedure="false">#REF!</definedName>
    <definedName function="false" hidden="false" localSheetId="2" name="wgvbgtfg" vbProcedure="false">#REF!</definedName>
    <definedName function="false" hidden="false" localSheetId="2" name="wgvwgw" vbProcedure="false">#REF!</definedName>
    <definedName function="false" hidden="false" localSheetId="2" name="whashintom" vbProcedure="false">#REF!</definedName>
    <definedName function="false" hidden="false" localSheetId="2" name="ww_27" vbProcedure="false">[103]reg_mec_fx_dm_!$CY$103</definedName>
    <definedName function="false" hidden="false" localSheetId="2" name="ww_28" vbProcedure="false">[103]reg_mec_fx_dm_!$DB$106</definedName>
    <definedName function="false" hidden="false" localSheetId="2" name="ww_29" vbProcedure="false">[103]reg_mec_fx_dm_!DF$27757</definedName>
    <definedName function="false" hidden="false" localSheetId="2" name="X" vbProcedure="false">#REF!</definedName>
    <definedName function="false" hidden="false" localSheetId="2" name="XXXXXXXXXXXXXXXXXXXXXX" vbProcedure="false">#REF!</definedName>
    <definedName function="false" hidden="false" localSheetId="2" name="x_24" vbProcedure="false">[45]Equipamentos!$B$2</definedName>
    <definedName function="false" hidden="false" localSheetId="2" name="x_25" vbProcedure="false">[45]Equipamentos!$FI$165</definedName>
    <definedName function="false" hidden="false" localSheetId="2" name="x_26" vbProcedure="false">[168]Equipamentos!DF$27757</definedName>
    <definedName function="false" hidden="false" localSheetId="2" name="x_27" vbProcedure="false">[45]Equipamentos!DF$27757</definedName>
    <definedName function="false" hidden="false" localSheetId="2" name="x_28" vbProcedure="false">[168]Equipamentos!DF$27757</definedName>
    <definedName function="false" hidden="false" localSheetId="2" name="x_29" vbProcedure="false">[45]Equipamentos!DF$27757</definedName>
    <definedName function="false" hidden="false" localSheetId="2" name="x_3" vbProcedure="false">[135]Equipamentos!DF$27757</definedName>
    <definedName function="false" hidden="false" localSheetId="2" name="x_31" vbProcedure="false">[45]Equipamentos!DF$27757</definedName>
    <definedName function="false" hidden="false" localSheetId="2" name="x_4" vbProcedure="false">[135]Equipamentos!DF$27757</definedName>
    <definedName function="false" hidden="false" localSheetId="2" name="YES" vbProcedure="false">#REF!</definedName>
    <definedName function="false" hidden="false" localSheetId="2" name="yety" vbProcedure="false">'[42]Fresagem de Pista Ago-98'!$AX$50</definedName>
    <definedName function="false" hidden="false" localSheetId="2" name="yreyre" vbProcedure="false">#REF!</definedName>
    <definedName function="false" hidden="false" localSheetId="2" name="YUI" vbProcedure="false">#REF!</definedName>
    <definedName function="false" hidden="false" localSheetId="2" name="YUI_10" vbProcedure="false">#REF!</definedName>
    <definedName function="false" hidden="false" localSheetId="2" name="YUI_12" vbProcedure="false">#REF!</definedName>
    <definedName function="false" hidden="false" localSheetId="2" name="YUI_3" vbProcedure="false">#REF!</definedName>
    <definedName function="false" hidden="false" localSheetId="2" name="YUI_9" vbProcedure="false">#REF!</definedName>
    <definedName function="false" hidden="false" localSheetId="2" name="YUY" vbProcedure="false">#REF!</definedName>
    <definedName function="false" hidden="false" localSheetId="2" name="ZA" vbProcedure="false">'[10]P A T O 99 B'!$A$1</definedName>
    <definedName function="false" hidden="false" localSheetId="2" name="ZAA" vbProcedure="false">#REF!</definedName>
    <definedName function="false" hidden="false" localSheetId="2" name="ZZ" vbProcedure="false">#REF!</definedName>
    <definedName function="false" hidden="false" localSheetId="2" name="zzzzzzzz" vbProcedure="false">[188]!PassaExtenso</definedName>
    <definedName function="false" hidden="false" localSheetId="2" name="\A" vbProcedure="false">#REF!</definedName>
    <definedName function="false" hidden="false" localSheetId="2" name="\B" vbProcedure="false">[7]COMPOS1!$B$2</definedName>
    <definedName function="false" hidden="false" localSheetId="2" name="\c" vbProcedure="false">[8]PLMUSEU!$A$1</definedName>
    <definedName function="false" hidden="false" localSheetId="2" name="\E" vbProcedure="false">'[9]Paulo de Carvalho'!$A$1</definedName>
    <definedName function="false" hidden="false" localSheetId="2" name="\fagf" vbProcedure="false">#REF!</definedName>
    <definedName function="false" hidden="false" localSheetId="2" name="\I" vbProcedure="false">#REF!</definedName>
    <definedName function="false" hidden="false" localSheetId="2" name="\L" vbProcedure="false">#REF!</definedName>
    <definedName function="false" hidden="false" localSheetId="2" name="\O" vbProcedure="false">#REF!</definedName>
    <definedName function="false" hidden="false" localSheetId="2" name="\P" vbProcedure="false">#REF!</definedName>
    <definedName function="false" hidden="false" localSheetId="2" name="\R" vbProcedure="false">#REF!</definedName>
    <definedName function="false" hidden="false" localSheetId="2" name="\S" vbProcedure="false">#REF!</definedName>
    <definedName function="false" hidden="false" localSheetId="2" name="\SA" vbProcedure="false">[7]COMPOS1!$B$2</definedName>
    <definedName function="false" hidden="false" localSheetId="2" name="\V" vbProcedure="false">#REF!</definedName>
    <definedName function="false" hidden="false" localSheetId="2" name="\x" vbProcedure="false">[8]PLMUSEU!$B$2</definedName>
    <definedName function="false" hidden="false" localSheetId="2" name="\z" vbProcedure="false">[8]PLMUSEU!$A$1</definedName>
    <definedName function="false" hidden="false" localSheetId="2" name="_01_09_96" vbProcedure="false">#REF!</definedName>
    <definedName function="false" hidden="false" localSheetId="2" name="_01_09_966" vbProcedure="false">#REF!</definedName>
    <definedName function="false" hidden="false" localSheetId="2" name="_01_09_96_25" vbProcedure="false">#REF!</definedName>
    <definedName function="false" hidden="false" localSheetId="2" name="_01_09_96_4" vbProcedure="false">#REF!</definedName>
    <definedName function="false" hidden="false" localSheetId="2" name="_08_302_01" vbProcedure="false">#REF!</definedName>
    <definedName function="false" hidden="false" localSheetId="2" name="_10Aut_resumo_4_1" vbProcedure="false">[22]RESUMO_AUT1!$C$3</definedName>
    <definedName function="false" hidden="false" localSheetId="2" name="_10Excel_BuiltIn_Print_Titles_5_1" vbProcedure="false">('[23]Capa Mapa'!$A$1:$F$1048576,'[23]Capa Mapa'!$BA$53)</definedName>
    <definedName function="false" hidden="false" localSheetId="2" name="_11Excel_BuiltIn_Print_Titles_7_1" vbProcedure="false">('[23]Capa Premissas'!$A$1:$F$1048576,'[23]Capa Premissas'!$BB$54)</definedName>
    <definedName function="false" hidden="false" localSheetId="2" name="_11Print_4_1" vbProcedure="false">[24]QuQuant!$A$1</definedName>
    <definedName function="false" hidden="false" localSheetId="2" name="_12Excel_BuiltIn_Criteria_1" vbProcedure="false">#REF!</definedName>
    <definedName function="false" hidden="false" localSheetId="2" name="_12Excel_BuiltIn_Print_Titles_9_1" vbProcedure="false">('[23]Capa Caract. Seg.'!$A$1:$F$1048576,'[23]Capa Caract. Seg.'!$BD$56)</definedName>
    <definedName function="false" hidden="false" localSheetId="2" name="_12Print_Area_MI_4_1" vbProcedure="false">#REF!</definedName>
    <definedName function="false" hidden="false" localSheetId="2" name="_13Excel_BuiltIn_Database_1" vbProcedure="false">#REF!</definedName>
    <definedName function="false" hidden="false" localSheetId="2" name="_14totmsa_4_1" vbProcedure="false">#REF!</definedName>
    <definedName function="false" hidden="false" localSheetId="2" name="_15totmsa2_4_1" vbProcedure="false">#REF!</definedName>
    <definedName function="false" hidden="false" localSheetId="2" name="_16totsma_4_1" vbProcedure="false">#REF!</definedName>
    <definedName function="false" hidden="false" localSheetId="2" name="_1Excel_BuiltIn_Print_Area_1_1" vbProcedure="false">#REF!</definedName>
    <definedName function="false" hidden="false" localSheetId="2" name="_1Excel_BuiltIn_Print_Area_5_1" vbProcedure="false">#REF!</definedName>
    <definedName function="false" hidden="false" localSheetId="2" name="_1Excel_BuiltIn_Print_Area_7_1" vbProcedure="false">#REF!</definedName>
    <definedName function="false" hidden="false" localSheetId="2" name="_1_c_1" vbProcedure="false">[8]PLMUSEU!$B$2</definedName>
    <definedName function="false" hidden="false" localSheetId="2" name="_1_I_1" vbProcedure="false">#REF!</definedName>
    <definedName function="false" hidden="false" localSheetId="2" name="_25Print_4_1" vbProcedure="false">[27]QuQuant!$CA$79</definedName>
    <definedName function="false" hidden="false" localSheetId="2" name="_27Print_Area_MI_4_1" vbProcedure="false">#REF!</definedName>
    <definedName function="false" hidden="false" localSheetId="2" name="_29TES_4_1" vbProcedure="false">'[28]8ª MP_BR_459'!$BG$59</definedName>
    <definedName function="false" hidden="false" localSheetId="2" name="_2Excel_BuiltIn_Print_Area_51_1_1" vbProcedure="false">#REF!</definedName>
    <definedName function="false" hidden="false" localSheetId="2" name="_2Excel_BuiltIn_Print_Area_8_1" vbProcedure="false">#REF!</definedName>
    <definedName function="false" hidden="false" localSheetId="2" name="_2Excel_BuiltIn_Print_Titles_13_1" vbProcedure="false">('[23]Capa Memória de Calc'!$A$1:$F$1048576,'[23]Capa Memória de Calc'!$BI$61)</definedName>
    <definedName function="false" hidden="false" localSheetId="2" name="_2_c_1" vbProcedure="false">[8]PLMUSEU!$A$1</definedName>
    <definedName function="false" hidden="false" localSheetId="2" name="_2_S_1" vbProcedure="false">[26]COMPOS1!$A$1</definedName>
    <definedName function="false" hidden="false" localSheetId="2" name="_2_x_1" vbProcedure="false">[8]PLMUSEU!$A$1</definedName>
    <definedName function="false" hidden="false" localSheetId="2" name="_31totmsa_4_1" vbProcedure="false">#REF!</definedName>
    <definedName function="false" hidden="false" localSheetId="2" name="_33totmsa2_4_1" vbProcedure="false">#REF!</definedName>
    <definedName function="false" hidden="false" localSheetId="2" name="_35totsma_4_1" vbProcedure="false">#REF!</definedName>
    <definedName function="false" hidden="false" localSheetId="2" name="_3Excel_BuiltIn_Print_Titles_1_1" vbProcedure="false">#REF!</definedName>
    <definedName function="false" hidden="false" localSheetId="2" name="_3Excel_BuiltIn_Print_Titles_21_1" vbProcedure="false">('[23]Capa Resumo'!$A$1:$F$1048576,'[23]Capa Resumo'!$BJ$62)</definedName>
    <definedName function="false" hidden="false" localSheetId="2" name="_3_z_1" vbProcedure="false">[8]PLMUSEU!$A$1</definedName>
    <definedName function="false" hidden="false" localSheetId="2" name="_4Aut_original_4_1" vbProcedure="false">[29]PROJETO!$B$2</definedName>
    <definedName function="false" hidden="false" localSheetId="2" name="_4Excel_BuiltIn_Print_Area_53_1_1_1_1" vbProcedure="false">#REF!</definedName>
    <definedName function="false" hidden="false" localSheetId="2" name="_4Excel_BuiltIn_Print_Titles_29_1" vbProcedure="false">('[23]Capa Documentação'!$A$1:$F$1048576,'[23]Capa Documentação'!$BL$64)</definedName>
    <definedName function="false" hidden="false" localSheetId="2" name="_4_1_4" vbProcedure="false">#REF!</definedName>
    <definedName function="false" hidden="false" localSheetId="2" name="_4_x_1" vbProcedure="false">[8]PLMUSEU!$B$2</definedName>
    <definedName function="false" hidden="false" localSheetId="2" name="_5Aut_resumo_4_1" vbProcedure="false">[30]RESUMO_AUT1!$A$1</definedName>
    <definedName function="false" hidden="false" localSheetId="2" name="_5Excel_BuiltIn_Print_Titles_3_1" vbProcedure="false">('[23]Capa Apres'!$A$1:$F$1048576,'[23]Capa Apres'!$BN$66)</definedName>
    <definedName function="false" hidden="false" localSheetId="2" name="_6Excel_BuiltIn_Criteria_1" vbProcedure="false">#REF!</definedName>
    <definedName function="false" hidden="false" localSheetId="2" name="_6Excel_BuiltIn_Print_Titles_30_1" vbProcedure="false">('[23]Capa Anexo I'!$A$1:$F$1048576,'[23]Capa Anexo I'!$BO$67)</definedName>
    <definedName function="false" hidden="false" localSheetId="2" name="_6_z_1" vbProcedure="false">[8]PLMUSEU!$A$1</definedName>
    <definedName function="false" hidden="false" localSheetId="2" name="_7Excel_BuiltIn_Database_1" vbProcedure="false">#REF!</definedName>
    <definedName function="false" hidden="false" localSheetId="2" name="_7Excel_BuiltIn_Print_Titles_32_1" vbProcedure="false">('[23]Capa Anexo II'!$A$1:$F$1048576,'[23]Capa Anexo II'!$BP$68)</definedName>
    <definedName function="false" hidden="false" localSheetId="2" name="_8Aut_original_4_1" vbProcedure="false">[31]PROJETO!$A$1</definedName>
    <definedName function="false" hidden="false" localSheetId="2" name="_8Excel_BuiltIn_Print_Titles_33_1" vbProcedure="false">('[23]Capa Anexo III'!$A$1:$F$1048576,'[23]Capa Anexo III'!$BR$70)</definedName>
    <definedName function="false" hidden="false" localSheetId="2" name="_9Excel_BuiltIn_Print_Titles_34_1" vbProcedure="false">('[23]Capa Anexo IV'!$A$1:$F$1048576,'[23]Capa Anexo IV'!$BS$71)</definedName>
    <definedName function="false" hidden="false" localSheetId="2" name="_Abr1" vbProcedure="false">#REF!</definedName>
    <definedName function="false" hidden="false" localSheetId="2" name="_ABR95" vbProcedure="false">[32]Consultoria!$AQ$43</definedName>
    <definedName function="false" hidden="false" localSheetId="2" name="_ABR96" vbProcedure="false">[32]Consultoria!$A$1</definedName>
    <definedName function="false" hidden="false" localSheetId="2" name="_ABR97" vbProcedure="false">[32]Consultoria!CA$19790</definedName>
    <definedName function="false" hidden="false" localSheetId="2" name="_ABR98" vbProcedure="false">[32]Consultoria!CA$19790</definedName>
    <definedName function="false" hidden="false" localSheetId="2" name="_ABR99" vbProcedure="false">[32]Consultoria!CA$19790</definedName>
    <definedName function="false" hidden="false" localSheetId="2" name="_ACM30" vbProcedure="false">#REF!</definedName>
    <definedName function="false" hidden="false" localSheetId="2" name="_AGO95" vbProcedure="false">[32]Consultoria!$A$1</definedName>
    <definedName function="false" hidden="false" localSheetId="2" name="_AGO96" vbProcedure="false">[32]Consultoria!$I$9</definedName>
    <definedName function="false" hidden="false" localSheetId="2" name="_AGO97" vbProcedure="false">[32]Consultoria!$A$1</definedName>
    <definedName function="false" hidden="false" localSheetId="2" name="_AGO98" vbProcedure="false">[32]Consultoria!$A$1</definedName>
    <definedName function="false" hidden="false" localSheetId="2" name="_AGO99" vbProcedure="false">[32]Consultoria!$A$1</definedName>
    <definedName function="false" hidden="false" localSheetId="2" name="_arg13" vbProcedure="false">#REF!</definedName>
    <definedName function="false" hidden="false" localSheetId="2" name="_arg16" vbProcedure="false">#REF!</definedName>
    <definedName function="false" hidden="false" localSheetId="2" name="_ATD1" vbProcedure="false">#REF!</definedName>
    <definedName function="false" hidden="false" localSheetId="2" name="_Aut2" vbProcedure="false">[34]PROJETO!$BU$73</definedName>
    <definedName function="false" hidden="false" localSheetId="2" name="_brv2" vbProcedure="false">#REF!</definedName>
    <definedName function="false" hidden="false" localSheetId="2" name="_c" vbProcedure="false">#REF!</definedName>
    <definedName function="false" hidden="false" localSheetId="2" name="_cab1" vbProcedure="false">#REF!</definedName>
    <definedName function="false" hidden="false" localSheetId="2" name="_CCM30" vbProcedure="false">#REF!</definedName>
    <definedName function="false" hidden="false" localSheetId="2" name="_c_1" vbProcedure="false">[8]PLMUSEU!$B$2</definedName>
    <definedName function="false" hidden="false" localSheetId="2" name="_c_10" vbProcedure="false">[8]PLMUSEU!$C$3</definedName>
    <definedName function="false" hidden="false" localSheetId="2" name="_c_10_1" vbProcedure="false">[8]PLMUSEU!$A$1</definedName>
    <definedName function="false" hidden="false" localSheetId="2" name="_c_12" vbProcedure="false">[8]PLMUSEU!$A$1</definedName>
    <definedName function="false" hidden="false" localSheetId="2" name="_c_12_1" vbProcedure="false">[8]PLMUSEU!$A$1</definedName>
    <definedName function="false" hidden="false" localSheetId="2" name="_c_3" vbProcedure="false">[8]PLMUSEU!$A$1</definedName>
    <definedName function="false" hidden="false" localSheetId="2" name="_c_3_1" vbProcedure="false">[8]PLMUSEU!$A$1</definedName>
    <definedName function="false" hidden="false" localSheetId="2" name="_c_4" vbProcedure="false">[8]PLMUSEU!$A$1</definedName>
    <definedName function="false" hidden="false" localSheetId="2" name="_c_9" vbProcedure="false">[8]PLMUSEU!$A$1</definedName>
    <definedName function="false" hidden="false" localSheetId="2" name="_c_9_1" vbProcedure="false">[8]PLMUSEU!$A$1</definedName>
    <definedName function="false" hidden="false" localSheetId="2" name="_DEZ94" vbProcedure="false">[32]Consultoria!$A$1</definedName>
    <definedName function="false" hidden="false" localSheetId="2" name="_DEZ95" vbProcedure="false">[32]Consultoria!$Q$17</definedName>
    <definedName function="false" hidden="false" localSheetId="2" name="_DEZ96" vbProcedure="false">[32]Consultoria!$A$1</definedName>
    <definedName function="false" hidden="false" localSheetId="2" name="_DEZ97" vbProcedure="false">[32]Consultoria!$A$1</definedName>
    <definedName function="false" hidden="false" localSheetId="2" name="_DEZ98" vbProcedure="false">[32]Consultoria!$A$1</definedName>
    <definedName function="false" hidden="false" localSheetId="2" name="_DEZ99" vbProcedure="false">[32]Consultoria!$A$1</definedName>
    <definedName function="false" hidden="false" localSheetId="2" name="_DIV1004" vbProcedure="false">#REF!</definedName>
    <definedName function="false" hidden="false" localSheetId="2" name="_DIV1015" vbProcedure="false">#REF!</definedName>
    <definedName function="false" hidden="false" localSheetId="2" name="_DIV1039" vbProcedure="false">#REF!</definedName>
    <definedName function="false" hidden="false" localSheetId="2" name="_DIV1050" vbProcedure="false">#REF!</definedName>
    <definedName function="false" hidden="false" localSheetId="2" name="_DIV278" vbProcedure="false">#REF!</definedName>
    <definedName function="false" hidden="false" localSheetId="2" name="_DIV279" vbProcedure="false">#REF!</definedName>
    <definedName function="false" hidden="false" localSheetId="2" name="_DIV45" vbProcedure="false">#REF!</definedName>
    <definedName function="false" hidden="false" localSheetId="2" name="_DIV450" vbProcedure="false">#REF!</definedName>
    <definedName function="false" hidden="false" localSheetId="2" name="_DIV709" vbProcedure="false">#REF!</definedName>
    <definedName function="false" hidden="false" localSheetId="2" name="_DIV710" vbProcedure="false">#REF!</definedName>
    <definedName function="false" hidden="false" localSheetId="2" name="_DIV711" vbProcedure="false">#REF!</definedName>
    <definedName function="false" hidden="false" localSheetId="2" name="_DIV718" vbProcedure="false">#REF!</definedName>
    <definedName function="false" hidden="false" localSheetId="2" name="_DIV719" vbProcedure="false">#REF!</definedName>
    <definedName function="false" hidden="false" localSheetId="2" name="_DIV720" vbProcedure="false">#REF!</definedName>
    <definedName function="false" hidden="false" localSheetId="2" name="_DIV819" vbProcedure="false">#REF!</definedName>
    <definedName function="false" hidden="false" localSheetId="2" name="_DIV947" vbProcedure="false">#REF!</definedName>
    <definedName function="false" hidden="false" localSheetId="2" name="_ECT12" vbProcedure="false">#REF!</definedName>
    <definedName function="false" hidden="false" localSheetId="2" name="_ECT3" vbProcedure="false">#REF!</definedName>
    <definedName function="false" hidden="false" localSheetId="2" name="_Ext2" vbProcedure="false">'[10]P A T O 99 B'!$A$1</definedName>
    <definedName function="false" hidden="false" localSheetId="2" name="_Ext22" vbProcedure="false">'[38]P A T O 99 B'!$A$1</definedName>
    <definedName function="false" hidden="false" localSheetId="2" name="_Ext2_3" vbProcedure="false">'[37]P A T O 99 B'!$E$5</definedName>
    <definedName function="false" hidden="false" localSheetId="2" name="_Ext2_4" vbProcedure="false">'[37]P A T O 99 B'!$A$1</definedName>
    <definedName function="false" hidden="false" localSheetId="2" name="_Ext2_5" vbProcedure="false">'[37]P A T O 99 B'!$A$1</definedName>
    <definedName function="false" hidden="false" localSheetId="2" name="_F99000" vbProcedure="false">#REF!</definedName>
    <definedName function="false" hidden="false" localSheetId="2" name="_FAT1" vbProcedure="false">#REF!</definedName>
    <definedName function="false" hidden="false" localSheetId="2" name="_FAT2" vbProcedure="false">#REF!</definedName>
    <definedName function="false" hidden="false" localSheetId="2" name="_FEV95" vbProcedure="false">[32]Consultoria!$A$1</definedName>
    <definedName function="false" hidden="false" localSheetId="2" name="_FEV96" vbProcedure="false">[32]Consultoria!$I$9</definedName>
    <definedName function="false" hidden="false" localSheetId="2" name="_FEV97" vbProcedure="false">[32]Consultoria!$A$1</definedName>
    <definedName function="false" hidden="false" localSheetId="2" name="_FEV98" vbProcedure="false">[32]Consultoria!$A$1</definedName>
    <definedName function="false" hidden="false" localSheetId="2" name="_FEV99" vbProcedure="false">[32]Consultoria!$A$1</definedName>
    <definedName function="false" hidden="false" localSheetId="2" name="_Fill" vbProcedure="false">#REF!</definedName>
    <definedName function="false" hidden="false" localSheetId="2" name="_H111118" vbProcedure="false">#REF!</definedName>
    <definedName function="false" hidden="false" localSheetId="2" name="_H121118" vbProcedure="false">#REF!</definedName>
    <definedName function="false" hidden="false" localSheetId="2" name="_HCB5" vbProcedure="false">#REF!</definedName>
    <definedName function="false" hidden="false" localSheetId="2" name="_I" vbProcedure="false">#REF!</definedName>
    <definedName function="false" hidden="false" localSheetId="2" name="_I_1" vbProcedure="false">#REF!</definedName>
    <definedName function="false" hidden="false" localSheetId="2" name="_I_19" vbProcedure="false">#REF!</definedName>
    <definedName function="false" hidden="false" localSheetId="2" name="_I_1_1" vbProcedure="false">#REF!</definedName>
    <definedName function="false" hidden="false" localSheetId="2" name="_I_1_19" vbProcedure="false">#REF!</definedName>
    <definedName function="false" hidden="false" localSheetId="2" name="_I_1_1_1" vbProcedure="false">#REF!</definedName>
    <definedName function="false" hidden="false" localSheetId="2" name="_I_1_1_19" vbProcedure="false">#REF!</definedName>
    <definedName function="false" hidden="false" localSheetId="2" name="_I_25" vbProcedure="false">#REF!</definedName>
    <definedName function="false" hidden="false" localSheetId="2" name="_I_3" vbProcedure="false">#REF!</definedName>
    <definedName function="false" hidden="false" localSheetId="2" name="_I_4" vbProcedure="false">#REF!</definedName>
    <definedName function="false" hidden="false" localSheetId="2" name="_I_5" vbProcedure="false">#REF!</definedName>
    <definedName function="false" hidden="false" localSheetId="2" name="_I_6" vbProcedure="false">#REF!</definedName>
    <definedName function="false" hidden="false" localSheetId="2" name="_JAN2003" vbProcedure="false">#REF!</definedName>
    <definedName function="false" hidden="false" localSheetId="2" name="_JAN95" vbProcedure="false">[32]Consultoria!$M$13</definedName>
    <definedName function="false" hidden="false" localSheetId="2" name="_JAN96" vbProcedure="false">[32]Consultoria!$F$6</definedName>
    <definedName function="false" hidden="false" localSheetId="2" name="_JAN97" vbProcedure="false">[32]Consultoria!$A$1</definedName>
    <definedName function="false" hidden="false" localSheetId="2" name="_JAN98" vbProcedure="false">[32]Consultoria!$A$1</definedName>
    <definedName function="false" hidden="false" localSheetId="2" name="_JAN99" vbProcedure="false">[32]Consultoria!$A$1</definedName>
    <definedName function="false" hidden="false" localSheetId="2" name="_JAZ1" vbProcedure="false">#REF!</definedName>
    <definedName function="false" hidden="false" localSheetId="2" name="_JAZ11" vbProcedure="false">#REF!</definedName>
    <definedName function="false" hidden="false" localSheetId="2" name="_JAZ2" vbProcedure="false">#REF!</definedName>
    <definedName function="false" hidden="false" localSheetId="2" name="_JAZ22" vbProcedure="false">#REF!</definedName>
    <definedName function="false" hidden="false" localSheetId="2" name="_JAZ3" vbProcedure="false">#REF!</definedName>
    <definedName function="false" hidden="false" localSheetId="2" name="_JAZ33" vbProcedure="false">#REF!</definedName>
    <definedName function="false" hidden="false" localSheetId="2" name="_JUL95" vbProcedure="false">[32]Consultoria!$A$1</definedName>
    <definedName function="false" hidden="false" localSheetId="2" name="_JUL96" vbProcedure="false">[32]Consultoria!$A$1</definedName>
    <definedName function="false" hidden="false" localSheetId="2" name="_JUL97" vbProcedure="false">[32]Consultoria!$A$1</definedName>
    <definedName function="false" hidden="false" localSheetId="2" name="_JUL98" vbProcedure="false">[32]Consultoria!$A$1</definedName>
    <definedName function="false" hidden="false" localSheetId="2" name="_JUL99" vbProcedure="false">[32]Consultoria!$A$1</definedName>
    <definedName function="false" hidden="false" localSheetId="2" name="_JUN95" vbProcedure="false">[32]Consultoria!$A$1</definedName>
    <definedName function="false" hidden="false" localSheetId="2" name="_JUN96" vbProcedure="false">[32]Consultoria!$Q$17</definedName>
    <definedName function="false" hidden="false" localSheetId="2" name="_JUN97" vbProcedure="false">[32]Consultoria!$A$1</definedName>
    <definedName function="false" hidden="false" localSheetId="2" name="_JUN98" vbProcedure="false">[32]Consultoria!$A$1</definedName>
    <definedName function="false" hidden="false" localSheetId="2" name="_JUN99" vbProcedure="false">[32]Consultoria!$A$1</definedName>
    <definedName function="false" hidden="false" localSheetId="2" name="_Key1" vbProcedure="false">#REF!</definedName>
    <definedName function="false" hidden="false" localSheetId="2" name="_ki5" vbProcedure="false">#REF!</definedName>
    <definedName function="false" hidden="false" localSheetId="2" name="_ki5_3" vbProcedure="false">#REF!</definedName>
    <definedName function="false" hidden="false" localSheetId="2" name="_ki5_4" vbProcedure="false">#REF!</definedName>
    <definedName function="false" hidden="false" localSheetId="2" name="_ki5_5" vbProcedure="false">#REF!</definedName>
    <definedName function="false" hidden="false" localSheetId="2" name="_kit55" vbProcedure="false">#REF!</definedName>
    <definedName function="false" hidden="false" localSheetId="2" name="_KM406407" vbProcedure="false">#REF!</definedName>
    <definedName function="false" hidden="false" localSheetId="2" name="_la2" vbProcedure="false">#REF!</definedName>
    <definedName function="false" hidden="false" localSheetId="2" name="_ll1" vbProcedure="false">#REF!</definedName>
    <definedName function="false" hidden="false" localSheetId="2" name="_LO1004" vbProcedure="false">#REF!</definedName>
    <definedName function="false" hidden="false" localSheetId="2" name="_LO1015" vbProcedure="false">#REF!</definedName>
    <definedName function="false" hidden="false" localSheetId="2" name="_LO1039" vbProcedure="false">#REF!</definedName>
    <definedName function="false" hidden="false" localSheetId="2" name="_LO1050" vbProcedure="false">#REF!</definedName>
    <definedName function="false" hidden="false" localSheetId="2" name="_LO278" vbProcedure="false">#REF!</definedName>
    <definedName function="false" hidden="false" localSheetId="2" name="_LO279" vbProcedure="false">#REF!</definedName>
    <definedName function="false" hidden="false" localSheetId="2" name="_LO450" vbProcedure="false">#REF!</definedName>
    <definedName function="false" hidden="false" localSheetId="2" name="_LO709" vbProcedure="false">#REF!</definedName>
    <definedName function="false" hidden="false" localSheetId="2" name="_LO710" vbProcedure="false">#REF!</definedName>
    <definedName function="false" hidden="false" localSheetId="2" name="_LO711" vbProcedure="false">#REF!</definedName>
    <definedName function="false" hidden="false" localSheetId="2" name="_LO719" vbProcedure="false">#REF!</definedName>
    <definedName function="false" hidden="false" localSheetId="2" name="_LO720" vbProcedure="false">#REF!</definedName>
    <definedName function="false" hidden="false" localSheetId="2" name="_LO819" vbProcedure="false">#REF!</definedName>
    <definedName function="false" hidden="false" localSheetId="2" name="_LO947" vbProcedure="false">#REF!</definedName>
    <definedName function="false" hidden="false" localSheetId="2" name="_MAI95" vbProcedure="false">[32]Consultoria!$A$1</definedName>
    <definedName function="false" hidden="false" localSheetId="2" name="_MAI96" vbProcedure="false">[32]Consultoria!$I$9</definedName>
    <definedName function="false" hidden="false" localSheetId="2" name="_MAI97" vbProcedure="false">[32]Consultoria!$A$1</definedName>
    <definedName function="false" hidden="false" localSheetId="2" name="_MAI98" vbProcedure="false">[32]Consultoria!$A$1</definedName>
    <definedName function="false" hidden="false" localSheetId="2" name="_MAI99" vbProcedure="false">[32]Consultoria!$A$1</definedName>
    <definedName function="false" hidden="false" localSheetId="2" name="_MAR95" vbProcedure="false">[32]Consultoria!$A$1</definedName>
    <definedName function="false" hidden="false" localSheetId="2" name="_MAR96" vbProcedure="false">[32]Consultoria!$Q$17</definedName>
    <definedName function="false" hidden="false" localSheetId="2" name="_MAR97" vbProcedure="false">[32]Consultoria!$A$1</definedName>
    <definedName function="false" hidden="false" localSheetId="2" name="_MAR98" vbProcedure="false">[32]Consultoria!$A$1</definedName>
    <definedName function="false" hidden="false" localSheetId="2" name="_MAR99" vbProcedure="false">[32]Consultoria!$A$1</definedName>
    <definedName function="false" hidden="false" localSheetId="2" name="_ME10005" vbProcedure="false">#REF!</definedName>
    <definedName function="false" hidden="false" localSheetId="2" name="_ME1004" vbProcedure="false">#REF!</definedName>
    <definedName function="false" hidden="false" localSheetId="2" name="_ME1015" vbProcedure="false">#REF!</definedName>
    <definedName function="false" hidden="false" localSheetId="2" name="_ME1039" vbProcedure="false">#REF!</definedName>
    <definedName function="false" hidden="false" localSheetId="2" name="_ME1050" vbProcedure="false">#REF!</definedName>
    <definedName function="false" hidden="false" localSheetId="2" name="_ME278" vbProcedure="false">#REF!</definedName>
    <definedName function="false" hidden="false" localSheetId="2" name="_ME279" vbProcedure="false">#REF!</definedName>
    <definedName function="false" hidden="false" localSheetId="2" name="_ME450" vbProcedure="false">#REF!</definedName>
    <definedName function="false" hidden="false" localSheetId="2" name="_ME709" vbProcedure="false">#REF!</definedName>
    <definedName function="false" hidden="false" localSheetId="2" name="_ME710" vbProcedure="false">#REF!</definedName>
    <definedName function="false" hidden="false" localSheetId="2" name="_ME711" vbProcedure="false">#REF!</definedName>
    <definedName function="false" hidden="false" localSheetId="2" name="_ME719" vbProcedure="false">#REF!</definedName>
    <definedName function="false" hidden="false" localSheetId="2" name="_ME720" vbProcedure="false">#REF!</definedName>
    <definedName function="false" hidden="false" localSheetId="2" name="_ME819" vbProcedure="false">#REF!</definedName>
    <definedName function="false" hidden="false" localSheetId="2" name="_ME947" vbProcedure="false">#REF!</definedName>
    <definedName function="false" hidden="false" localSheetId="2" name="_NOV94" vbProcedure="false">[32]Consultoria!$A$1</definedName>
    <definedName function="false" hidden="false" localSheetId="2" name="_NOV95" vbProcedure="false">[32]Consultoria!$I$9</definedName>
    <definedName function="false" hidden="false" localSheetId="2" name="_NOV96" vbProcedure="false">[32]Consultoria!$A$1</definedName>
    <definedName function="false" hidden="false" localSheetId="2" name="_NOV97" vbProcedure="false">[32]Consultoria!$A$1</definedName>
    <definedName function="false" hidden="false" localSheetId="2" name="_NOV98" vbProcedure="false">[32]Consultoria!$A$1</definedName>
    <definedName function="false" hidden="false" localSheetId="2" name="_NOV99" vbProcedure="false">[32]Consultoria!$A$1</definedName>
    <definedName function="false" hidden="false" localSheetId="2" name="_Obs1" vbProcedure="false">#REF!</definedName>
    <definedName function="false" hidden="false" localSheetId="2" name="_Obs2" vbProcedure="false">#REF!</definedName>
    <definedName function="false" hidden="false" localSheetId="2" name="_OUT94" vbProcedure="false">[32]Consultoria!$A$1</definedName>
    <definedName function="false" hidden="false" localSheetId="2" name="_OUT95" vbProcedure="false">[32]Consultoria!$A$1</definedName>
    <definedName function="false" hidden="false" localSheetId="2" name="_OUT96" vbProcedure="false">[32]Consultoria!$A$1</definedName>
    <definedName function="false" hidden="false" localSheetId="2" name="_OUT97" vbProcedure="false">[32]Consultoria!$A$1</definedName>
    <definedName function="false" hidden="false" localSheetId="2" name="_OUT99" vbProcedure="false">[32]Consultoria!$A$1</definedName>
    <definedName function="false" hidden="false" localSheetId="2" name="_Parse_On" vbProcedure="false">#REF!</definedName>
    <definedName function="false" hidden="false" localSheetId="2" name="_Parse_Out" vbProcedure="false">#REF!</definedName>
    <definedName function="false" hidden="false" localSheetId="2" name="_PCM30" vbProcedure="false">#REF!</definedName>
    <definedName function="false" hidden="false" localSheetId="2" name="_PL1" vbProcedure="false">#REF!</definedName>
    <definedName function="false" hidden="false" localSheetId="2" name="_PL11" vbProcedure="false">#REF!</definedName>
    <definedName function="false" hidden="false" localSheetId="2" name="_PL1_4" vbProcedure="false">#REF!</definedName>
    <definedName function="false" hidden="false" localSheetId="2" name="_PLA2" vbProcedure="false">#REF!</definedName>
    <definedName function="false" hidden="false" localSheetId="2" name="_PM334" vbProcedure="false">#REF!</definedName>
    <definedName function="false" hidden="false" localSheetId="2" name="_PM335" vbProcedure="false">#REF!</definedName>
    <definedName function="false" hidden="false" localSheetId="2" name="_PM346" vbProcedure="false">#REF!</definedName>
    <definedName function="false" hidden="false" localSheetId="2" name="_PM406" vbProcedure="false">#REF!</definedName>
    <definedName function="false" hidden="false" localSheetId="2" name="_PM412" vbProcedure="false">#REF!</definedName>
    <definedName function="false" hidden="false" localSheetId="2" name="_PM609" vbProcedure="false">#REF!</definedName>
    <definedName function="false" hidden="false" localSheetId="2" name="_PM970" vbProcedure="false">#REF!</definedName>
    <definedName function="false" hidden="false" localSheetId="2" name="_PNV2002" vbProcedure="false">#REF!</definedName>
    <definedName function="false" hidden="false" localSheetId="2" name="_PNV2003" vbProcedure="false">#REF!</definedName>
    <definedName function="false" hidden="false" localSheetId="2" name="_PNV2009" vbProcedure="false">#REF!</definedName>
    <definedName function="false" hidden="false" localSheetId="2" name="_PR1004" vbProcedure="false">#REF!</definedName>
    <definedName function="false" hidden="false" localSheetId="2" name="_PR1015" vbProcedure="false">#REF!</definedName>
    <definedName function="false" hidden="false" localSheetId="2" name="_PR1039" vbProcedure="false">#REF!</definedName>
    <definedName function="false" hidden="false" localSheetId="2" name="_PR1050" vbProcedure="false">#REF!</definedName>
    <definedName function="false" hidden="false" localSheetId="2" name="_PR278" vbProcedure="false">#REF!</definedName>
    <definedName function="false" hidden="false" localSheetId="2" name="_PR279" vbProcedure="false">#REF!</definedName>
    <definedName function="false" hidden="false" localSheetId="2" name="_PR450" vbProcedure="false">#REF!</definedName>
    <definedName function="false" hidden="false" localSheetId="2" name="_PR709" vbProcedure="false">#REF!</definedName>
    <definedName function="false" hidden="false" localSheetId="2" name="_PR710" vbProcedure="false">#REF!</definedName>
    <definedName function="false" hidden="false" localSheetId="2" name="_PR711" vbProcedure="false">#REF!</definedName>
    <definedName function="false" hidden="false" localSheetId="2" name="_PR719" vbProcedure="false">#REF!</definedName>
    <definedName function="false" hidden="false" localSheetId="2" name="_PR720" vbProcedure="false">#REF!</definedName>
    <definedName function="false" hidden="false" localSheetId="2" name="_PR819" vbProcedure="false">#REF!</definedName>
    <definedName function="false" hidden="false" localSheetId="2" name="_PR947" vbProcedure="false">#REF!</definedName>
    <definedName function="false" hidden="false" localSheetId="2" name="_PTB10" vbProcedure="false">#REF!</definedName>
    <definedName function="false" hidden="false" localSheetId="2" name="_QQ2" vbProcedure="false">#NAME!_QQ2</definedName>
    <definedName function="false" hidden="false" localSheetId="2" name="_r" vbProcedure="false">#REF!</definedName>
    <definedName function="false" hidden="false" localSheetId="2" name="_Rbv1" vbProcedure="false">#REF!</definedName>
    <definedName function="false" hidden="false" localSheetId="2" name="_RET1" vbProcedure="false">#REF!</definedName>
    <definedName function="false" hidden="false" localSheetId="2" name="_S" vbProcedure="false">[7]COMPOS1!$A$1</definedName>
    <definedName function="false" hidden="false" localSheetId="2" name="_SE2" vbProcedure="false">#REF!</definedName>
    <definedName function="false" hidden="false" localSheetId="2" name="_SET94" vbProcedure="false">[32]Consultoria!$A$1</definedName>
    <definedName function="false" hidden="false" localSheetId="2" name="_SET95" vbProcedure="false">[32]Consultoria!$Q$17</definedName>
    <definedName function="false" hidden="false" localSheetId="2" name="_SET96" vbProcedure="false">[32]Consultoria!$A$1</definedName>
    <definedName function="false" hidden="false" localSheetId="2" name="_SET97" vbProcedure="false">[32]Consultoria!$A$1</definedName>
    <definedName function="false" hidden="false" localSheetId="2" name="_SET98" vbProcedure="false">[32]Consultoria!$A$1</definedName>
    <definedName function="false" hidden="false" localSheetId="2" name="_SET99" vbProcedure="false">[32]Consultoria!$A$1</definedName>
    <definedName function="false" hidden="false" localSheetId="2" name="_Sort" vbProcedure="false">#REF!</definedName>
    <definedName function="false" hidden="false" localSheetId="2" name="_STC04" vbProcedure="false">#REF!</definedName>
    <definedName function="false" hidden="false" localSheetId="2" name="_STC04_10" vbProcedure="false">#REF!</definedName>
    <definedName function="false" hidden="false" localSheetId="2" name="_STC04_12" vbProcedure="false">#REF!</definedName>
    <definedName function="false" hidden="false" localSheetId="2" name="_STC04_9" vbProcedure="false">#REF!</definedName>
    <definedName function="false" hidden="false" localSheetId="2" name="_S_1" vbProcedure="false">[26]COMPOS1!$E$5</definedName>
    <definedName function="false" hidden="false" localSheetId="2" name="_S_10" vbProcedure="false">[7]COMPOS1!$A$1</definedName>
    <definedName function="false" hidden="false" localSheetId="2" name="_S_1_1" vbProcedure="false">[26]COMPOS1!$A$1</definedName>
    <definedName function="false" hidden="false" localSheetId="2" name="_S_1_1_1" vbProcedure="false">[26]COMPOS1!$A$1</definedName>
    <definedName function="false" hidden="false" localSheetId="2" name="_S_24" vbProcedure="false">[7]COMPOS1!$A$1</definedName>
    <definedName function="false" hidden="false" localSheetId="2" name="_S_25" vbProcedure="false">[7]COMPOS1!$A$1</definedName>
    <definedName function="false" hidden="false" localSheetId="2" name="_S_26" vbProcedure="false">[41]COMPOS1!$A$1</definedName>
    <definedName function="false" hidden="false" localSheetId="2" name="_S_27" vbProcedure="false">[7]COMPOS1!$A$1</definedName>
    <definedName function="false" hidden="false" localSheetId="2" name="_S_28" vbProcedure="false">[41]COMPOS1!$A$1</definedName>
    <definedName function="false" hidden="false" localSheetId="2" name="_S_29" vbProcedure="false">[41]COMPOS1!$A$1</definedName>
    <definedName function="false" hidden="false" localSheetId="2" name="_S_3" vbProcedure="false">#REF!</definedName>
    <definedName function="false" hidden="false" localSheetId="2" name="_S_31" vbProcedure="false">[41]COMPOS1!$CD$82</definedName>
    <definedName function="false" hidden="false" localSheetId="2" name="_S_4" vbProcedure="false">#REF!</definedName>
    <definedName function="false" hidden="false" localSheetId="2" name="_S_5" vbProcedure="false">#REF!</definedName>
    <definedName function="false" hidden="false" localSheetId="2" name="_S_6" vbProcedure="false">#REF!</definedName>
    <definedName function="false" hidden="false" localSheetId="2" name="_S_9" vbProcedure="false">[7]COMPOS1!$B$2</definedName>
    <definedName function="false" hidden="false" localSheetId="2" name="_TCB5" vbProcedure="false">#REF!</definedName>
    <definedName function="false" hidden="false" localSheetId="2" name="_TCM30" vbProcedure="false">#REF!</definedName>
    <definedName function="false" hidden="false" localSheetId="2" name="_TOT1" vbProcedure="false">#REF!</definedName>
    <definedName function="false" hidden="false" localSheetId="2" name="_TOT2" vbProcedure="false">#REF!</definedName>
    <definedName function="false" hidden="false" localSheetId="2" name="_TOT3" vbProcedure="false">#REF!</definedName>
    <definedName function="false" hidden="false" localSheetId="2" name="_TOT4" vbProcedure="false">#REF!</definedName>
    <definedName function="false" hidden="false" localSheetId="2" name="_TOT5" vbProcedure="false">#REF!</definedName>
    <definedName function="false" hidden="false" localSheetId="2" name="_TOT6" vbProcedure="false">#REF!</definedName>
    <definedName function="false" hidden="false" localSheetId="2" name="_TOT7" vbProcedure="false">#REF!</definedName>
    <definedName function="false" hidden="false" localSheetId="2" name="_TSD2" vbProcedure="false">#REF!</definedName>
    <definedName function="false" hidden="false" localSheetId="2" name="_tt1" vbProcedure="false">#NAME!_tt1</definedName>
    <definedName function="false" hidden="false" localSheetId="2" name="_x" vbProcedure="false">[8]PLMUSEU!$A$1</definedName>
    <definedName function="false" hidden="false" localSheetId="2" name="_x_1" vbProcedure="false">[8]PLMUSEU!$E$5</definedName>
    <definedName function="false" hidden="false" localSheetId="2" name="_x_10" vbProcedure="false">[8]PLMUSEU!$A$1</definedName>
    <definedName function="false" hidden="false" localSheetId="2" name="_x_10_1" vbProcedure="false">[8]PLMUSEU!$A$1</definedName>
    <definedName function="false" hidden="false" localSheetId="2" name="_x_12" vbProcedure="false">[8]PLMUSEU!$A$1</definedName>
    <definedName function="false" hidden="false" localSheetId="2" name="_x_12_1" vbProcedure="false">[8]PLMUSEU!$A$1</definedName>
    <definedName function="false" hidden="false" localSheetId="2" name="_x_3" vbProcedure="false">[8]PLMUSEU!$A$1</definedName>
    <definedName function="false" hidden="false" localSheetId="2" name="_x_3_1" vbProcedure="false">[8]PLMUSEU!$A$1</definedName>
    <definedName function="false" hidden="false" localSheetId="2" name="_x_4" vbProcedure="false">[8]PLMUSEU!$A$1</definedName>
    <definedName function="false" hidden="false" localSheetId="2" name="_x_9" vbProcedure="false">[8]PLMUSEU!$A$1</definedName>
    <definedName function="false" hidden="false" localSheetId="2" name="_x_9_1" vbProcedure="false">[8]PLMUSEU!$A$1</definedName>
    <definedName function="false" hidden="false" localSheetId="2" name="_z" vbProcedure="false">[8]PLMUSEU!$A$1</definedName>
    <definedName function="false" hidden="false" localSheetId="2" name="_z_1" vbProcedure="false">[8]PLMUSEU!$A$1</definedName>
    <definedName function="false" hidden="false" localSheetId="2" name="_z_10" vbProcedure="false">[8]PLMUSEU!$A$1</definedName>
    <definedName function="false" hidden="false" localSheetId="2" name="_z_10_1" vbProcedure="false">[8]PLMUSEU!$A$1</definedName>
    <definedName function="false" hidden="false" localSheetId="2" name="_z_12" vbProcedure="false">[8]PLMUSEU!$A$1</definedName>
    <definedName function="false" hidden="false" localSheetId="2" name="_z_12_1" vbProcedure="false">[8]PLMUSEU!$A$1</definedName>
    <definedName function="false" hidden="false" localSheetId="2" name="_z_3" vbProcedure="false">[8]PLMUSEU!$A$1</definedName>
    <definedName function="false" hidden="false" localSheetId="2" name="_z_3_1" vbProcedure="false">[8]PLMUSEU!$A$1</definedName>
    <definedName function="false" hidden="false" localSheetId="2" name="_z_4" vbProcedure="false">[8]PLMUSEU!$A$1</definedName>
    <definedName function="false" hidden="false" localSheetId="2" name="_z_9" vbProcedure="false">[8]PLMUSEU!$A$1</definedName>
    <definedName function="false" hidden="false" localSheetId="2" name="_z_9_1" vbProcedure="false">[8]PLMUSEU!$A$1</definedName>
    <definedName function="false" hidden="false" localSheetId="2" name="__Abr1" vbProcedure="false">#REF!</definedName>
    <definedName function="false" hidden="false" localSheetId="2" name="__ABR95" vbProcedure="false">#REF!</definedName>
    <definedName function="false" hidden="false" localSheetId="2" name="__ABR96" vbProcedure="false">#REF!</definedName>
    <definedName function="false" hidden="false" localSheetId="2" name="__ABR97" vbProcedure="false">#REF!</definedName>
    <definedName function="false" hidden="false" localSheetId="2" name="__ABR98" vbProcedure="false">#REF!</definedName>
    <definedName function="false" hidden="false" localSheetId="2" name="__ABR99" vbProcedure="false">#REF!</definedName>
    <definedName function="false" hidden="false" localSheetId="2" name="__Ago1" vbProcedure="false">#REF!</definedName>
    <definedName function="false" hidden="false" localSheetId="2" name="__AGO95" vbProcedure="false">#REF!</definedName>
    <definedName function="false" hidden="false" localSheetId="2" name="__AGO96" vbProcedure="false">#REF!</definedName>
    <definedName function="false" hidden="false" localSheetId="2" name="__AGO97" vbProcedure="false">#REF!</definedName>
    <definedName function="false" hidden="false" localSheetId="2" name="__AGO98" vbProcedure="false">#REF!</definedName>
    <definedName function="false" hidden="false" localSheetId="2" name="__AGO99" vbProcedure="false">#REF!</definedName>
    <definedName function="false" hidden="false" localSheetId="2" name="__arg13" vbProcedure="false">#REF!</definedName>
    <definedName function="false" hidden="false" localSheetId="2" name="__arg16" vbProcedure="false">#REF!</definedName>
    <definedName function="false" hidden="false" localSheetId="2" name="__brv2" vbProcedure="false">#REF!</definedName>
    <definedName function="false" hidden="false" localSheetId="2" name="__cab1" vbProcedure="false">#REF!</definedName>
    <definedName function="false" hidden="false" localSheetId="2" name="__CCM30" vbProcedure="false">[16]PATO!$L$12</definedName>
    <definedName function="false" hidden="false" localSheetId="2" name="__Dez1" vbProcedure="false">#REF!</definedName>
    <definedName function="false" hidden="false" localSheetId="2" name="__DEZ94" vbProcedure="false">#REF!</definedName>
    <definedName function="false" hidden="false" localSheetId="2" name="__DEZ95" vbProcedure="false">#REF!</definedName>
    <definedName function="false" hidden="false" localSheetId="2" name="__DEZ96" vbProcedure="false">#REF!</definedName>
    <definedName function="false" hidden="false" localSheetId="2" name="__DEZ97" vbProcedure="false">#REF!</definedName>
    <definedName function="false" hidden="false" localSheetId="2" name="__DEZ98" vbProcedure="false">#REF!</definedName>
    <definedName function="false" hidden="false" localSheetId="2" name="__DEZ99" vbProcedure="false">#REF!</definedName>
    <definedName function="false" hidden="false" localSheetId="2" name="__DIV1004" vbProcedure="false">#REF!</definedName>
    <definedName function="false" hidden="false" localSheetId="2" name="__DIV1015" vbProcedure="false">#REF!</definedName>
    <definedName function="false" hidden="false" localSheetId="2" name="__DIV1039" vbProcedure="false">#REF!</definedName>
    <definedName function="false" hidden="false" localSheetId="2" name="__DIV1050" vbProcedure="false">#REF!</definedName>
    <definedName function="false" hidden="false" localSheetId="2" name="__DIV278" vbProcedure="false">#REF!</definedName>
    <definedName function="false" hidden="false" localSheetId="2" name="__DIV279" vbProcedure="false">#REF!</definedName>
    <definedName function="false" hidden="false" localSheetId="2" name="__DIV45" vbProcedure="false">#REF!</definedName>
    <definedName function="false" hidden="false" localSheetId="2" name="__DIV450" vbProcedure="false">#REF!</definedName>
    <definedName function="false" hidden="false" localSheetId="2" name="__DIV709" vbProcedure="false">#REF!</definedName>
    <definedName function="false" hidden="false" localSheetId="2" name="__DIV710" vbProcedure="false">#REF!</definedName>
    <definedName function="false" hidden="false" localSheetId="2" name="__DIV711" vbProcedure="false">#REF!</definedName>
    <definedName function="false" hidden="false" localSheetId="2" name="__DIV718" vbProcedure="false">#REF!</definedName>
    <definedName function="false" hidden="false" localSheetId="2" name="__DIV719" vbProcedure="false">#REF!</definedName>
    <definedName function="false" hidden="false" localSheetId="2" name="__DIV720" vbProcedure="false">#REF!</definedName>
    <definedName function="false" hidden="false" localSheetId="2" name="__DIV819" vbProcedure="false">#REF!</definedName>
    <definedName function="false" hidden="false" localSheetId="2" name="__DIV947" vbProcedure="false">#REF!</definedName>
    <definedName function="false" hidden="false" localSheetId="2" name="__ECT12" vbProcedure="false">#REF!</definedName>
    <definedName function="false" hidden="false" localSheetId="2" name="__ECT3" vbProcedure="false">#REF!</definedName>
    <definedName function="false" hidden="false" localSheetId="2" name="__Ext2" vbProcedure="false">'[10]P A T O 99 B'!$B$2</definedName>
    <definedName function="false" hidden="false" localSheetId="2" name="__F99000" vbProcedure="false">#REF!</definedName>
    <definedName function="false" hidden="false" localSheetId="2" name="__FAT1" vbProcedure="false">#REF!</definedName>
    <definedName function="false" hidden="false" localSheetId="2" name="__FAT2" vbProcedure="false">#REF!</definedName>
    <definedName function="false" hidden="false" localSheetId="2" name="__Fev1" vbProcedure="false">#REF!</definedName>
    <definedName function="false" hidden="false" localSheetId="2" name="__FEV95" vbProcedure="false">#REF!</definedName>
    <definedName function="false" hidden="false" localSheetId="2" name="__FEV96" vbProcedure="false">#REF!</definedName>
    <definedName function="false" hidden="false" localSheetId="2" name="__FEV97" vbProcedure="false">#REF!</definedName>
    <definedName function="false" hidden="false" localSheetId="2" name="__FEV98" vbProcedure="false">#REF!</definedName>
    <definedName function="false" hidden="false" localSheetId="2" name="__FEV99" vbProcedure="false">#REF!</definedName>
    <definedName function="false" hidden="false" localSheetId="2" name="__HCB5" vbProcedure="false">#REF!</definedName>
    <definedName function="false" hidden="false" localSheetId="2" name="__Jan1" vbProcedure="false">#REF!</definedName>
    <definedName function="false" hidden="false" localSheetId="2" name="__JAN95" vbProcedure="false">#REF!</definedName>
    <definedName function="false" hidden="false" localSheetId="2" name="__JAN96" vbProcedure="false">#REF!</definedName>
    <definedName function="false" hidden="false" localSheetId="2" name="__JAN97" vbProcedure="false">#REF!</definedName>
    <definedName function="false" hidden="false" localSheetId="2" name="__JAN98" vbProcedure="false">#REF!</definedName>
    <definedName function="false" hidden="false" localSheetId="2" name="__JAN99" vbProcedure="false">#REF!</definedName>
    <definedName function="false" hidden="false" localSheetId="2" name="__JAZ1" vbProcedure="false">#REF!</definedName>
    <definedName function="false" hidden="false" localSheetId="2" name="__JAZ11" vbProcedure="false">#REF!</definedName>
    <definedName function="false" hidden="false" localSheetId="2" name="__JAZ2" vbProcedure="false">#REF!</definedName>
    <definedName function="false" hidden="false" localSheetId="2" name="__JAZ22" vbProcedure="false">#REF!</definedName>
    <definedName function="false" hidden="false" localSheetId="2" name="__JAZ3" vbProcedure="false">#REF!</definedName>
    <definedName function="false" hidden="false" localSheetId="2" name="__JAZ33" vbProcedure="false">#REF!</definedName>
    <definedName function="false" hidden="false" localSheetId="2" name="__Jul1" vbProcedure="false">#REF!</definedName>
    <definedName function="false" hidden="false" localSheetId="2" name="__JUL95" vbProcedure="false">#REF!</definedName>
    <definedName function="false" hidden="false" localSheetId="2" name="__JUL96" vbProcedure="false">#REF!</definedName>
    <definedName function="false" hidden="false" localSheetId="2" name="__JUL97" vbProcedure="false">#REF!</definedName>
    <definedName function="false" hidden="false" localSheetId="2" name="__JUL98" vbProcedure="false">#REF!</definedName>
    <definedName function="false" hidden="false" localSheetId="2" name="__JUL99" vbProcedure="false">#REF!</definedName>
    <definedName function="false" hidden="false" localSheetId="2" name="__Jun1" vbProcedure="false">#REF!</definedName>
    <definedName function="false" hidden="false" localSheetId="2" name="__JUN95" vbProcedure="false">#REF!</definedName>
    <definedName function="false" hidden="false" localSheetId="2" name="__JUN96" vbProcedure="false">#REF!</definedName>
    <definedName function="false" hidden="false" localSheetId="2" name="__JUN97" vbProcedure="false">#REF!</definedName>
    <definedName function="false" hidden="false" localSheetId="2" name="__JUN98" vbProcedure="false">#REF!</definedName>
    <definedName function="false" hidden="false" localSheetId="2" name="__JUN99" vbProcedure="false">#REF!</definedName>
    <definedName function="false" hidden="false" localSheetId="2" name="__ki5" vbProcedure="false">#REF!</definedName>
    <definedName function="false" hidden="false" localSheetId="2" name="__KM406407" vbProcedure="false">#REF!</definedName>
    <definedName function="false" hidden="false" localSheetId="2" name="__la2" vbProcedure="false">[16]PATO!$B$2</definedName>
    <definedName function="false" hidden="false" localSheetId="2" name="__LO1004" vbProcedure="false">#REF!</definedName>
    <definedName function="false" hidden="false" localSheetId="2" name="__LO1015" vbProcedure="false">#REF!</definedName>
    <definedName function="false" hidden="false" localSheetId="2" name="__LO1039" vbProcedure="false">#REF!</definedName>
    <definedName function="false" hidden="false" localSheetId="2" name="__LO1050" vbProcedure="false">#REF!</definedName>
    <definedName function="false" hidden="false" localSheetId="2" name="__LO278" vbProcedure="false">#REF!</definedName>
    <definedName function="false" hidden="false" localSheetId="2" name="__LO279" vbProcedure="false">#REF!</definedName>
    <definedName function="false" hidden="false" localSheetId="2" name="__LO450" vbProcedure="false">#REF!</definedName>
    <definedName function="false" hidden="false" localSheetId="2" name="__LO709" vbProcedure="false">#REF!</definedName>
    <definedName function="false" hidden="false" localSheetId="2" name="__LO710" vbProcedure="false">#REF!</definedName>
    <definedName function="false" hidden="false" localSheetId="2" name="__LO711" vbProcedure="false">#REF!</definedName>
    <definedName function="false" hidden="false" localSheetId="2" name="__LO719" vbProcedure="false">#REF!</definedName>
    <definedName function="false" hidden="false" localSheetId="2" name="__LO720" vbProcedure="false">#REF!</definedName>
    <definedName function="false" hidden="false" localSheetId="2" name="__LO819" vbProcedure="false">#REF!</definedName>
    <definedName function="false" hidden="false" localSheetId="2" name="__LO947" vbProcedure="false">#REF!</definedName>
    <definedName function="false" hidden="false" localSheetId="2" name="__Mai1" vbProcedure="false">#REF!</definedName>
    <definedName function="false" hidden="false" localSheetId="2" name="__MAI95" vbProcedure="false">#REF!</definedName>
    <definedName function="false" hidden="false" localSheetId="2" name="__MAI96" vbProcedure="false">#REF!</definedName>
    <definedName function="false" hidden="false" localSheetId="2" name="__MAI97" vbProcedure="false">#REF!</definedName>
    <definedName function="false" hidden="false" localSheetId="2" name="__MAI98" vbProcedure="false">#REF!</definedName>
    <definedName function="false" hidden="false" localSheetId="2" name="__MAI99" vbProcedure="false">#REF!</definedName>
    <definedName function="false" hidden="false" localSheetId="2" name="__Mar1" vbProcedure="false">#REF!</definedName>
    <definedName function="false" hidden="false" localSheetId="2" name="__MAR95" vbProcedure="false">#REF!</definedName>
    <definedName function="false" hidden="false" localSheetId="2" name="__MAR96" vbProcedure="false">#REF!</definedName>
    <definedName function="false" hidden="false" localSheetId="2" name="__MAR97" vbProcedure="false">#REF!</definedName>
    <definedName function="false" hidden="false" localSheetId="2" name="__MAR98" vbProcedure="false">#REF!</definedName>
    <definedName function="false" hidden="false" localSheetId="2" name="__MAR99" vbProcedure="false">#REF!</definedName>
    <definedName function="false" hidden="false" localSheetId="2" name="__ME10005" vbProcedure="false">#REF!</definedName>
    <definedName function="false" hidden="false" localSheetId="2" name="__ME1004" vbProcedure="false">#REF!</definedName>
    <definedName function="false" hidden="false" localSheetId="2" name="__ME1015" vbProcedure="false">#REF!</definedName>
    <definedName function="false" hidden="false" localSheetId="2" name="__ME1039" vbProcedure="false">#REF!</definedName>
    <definedName function="false" hidden="false" localSheetId="2" name="__ME1050" vbProcedure="false">#REF!</definedName>
    <definedName function="false" hidden="false" localSheetId="2" name="__ME278" vbProcedure="false">#REF!</definedName>
    <definedName function="false" hidden="false" localSheetId="2" name="__ME279" vbProcedure="false">#REF!</definedName>
    <definedName function="false" hidden="false" localSheetId="2" name="__ME450" vbProcedure="false">#REF!</definedName>
    <definedName function="false" hidden="false" localSheetId="2" name="__ME709" vbProcedure="false">#REF!</definedName>
    <definedName function="false" hidden="false" localSheetId="2" name="__ME710" vbProcedure="false">#REF!</definedName>
    <definedName function="false" hidden="false" localSheetId="2" name="__ME711" vbProcedure="false">#REF!</definedName>
    <definedName function="false" hidden="false" localSheetId="2" name="__ME719" vbProcedure="false">#REF!</definedName>
    <definedName function="false" hidden="false" localSheetId="2" name="__ME720" vbProcedure="false">#REF!</definedName>
    <definedName function="false" hidden="false" localSheetId="2" name="__ME819" vbProcedure="false">#REF!</definedName>
    <definedName function="false" hidden="false" localSheetId="2" name="__ME947" vbProcedure="false">#REF!</definedName>
    <definedName function="false" hidden="false" localSheetId="2" name="__Nov1" vbProcedure="false">#REF!</definedName>
    <definedName function="false" hidden="false" localSheetId="2" name="__NOV94" vbProcedure="false">#REF!</definedName>
    <definedName function="false" hidden="false" localSheetId="2" name="__NOV95" vbProcedure="false">#REF!</definedName>
    <definedName function="false" hidden="false" localSheetId="2" name="__NOV96" vbProcedure="false">#REF!</definedName>
    <definedName function="false" hidden="false" localSheetId="2" name="__NOV97" vbProcedure="false">#REF!</definedName>
    <definedName function="false" hidden="false" localSheetId="2" name="__NOV98" vbProcedure="false">#REF!</definedName>
    <definedName function="false" hidden="false" localSheetId="2" name="__NOV99" vbProcedure="false">#REF!</definedName>
    <definedName function="false" hidden="false" localSheetId="2" name="__Obs1" vbProcedure="false">#REF!</definedName>
    <definedName function="false" hidden="false" localSheetId="2" name="__Obs2" vbProcedure="false">#REF!</definedName>
    <definedName function="false" hidden="false" localSheetId="2" name="__Out1" vbProcedure="false">#REF!</definedName>
    <definedName function="false" hidden="false" localSheetId="2" name="__OUT94" vbProcedure="false">#REF!</definedName>
    <definedName function="false" hidden="false" localSheetId="2" name="__OUT95" vbProcedure="false">#REF!</definedName>
    <definedName function="false" hidden="false" localSheetId="2" name="__OUT96" vbProcedure="false">#REF!</definedName>
    <definedName function="false" hidden="false" localSheetId="2" name="__OUT97" vbProcedure="false">#REF!</definedName>
    <definedName function="false" hidden="false" localSheetId="2" name="__OUT99" vbProcedure="false">#REF!</definedName>
    <definedName function="false" hidden="false" localSheetId="2" name="__PCM30" vbProcedure="false">[16]PATO!$AJ$36</definedName>
    <definedName function="false" hidden="false" localSheetId="2" name="__PL1" vbProcedure="false">#REF!</definedName>
    <definedName function="false" hidden="false" localSheetId="2" name="__PLA2" vbProcedure="false">[16]PATO!$Y$25</definedName>
    <definedName function="false" hidden="false" localSheetId="2" name="__PM334" vbProcedure="false">#REF!</definedName>
    <definedName function="false" hidden="false" localSheetId="2" name="__PM335" vbProcedure="false">#REF!</definedName>
    <definedName function="false" hidden="false" localSheetId="2" name="__PM346" vbProcedure="false">#REF!</definedName>
    <definedName function="false" hidden="false" localSheetId="2" name="__PM406" vbProcedure="false">#REF!</definedName>
    <definedName function="false" hidden="false" localSheetId="2" name="__PM412" vbProcedure="false">#REF!</definedName>
    <definedName function="false" hidden="false" localSheetId="2" name="__PM609" vbProcedure="false">#REF!</definedName>
    <definedName function="false" hidden="false" localSheetId="2" name="__PM970" vbProcedure="false">#REF!</definedName>
    <definedName function="false" hidden="false" localSheetId="2" name="__PNV2002" vbProcedure="false">#REF!</definedName>
    <definedName function="false" hidden="false" localSheetId="2" name="__PNV2003" vbProcedure="false">#REF!</definedName>
    <definedName function="false" hidden="false" localSheetId="2" name="__PNV2009" vbProcedure="false">#REF!</definedName>
    <definedName function="false" hidden="false" localSheetId="2" name="__PR1004" vbProcedure="false">#REF!</definedName>
    <definedName function="false" hidden="false" localSheetId="2" name="__PR1015" vbProcedure="false">#REF!</definedName>
    <definedName function="false" hidden="false" localSheetId="2" name="__PR1039" vbProcedure="false">#REF!</definedName>
    <definedName function="false" hidden="false" localSheetId="2" name="__PR1050" vbProcedure="false">#REF!</definedName>
    <definedName function="false" hidden="false" localSheetId="2" name="__PR278" vbProcedure="false">#REF!</definedName>
    <definedName function="false" hidden="false" localSheetId="2" name="__PR279" vbProcedure="false">#REF!</definedName>
    <definedName function="false" hidden="false" localSheetId="2" name="__PR450" vbProcedure="false">#REF!</definedName>
    <definedName function="false" hidden="false" localSheetId="2" name="__PR709" vbProcedure="false">#REF!</definedName>
    <definedName function="false" hidden="false" localSheetId="2" name="__PR710" vbProcedure="false">#REF!</definedName>
    <definedName function="false" hidden="false" localSheetId="2" name="__PR711" vbProcedure="false">#REF!</definedName>
    <definedName function="false" hidden="false" localSheetId="2" name="__PR719" vbProcedure="false">#REF!</definedName>
    <definedName function="false" hidden="false" localSheetId="2" name="__PR720" vbProcedure="false">#REF!</definedName>
    <definedName function="false" hidden="false" localSheetId="2" name="__PR819" vbProcedure="false">#REF!</definedName>
    <definedName function="false" hidden="false" localSheetId="2" name="__PR947" vbProcedure="false">#REF!</definedName>
    <definedName function="false" hidden="false" localSheetId="2" name="__PTB10" vbProcedure="false">[16]PATO!$B$2</definedName>
    <definedName function="false" hidden="false" localSheetId="2" name="__QQ2" vbProcedure="false">#NAME!__QQ2</definedName>
    <definedName function="false" hidden="false" localSheetId="2" name="__r" vbProcedure="false">#REF!</definedName>
    <definedName function="false" hidden="false" localSheetId="2" name="__Rbv1" vbProcedure="false">#REF!</definedName>
    <definedName function="false" hidden="false" localSheetId="2" name="__RET1" vbProcedure="false">#REF!</definedName>
    <definedName function="false" hidden="false" localSheetId="2" name="__SE2" vbProcedure="false">#REF!</definedName>
    <definedName function="false" hidden="false" localSheetId="2" name="__Set1" vbProcedure="false">#REF!</definedName>
    <definedName function="false" hidden="false" localSheetId="2" name="__SET94" vbProcedure="false">#REF!</definedName>
    <definedName function="false" hidden="false" localSheetId="2" name="__SET95" vbProcedure="false">#REF!</definedName>
    <definedName function="false" hidden="false" localSheetId="2" name="__SET96" vbProcedure="false">#REF!</definedName>
    <definedName function="false" hidden="false" localSheetId="2" name="__SET97" vbProcedure="false">#REF!</definedName>
    <definedName function="false" hidden="false" localSheetId="2" name="__SET98" vbProcedure="false">#REF!</definedName>
    <definedName function="false" hidden="false" localSheetId="2" name="__SET99" vbProcedure="false">#REF!</definedName>
    <definedName function="false" hidden="false" localSheetId="2" name="__STC04" vbProcedure="false">#REF!</definedName>
    <definedName function="false" hidden="false" localSheetId="2" name="__STC04_10" vbProcedure="false">#REF!</definedName>
    <definedName function="false" hidden="false" localSheetId="2" name="__STC04_12" vbProcedure="false">#REF!</definedName>
    <definedName function="false" hidden="false" localSheetId="2" name="__STC04_9" vbProcedure="false">#REF!</definedName>
    <definedName function="false" hidden="false" localSheetId="2" name="__TOT1" vbProcedure="false">[16]PATO!$AJ$36</definedName>
    <definedName function="false" hidden="false" localSheetId="2" name="__TOT2" vbProcedure="false">[16]PATO!$CE$83</definedName>
    <definedName function="false" hidden="false" localSheetId="2" name="__TOT3" vbProcedure="false">[16]PATO!BS$17734</definedName>
    <definedName function="false" hidden="false" localSheetId="2" name="__TOT4" vbProcedure="false">[16]PATO!BS$17734</definedName>
    <definedName function="false" hidden="false" localSheetId="2" name="__TOT5" vbProcedure="false">[16]PATO!BS$17734</definedName>
    <definedName function="false" hidden="false" localSheetId="2" name="__TOT6" vbProcedure="false">[16]PATO!BS$17734</definedName>
    <definedName function="false" hidden="false" localSheetId="2" name="__TOT7" vbProcedure="false">[16]PATO!BS$17734</definedName>
    <definedName function="false" hidden="false" localSheetId="2" name="__TP10" vbProcedure="false">#REF!</definedName>
    <definedName function="false" hidden="false" localSheetId="2" name="__TP5" vbProcedure="false">#REF!</definedName>
    <definedName function="false" hidden="false" localSheetId="2" name="__TSD2" vbProcedure="false">[16]PATO!$B$2</definedName>
    <definedName function="false" hidden="false" localSheetId="2" name="__TT102" vbProcedure="false">'[12]Relatório-1ª med.'!$B$2</definedName>
    <definedName function="false" hidden="false" localSheetId="2" name="__TT107" vbProcedure="false">'[12]Relatório-1ª med.'!BS$17734</definedName>
    <definedName function="false" hidden="false" localSheetId="2" name="__TT121" vbProcedure="false">'[12]Relatório-1ª med.'!BS$17734</definedName>
    <definedName function="false" hidden="false" localSheetId="2" name="__TT123" vbProcedure="false">'[12]Relatório-1ª med.'!BS$17734</definedName>
    <definedName function="false" hidden="false" localSheetId="2" name="__TT19" vbProcedure="false">'[12]Relatório-1ª med.'!BS$17734</definedName>
    <definedName function="false" hidden="false" localSheetId="2" name="__TT20" vbProcedure="false">'[12]Relatório-1ª med.'!BS$17734</definedName>
    <definedName function="false" hidden="false" localSheetId="2" name="__TT21" vbProcedure="false">'[12]Relatório-1ª med.'!BS$17734</definedName>
    <definedName function="false" hidden="false" localSheetId="2" name="__TT22" vbProcedure="false">'[12]Relatório-1ª med.'!BS$17734</definedName>
    <definedName function="false" hidden="false" localSheetId="2" name="__TT26" vbProcedure="false">'[12]Relatório-1ª med.'!BS$17734</definedName>
    <definedName function="false" hidden="false" localSheetId="2" name="__TT27" vbProcedure="false">'[12]Relatório-1ª med.'!BS$17734</definedName>
    <definedName function="false" hidden="false" localSheetId="2" name="__TT28" vbProcedure="false">'[12]Relatório-1ª med.'!BS$17734</definedName>
    <definedName function="false" hidden="false" localSheetId="2" name="__TT30" vbProcedure="false">'[12]Relatório-1ª med.'!BS$17734</definedName>
    <definedName function="false" hidden="false" localSheetId="2" name="__TT31" vbProcedure="false">'[12]Relatório-1ª med.'!BS$17734</definedName>
    <definedName function="false" hidden="false" localSheetId="2" name="__TT32" vbProcedure="false">'[12]Relatório-1ª med.'!BS$17734</definedName>
    <definedName function="false" hidden="false" localSheetId="2" name="__TT33" vbProcedure="false">'[12]Relatório-1ª med.'!BS$17734</definedName>
    <definedName function="false" hidden="false" localSheetId="2" name="__TT34" vbProcedure="false">'[12]Relatório-1ª med.'!BS$17734</definedName>
    <definedName function="false" hidden="false" localSheetId="2" name="__TT36" vbProcedure="false">'[12]Relatório-1ª med.'!BS$17734</definedName>
    <definedName function="false" hidden="false" localSheetId="2" name="__TT37" vbProcedure="false">'[12]Relatório-1ª med.'!BS$17734</definedName>
    <definedName function="false" hidden="false" localSheetId="2" name="__TT38" vbProcedure="false">'[12]Relatório-1ª med.'!BS$17734</definedName>
    <definedName function="false" hidden="false" localSheetId="2" name="__TT39" vbProcedure="false">'[12]Relatório-1ª med.'!BS$17734</definedName>
    <definedName function="false" hidden="false" localSheetId="2" name="__TT40" vbProcedure="false">'[12]Relatório-1ª med.'!BS$17734</definedName>
    <definedName function="false" hidden="false" localSheetId="2" name="__TT5" vbProcedure="false">'[12]Relatório-1ª med.'!BS$17734</definedName>
    <definedName function="false" hidden="false" localSheetId="2" name="__TT52" vbProcedure="false">'[12]Relatório-1ª med.'!BS$17734</definedName>
    <definedName function="false" hidden="false" localSheetId="2" name="__TT53" vbProcedure="false">'[12]Relatório-1ª med.'!BS$17734</definedName>
    <definedName function="false" hidden="false" localSheetId="2" name="__TT54" vbProcedure="false">'[12]Relatório-1ª med.'!BS$17734</definedName>
    <definedName function="false" hidden="false" localSheetId="2" name="__TT55" vbProcedure="false">'[12]Relatório-1ª med.'!BS$17734</definedName>
    <definedName function="false" hidden="false" localSheetId="2" name="__TT6" vbProcedure="false">'[12]Relatório-1ª med.'!BS$17734</definedName>
    <definedName function="false" hidden="false" localSheetId="2" name="__TT60" vbProcedure="false">'[12]Relatório-1ª med.'!BS$17734</definedName>
    <definedName function="false" hidden="false" localSheetId="2" name="__TT61" vbProcedure="false">'[12]Relatório-1ª med.'!BS$17734</definedName>
    <definedName function="false" hidden="false" localSheetId="2" name="__TT69" vbProcedure="false">'[12]Relatório-1ª med.'!BS$17734</definedName>
    <definedName function="false" hidden="false" localSheetId="2" name="__TT7" vbProcedure="false">'[12]Relatório-1ª med.'!BS$17734</definedName>
    <definedName function="false" hidden="false" localSheetId="2" name="__TT70" vbProcedure="false">'[12]Relatório-1ª med.'!BS$17734</definedName>
    <definedName function="false" hidden="false" localSheetId="2" name="__TT71" vbProcedure="false">'[12]Relatório-1ª med.'!BS$17734</definedName>
    <definedName function="false" hidden="false" localSheetId="2" name="__TT74" vbProcedure="false">'[12]Relatório-1ª med.'!BS$17734</definedName>
    <definedName function="false" hidden="false" localSheetId="2" name="__TT75" vbProcedure="false">'[12]Relatório-1ª med.'!BS$17734</definedName>
    <definedName function="false" hidden="false" localSheetId="2" name="__TT76" vbProcedure="false">'[12]Relatório-1ª med.'!BS$17734</definedName>
    <definedName function="false" hidden="false" localSheetId="2" name="__TT77" vbProcedure="false">'[12]Relatório-1ª med.'!BS$17734</definedName>
    <definedName function="false" hidden="false" localSheetId="2" name="__TT78" vbProcedure="false">'[12]Relatório-1ª med.'!BS$17734</definedName>
    <definedName function="false" hidden="false" localSheetId="2" name="__TT79" vbProcedure="false">'[12]Relatório-1ª med.'!BS$17734</definedName>
    <definedName function="false" hidden="false" localSheetId="2" name="__TT94" vbProcedure="false">'[12]Relatório-1ª med.'!BS$17734</definedName>
    <definedName function="false" hidden="false" localSheetId="2" name="__TT95" vbProcedure="false">'[12]Relatório-1ª med.'!BS$17734</definedName>
    <definedName function="false" hidden="false" localSheetId="2" name="__TT97" vbProcedure="false">'[12]Relatório-1ª med.'!BS$17734</definedName>
    <definedName function="false" hidden="false" localSheetId="2" name="__xlnm_Print_Area_1" vbProcedure="false">#REF!</definedName>
    <definedName function="false" hidden="false" localSheetId="2" name="__xlnm_Print_Area_2" vbProcedure="false">#REF!</definedName>
    <definedName function="false" hidden="false" localSheetId="2" name="__xlnm_Print_Area_3" vbProcedure="false">#REF!</definedName>
    <definedName function="false" hidden="false" localSheetId="2" name="__xlnm_Print_Area_4" vbProcedure="false">#REF!</definedName>
    <definedName function="false" hidden="false" localSheetId="2" name="__xlnm_Print_Area_5" vbProcedure="false">#REF!</definedName>
    <definedName function="false" hidden="false" localSheetId="2" name="__xlnm_Print_Area_7" vbProcedure="false">#REF!</definedName>
    <definedName function="false" hidden="false" localSheetId="2" name="__xlnm_Print_Area_8" vbProcedure="false">#REF!</definedName>
    <definedName function="false" hidden="false" localSheetId="2" name="__xlnm_Print_Area_9" vbProcedure="false">#REF!</definedName>
    <definedName function="false" hidden="false" localSheetId="2" name="__xlnm_Print_Titles_1" vbProcedure="false">#REF!</definedName>
    <definedName function="false" hidden="false" localSheetId="2" name="__xlnm_Print_Titles_2" vbProcedure="false">#REF!</definedName>
    <definedName function="false" hidden="false" localSheetId="2" name="__xlnm_Print_Titles_3" vbProcedure="false">#REF!</definedName>
    <definedName function="false" hidden="false" localSheetId="2" name="__xlnm_Print_Titles_5" vbProcedure="false">#REF!</definedName>
    <definedName function="false" hidden="false" localSheetId="2" name="___ABR95" vbProcedure="false">#REF!</definedName>
    <definedName function="false" hidden="false" localSheetId="2" name="___ABR96" vbProcedure="false">#REF!</definedName>
    <definedName function="false" hidden="false" localSheetId="2" name="___ABR97" vbProcedure="false">#REF!</definedName>
    <definedName function="false" hidden="false" localSheetId="2" name="___ABR98" vbProcedure="false">#REF!</definedName>
    <definedName function="false" hidden="false" localSheetId="2" name="___ABR99" vbProcedure="false">#REF!</definedName>
    <definedName function="false" hidden="false" localSheetId="2" name="___ACM30" vbProcedure="false">#REF!</definedName>
    <definedName function="false" hidden="false" localSheetId="2" name="___Ago1" vbProcedure="false">#REF!</definedName>
    <definedName function="false" hidden="false" localSheetId="2" name="___AGO95" vbProcedure="false">#REF!</definedName>
    <definedName function="false" hidden="false" localSheetId="2" name="___AGO96" vbProcedure="false">#REF!</definedName>
    <definedName function="false" hidden="false" localSheetId="2" name="___AGO97" vbProcedure="false">#REF!</definedName>
    <definedName function="false" hidden="false" localSheetId="2" name="___AGO98" vbProcedure="false">#REF!</definedName>
    <definedName function="false" hidden="false" localSheetId="2" name="___AGO99" vbProcedure="false">#REF!</definedName>
    <definedName function="false" hidden="false" localSheetId="2" name="___brv2" vbProcedure="false">#REF!</definedName>
    <definedName function="false" hidden="false" localSheetId="2" name="___cab1" vbProcedure="false">#REF!</definedName>
    <definedName function="false" hidden="false" localSheetId="2" name="___CCM30" vbProcedure="false">[16]PATO!$L$12</definedName>
    <definedName function="false" hidden="false" localSheetId="2" name="___Dez1" vbProcedure="false">#REF!</definedName>
    <definedName function="false" hidden="false" localSheetId="2" name="___DEZ94" vbProcedure="false">#REF!</definedName>
    <definedName function="false" hidden="false" localSheetId="2" name="___DEZ95" vbProcedure="false">#REF!</definedName>
    <definedName function="false" hidden="false" localSheetId="2" name="___DEZ96" vbProcedure="false">#REF!</definedName>
    <definedName function="false" hidden="false" localSheetId="2" name="___DEZ97" vbProcedure="false">#REF!</definedName>
    <definedName function="false" hidden="false" localSheetId="2" name="___DEZ98" vbProcedure="false">#REF!</definedName>
    <definedName function="false" hidden="false" localSheetId="2" name="___DEZ99" vbProcedure="false">#REF!</definedName>
    <definedName function="false" hidden="false" localSheetId="2" name="___DIV1004" vbProcedure="false">#REF!</definedName>
    <definedName function="false" hidden="false" localSheetId="2" name="___DIV1015" vbProcedure="false">#REF!</definedName>
    <definedName function="false" hidden="false" localSheetId="2" name="___DIV1039" vbProcedure="false">#REF!</definedName>
    <definedName function="false" hidden="false" localSheetId="2" name="___DIV1050" vbProcedure="false">#REF!</definedName>
    <definedName function="false" hidden="false" localSheetId="2" name="___DIV278" vbProcedure="false">#REF!</definedName>
    <definedName function="false" hidden="false" localSheetId="2" name="___DIV279" vbProcedure="false">#REF!</definedName>
    <definedName function="false" hidden="false" localSheetId="2" name="___DIV45" vbProcedure="false">#REF!</definedName>
    <definedName function="false" hidden="false" localSheetId="2" name="___DIV450" vbProcedure="false">#REF!</definedName>
    <definedName function="false" hidden="false" localSheetId="2" name="___DIV709" vbProcedure="false">#REF!</definedName>
    <definedName function="false" hidden="false" localSheetId="2" name="___DIV710" vbProcedure="false">#REF!</definedName>
    <definedName function="false" hidden="false" localSheetId="2" name="___DIV711" vbProcedure="false">#REF!</definedName>
    <definedName function="false" hidden="false" localSheetId="2" name="___DIV718" vbProcedure="false">#REF!</definedName>
    <definedName function="false" hidden="false" localSheetId="2" name="___DIV719" vbProcedure="false">#REF!</definedName>
    <definedName function="false" hidden="false" localSheetId="2" name="___DIV720" vbProcedure="false">#REF!</definedName>
    <definedName function="false" hidden="false" localSheetId="2" name="___DIV819" vbProcedure="false">#REF!</definedName>
    <definedName function="false" hidden="false" localSheetId="2" name="___DIV947" vbProcedure="false">#REF!</definedName>
    <definedName function="false" hidden="false" localSheetId="2" name="___ECT12" vbProcedure="false">#REF!</definedName>
    <definedName function="false" hidden="false" localSheetId="2" name="___ECT3" vbProcedure="false">#REF!</definedName>
    <definedName function="false" hidden="false" localSheetId="2" name="___Ext2" vbProcedure="false">'[10]P A T O 99 B'!$B$2</definedName>
    <definedName function="false" hidden="false" localSheetId="2" name="___FAT1" vbProcedure="false">#REF!</definedName>
    <definedName function="false" hidden="false" localSheetId="2" name="___FAT2" vbProcedure="false">#REF!</definedName>
    <definedName function="false" hidden="false" localSheetId="2" name="___Fev1" vbProcedure="false">#REF!</definedName>
    <definedName function="false" hidden="false" localSheetId="2" name="___FEV95" vbProcedure="false">#REF!</definedName>
    <definedName function="false" hidden="false" localSheetId="2" name="___FEV96" vbProcedure="false">#REF!</definedName>
    <definedName function="false" hidden="false" localSheetId="2" name="___FEV97" vbProcedure="false">#REF!</definedName>
    <definedName function="false" hidden="false" localSheetId="2" name="___FEV98" vbProcedure="false">#REF!</definedName>
    <definedName function="false" hidden="false" localSheetId="2" name="___FEV99" vbProcedure="false">#REF!</definedName>
    <definedName function="false" hidden="false" localSheetId="2" name="___HCB5" vbProcedure="false">#REF!</definedName>
    <definedName function="false" hidden="false" localSheetId="2" name="___Jan1" vbProcedure="false">#REF!</definedName>
    <definedName function="false" hidden="false" localSheetId="2" name="___JAN95" vbProcedure="false">#REF!</definedName>
    <definedName function="false" hidden="false" localSheetId="2" name="___JAN96" vbProcedure="false">#REF!</definedName>
    <definedName function="false" hidden="false" localSheetId="2" name="___JAN97" vbProcedure="false">#REF!</definedName>
    <definedName function="false" hidden="false" localSheetId="2" name="___JAN98" vbProcedure="false">#REF!</definedName>
    <definedName function="false" hidden="false" localSheetId="2" name="___JAN99" vbProcedure="false">#REF!</definedName>
    <definedName function="false" hidden="false" localSheetId="2" name="___JAZ1" vbProcedure="false">#REF!</definedName>
    <definedName function="false" hidden="false" localSheetId="2" name="___JAZ11" vbProcedure="false">#REF!</definedName>
    <definedName function="false" hidden="false" localSheetId="2" name="___JAZ2" vbProcedure="false">#REF!</definedName>
    <definedName function="false" hidden="false" localSheetId="2" name="___JAZ22" vbProcedure="false">#REF!</definedName>
    <definedName function="false" hidden="false" localSheetId="2" name="___JAZ3" vbProcedure="false">#REF!</definedName>
    <definedName function="false" hidden="false" localSheetId="2" name="___JAZ33" vbProcedure="false">#REF!</definedName>
    <definedName function="false" hidden="false" localSheetId="2" name="___Jul1" vbProcedure="false">#REF!</definedName>
    <definedName function="false" hidden="false" localSheetId="2" name="___JUL95" vbProcedure="false">#REF!</definedName>
    <definedName function="false" hidden="false" localSheetId="2" name="___JUL96" vbProcedure="false">#REF!</definedName>
    <definedName function="false" hidden="false" localSheetId="2" name="___JUL97" vbProcedure="false">#REF!</definedName>
    <definedName function="false" hidden="false" localSheetId="2" name="___JUL98" vbProcedure="false">#REF!</definedName>
    <definedName function="false" hidden="false" localSheetId="2" name="___JUL99" vbProcedure="false">#REF!</definedName>
    <definedName function="false" hidden="false" localSheetId="2" name="___Jun1" vbProcedure="false">#REF!</definedName>
    <definedName function="false" hidden="false" localSheetId="2" name="___JUN95" vbProcedure="false">#REF!</definedName>
    <definedName function="false" hidden="false" localSheetId="2" name="___JUN96" vbProcedure="false">#REF!</definedName>
    <definedName function="false" hidden="false" localSheetId="2" name="___JUN97" vbProcedure="false">#REF!</definedName>
    <definedName function="false" hidden="false" localSheetId="2" name="___JUN98" vbProcedure="false">#REF!</definedName>
    <definedName function="false" hidden="false" localSheetId="2" name="___JUN99" vbProcedure="false">#REF!</definedName>
    <definedName function="false" hidden="false" localSheetId="2" name="___ki5" vbProcedure="false">#REF!</definedName>
    <definedName function="false" hidden="false" localSheetId="2" name="___KM406407" vbProcedure="false">#REF!</definedName>
    <definedName function="false" hidden="false" localSheetId="2" name="___la2" vbProcedure="false">[16]PATO!$B$2</definedName>
    <definedName function="false" hidden="false" localSheetId="2" name="___LO1004" vbProcedure="false">#REF!</definedName>
    <definedName function="false" hidden="false" localSheetId="2" name="___LO1015" vbProcedure="false">#REF!</definedName>
    <definedName function="false" hidden="false" localSheetId="2" name="___LO1039" vbProcedure="false">#REF!</definedName>
    <definedName function="false" hidden="false" localSheetId="2" name="___LO1050" vbProcedure="false">#REF!</definedName>
    <definedName function="false" hidden="false" localSheetId="2" name="___LO278" vbProcedure="false">#REF!</definedName>
    <definedName function="false" hidden="false" localSheetId="2" name="___LO279" vbProcedure="false">#REF!</definedName>
    <definedName function="false" hidden="false" localSheetId="2" name="___LO450" vbProcedure="false">#REF!</definedName>
    <definedName function="false" hidden="false" localSheetId="2" name="___LO709" vbProcedure="false">#REF!</definedName>
    <definedName function="false" hidden="false" localSheetId="2" name="___LO710" vbProcedure="false">#REF!</definedName>
    <definedName function="false" hidden="false" localSheetId="2" name="___LO711" vbProcedure="false">#REF!</definedName>
    <definedName function="false" hidden="false" localSheetId="2" name="___LO719" vbProcedure="false">#REF!</definedName>
    <definedName function="false" hidden="false" localSheetId="2" name="___LO720" vbProcedure="false">#REF!</definedName>
    <definedName function="false" hidden="false" localSheetId="2" name="___LO819" vbProcedure="false">#REF!</definedName>
    <definedName function="false" hidden="false" localSheetId="2" name="___LO947" vbProcedure="false">#REF!</definedName>
    <definedName function="false" hidden="false" localSheetId="2" name="___Mai1" vbProcedure="false">#REF!</definedName>
    <definedName function="false" hidden="false" localSheetId="2" name="___MAI95" vbProcedure="false">#REF!</definedName>
    <definedName function="false" hidden="false" localSheetId="2" name="___MAI96" vbProcedure="false">#REF!</definedName>
    <definedName function="false" hidden="false" localSheetId="2" name="___MAI97" vbProcedure="false">#REF!</definedName>
    <definedName function="false" hidden="false" localSheetId="2" name="___MAI98" vbProcedure="false">#REF!</definedName>
    <definedName function="false" hidden="false" localSheetId="2" name="___MAI99" vbProcedure="false">#REF!</definedName>
    <definedName function="false" hidden="false" localSheetId="2" name="___Mar1" vbProcedure="false">#REF!</definedName>
    <definedName function="false" hidden="false" localSheetId="2" name="___MAR95" vbProcedure="false">#REF!</definedName>
    <definedName function="false" hidden="false" localSheetId="2" name="___MAR96" vbProcedure="false">#REF!</definedName>
    <definedName function="false" hidden="false" localSheetId="2" name="___MAR97" vbProcedure="false">#REF!</definedName>
    <definedName function="false" hidden="false" localSheetId="2" name="___MAR98" vbProcedure="false">#REF!</definedName>
    <definedName function="false" hidden="false" localSheetId="2" name="___MAR99" vbProcedure="false">#REF!</definedName>
    <definedName function="false" hidden="false" localSheetId="2" name="___ME10005" vbProcedure="false">#REF!</definedName>
    <definedName function="false" hidden="false" localSheetId="2" name="___ME1004" vbProcedure="false">#REF!</definedName>
    <definedName function="false" hidden="false" localSheetId="2" name="___ME1015" vbProcedure="false">#REF!</definedName>
    <definedName function="false" hidden="false" localSheetId="2" name="___ME1039" vbProcedure="false">#REF!</definedName>
    <definedName function="false" hidden="false" localSheetId="2" name="___ME1050" vbProcedure="false">#REF!</definedName>
    <definedName function="false" hidden="false" localSheetId="2" name="___ME278" vbProcedure="false">#REF!</definedName>
    <definedName function="false" hidden="false" localSheetId="2" name="___ME279" vbProcedure="false">#REF!</definedName>
    <definedName function="false" hidden="false" localSheetId="2" name="___ME450" vbProcedure="false">#REF!</definedName>
    <definedName function="false" hidden="false" localSheetId="2" name="___ME709" vbProcedure="false">#REF!</definedName>
    <definedName function="false" hidden="false" localSheetId="2" name="___ME710" vbProcedure="false">#REF!</definedName>
    <definedName function="false" hidden="false" localSheetId="2" name="___ME711" vbProcedure="false">#REF!</definedName>
    <definedName function="false" hidden="false" localSheetId="2" name="___ME719" vbProcedure="false">#REF!</definedName>
    <definedName function="false" hidden="false" localSheetId="2" name="___ME720" vbProcedure="false">#REF!</definedName>
    <definedName function="false" hidden="false" localSheetId="2" name="___ME819" vbProcedure="false">#REF!</definedName>
    <definedName function="false" hidden="false" localSheetId="2" name="___ME947" vbProcedure="false">#REF!</definedName>
    <definedName function="false" hidden="false" localSheetId="2" name="___Nov1" vbProcedure="false">#REF!</definedName>
    <definedName function="false" hidden="false" localSheetId="2" name="___NOV94" vbProcedure="false">#REF!</definedName>
    <definedName function="false" hidden="false" localSheetId="2" name="___NOV95" vbProcedure="false">#REF!</definedName>
    <definedName function="false" hidden="false" localSheetId="2" name="___NOV96" vbProcedure="false">#REF!</definedName>
    <definedName function="false" hidden="false" localSheetId="2" name="___NOV97" vbProcedure="false">#REF!</definedName>
    <definedName function="false" hidden="false" localSheetId="2" name="___NOV98" vbProcedure="false">#REF!</definedName>
    <definedName function="false" hidden="false" localSheetId="2" name="___NOV99" vbProcedure="false">#REF!</definedName>
    <definedName function="false" hidden="false" localSheetId="2" name="___Obs1" vbProcedure="false">#REF!</definedName>
    <definedName function="false" hidden="false" localSheetId="2" name="___Obs2" vbProcedure="false">#REF!</definedName>
    <definedName function="false" hidden="false" localSheetId="2" name="___Out1" vbProcedure="false">#REF!</definedName>
    <definedName function="false" hidden="false" localSheetId="2" name="___OUT94" vbProcedure="false">#REF!</definedName>
    <definedName function="false" hidden="false" localSheetId="2" name="___OUT95" vbProcedure="false">#REF!</definedName>
    <definedName function="false" hidden="false" localSheetId="2" name="___OUT96" vbProcedure="false">#REF!</definedName>
    <definedName function="false" hidden="false" localSheetId="2" name="___OUT97" vbProcedure="false">#REF!</definedName>
    <definedName function="false" hidden="false" localSheetId="2" name="___OUT99" vbProcedure="false">#REF!</definedName>
    <definedName function="false" hidden="false" localSheetId="2" name="___PCM30" vbProcedure="false">[16]PATO!$D$4</definedName>
    <definedName function="false" hidden="false" localSheetId="2" name="___PL1" vbProcedure="false">#REF!</definedName>
    <definedName function="false" hidden="false" localSheetId="2" name="___PLA2" vbProcedure="false">[16]PATO!$Y$25</definedName>
    <definedName function="false" hidden="false" localSheetId="2" name="___PM334" vbProcedure="false">#REF!</definedName>
    <definedName function="false" hidden="false" localSheetId="2" name="___PM335" vbProcedure="false">#REF!</definedName>
    <definedName function="false" hidden="false" localSheetId="2" name="___PM346" vbProcedure="false">#REF!</definedName>
    <definedName function="false" hidden="false" localSheetId="2" name="___PM406" vbProcedure="false">#REF!</definedName>
    <definedName function="false" hidden="false" localSheetId="2" name="___PM412" vbProcedure="false">#REF!</definedName>
    <definedName function="false" hidden="false" localSheetId="2" name="___PM609" vbProcedure="false">#REF!</definedName>
    <definedName function="false" hidden="false" localSheetId="2" name="___PM970" vbProcedure="false">#REF!</definedName>
    <definedName function="false" hidden="false" localSheetId="2" name="___PR1004" vbProcedure="false">#REF!</definedName>
    <definedName function="false" hidden="false" localSheetId="2" name="___PR1015" vbProcedure="false">#REF!</definedName>
    <definedName function="false" hidden="false" localSheetId="2" name="___PR1039" vbProcedure="false">#REF!</definedName>
    <definedName function="false" hidden="false" localSheetId="2" name="___PR1050" vbProcedure="false">#REF!</definedName>
    <definedName function="false" hidden="false" localSheetId="2" name="___PR278" vbProcedure="false">#REF!</definedName>
    <definedName function="false" hidden="false" localSheetId="2" name="___PR279" vbProcedure="false">#REF!</definedName>
    <definedName function="false" hidden="false" localSheetId="2" name="___PR450" vbProcedure="false">#REF!</definedName>
    <definedName function="false" hidden="false" localSheetId="2" name="___PR709" vbProcedure="false">#REF!</definedName>
    <definedName function="false" hidden="false" localSheetId="2" name="___PR710" vbProcedure="false">#REF!</definedName>
    <definedName function="false" hidden="false" localSheetId="2" name="___PR711" vbProcedure="false">#REF!</definedName>
    <definedName function="false" hidden="false" localSheetId="2" name="___PR719" vbProcedure="false">#REF!</definedName>
    <definedName function="false" hidden="false" localSheetId="2" name="___PR720" vbProcedure="false">#REF!</definedName>
    <definedName function="false" hidden="false" localSheetId="2" name="___PR819" vbProcedure="false">#REF!</definedName>
    <definedName function="false" hidden="false" localSheetId="2" name="___PR947" vbProcedure="false">#REF!</definedName>
    <definedName function="false" hidden="false" localSheetId="2" name="___PTB10" vbProcedure="false">[16]PATO!$B$2</definedName>
    <definedName function="false" hidden="false" localSheetId="2" name="___r" vbProcedure="false">#REF!</definedName>
    <definedName function="false" hidden="false" localSheetId="2" name="___Rbv1" vbProcedure="false">#REF!</definedName>
    <definedName function="false" hidden="false" localSheetId="2" name="___RET1" vbProcedure="false">#REF!</definedName>
    <definedName function="false" hidden="false" localSheetId="2" name="___SE2" vbProcedure="false">#REF!</definedName>
    <definedName function="false" hidden="false" localSheetId="2" name="___Set1" vbProcedure="false">#REF!</definedName>
    <definedName function="false" hidden="false" localSheetId="2" name="___SET94" vbProcedure="false">#REF!</definedName>
    <definedName function="false" hidden="false" localSheetId="2" name="___SET95" vbProcedure="false">#REF!</definedName>
    <definedName function="false" hidden="false" localSheetId="2" name="___SET96" vbProcedure="false">#REF!</definedName>
    <definedName function="false" hidden="false" localSheetId="2" name="___SET97" vbProcedure="false">#REF!</definedName>
    <definedName function="false" hidden="false" localSheetId="2" name="___SET98" vbProcedure="false">#REF!</definedName>
    <definedName function="false" hidden="false" localSheetId="2" name="___SET99" vbProcedure="false">#REF!</definedName>
    <definedName function="false" hidden="false" localSheetId="2" name="___STC04" vbProcedure="false">#REF!</definedName>
    <definedName function="false" hidden="false" localSheetId="2" name="___STC04_10" vbProcedure="false">#REF!</definedName>
    <definedName function="false" hidden="false" localSheetId="2" name="___STC04_12" vbProcedure="false">#REF!</definedName>
    <definedName function="false" hidden="false" localSheetId="2" name="___STC04_9" vbProcedure="false">#REF!</definedName>
    <definedName function="false" hidden="false" localSheetId="2" name="___TB10" vbProcedure="false">#REF!</definedName>
    <definedName function="false" hidden="false" localSheetId="2" name="___TCM30" vbProcedure="false">#REF!</definedName>
    <definedName function="false" hidden="false" localSheetId="2" name="___TOT1" vbProcedure="false">[16]PATO!$A$1</definedName>
    <definedName function="false" hidden="false" localSheetId="2" name="___TOT2" vbProcedure="false">[16]PATO!$I$9</definedName>
    <definedName function="false" hidden="false" localSheetId="2" name="___TOT3" vbProcedure="false">[16]PATO!$A$1</definedName>
    <definedName function="false" hidden="false" localSheetId="2" name="___TOT4" vbProcedure="false">[16]PATO!$A$1</definedName>
    <definedName function="false" hidden="false" localSheetId="2" name="___TOT5" vbProcedure="false">[16]PATO!$A$1</definedName>
    <definedName function="false" hidden="false" localSheetId="2" name="___TOT6" vbProcedure="false">[16]PATO!$A$1</definedName>
    <definedName function="false" hidden="false" localSheetId="2" name="___TOT7" vbProcedure="false">[16]PATO!$A$1</definedName>
    <definedName function="false" hidden="false" localSheetId="2" name="___TP10" vbProcedure="false">#REF!</definedName>
    <definedName function="false" hidden="false" localSheetId="2" name="___TP5" vbProcedure="false">#REF!</definedName>
    <definedName function="false" hidden="false" localSheetId="2" name="___TSD2" vbProcedure="false">[16]PATO!$B$2</definedName>
    <definedName function="false" hidden="false" localSheetId="2" name="___TT102" vbProcedure="false">'[12]Relatório-1ª med.'!$B$2</definedName>
    <definedName function="false" hidden="false" localSheetId="2" name="___TT107" vbProcedure="false">'[12]Relatório-1ª med.'!$A$1</definedName>
    <definedName function="false" hidden="false" localSheetId="2" name="___TT121" vbProcedure="false">'[12]Relatório-1ª med.'!$A$1</definedName>
    <definedName function="false" hidden="false" localSheetId="2" name="___TT123" vbProcedure="false">'[12]Relatório-1ª med.'!$A$1</definedName>
    <definedName function="false" hidden="false" localSheetId="2" name="___TT19" vbProcedure="false">'[12]Relatório-1ª med.'!$A$1</definedName>
    <definedName function="false" hidden="false" localSheetId="2" name="___TT20" vbProcedure="false">'[12]Relatório-1ª med.'!$A$1</definedName>
    <definedName function="false" hidden="false" localSheetId="2" name="___TT21" vbProcedure="false">'[12]Relatório-1ª med.'!$A$1</definedName>
    <definedName function="false" hidden="false" localSheetId="2" name="___TT22" vbProcedure="false">'[12]Relatório-1ª med.'!$A$1</definedName>
    <definedName function="false" hidden="false" localSheetId="2" name="___TT26" vbProcedure="false">'[12]Relatório-1ª med.'!$A$1</definedName>
    <definedName function="false" hidden="false" localSheetId="2" name="___TT27" vbProcedure="false">'[12]Relatório-1ª med.'!$A$1</definedName>
    <definedName function="false" hidden="false" localSheetId="2" name="___TT28" vbProcedure="false">'[12]Relatório-1ª med.'!$A$1</definedName>
    <definedName function="false" hidden="false" localSheetId="2" name="___TT30" vbProcedure="false">'[12]Relatório-1ª med.'!$A$1</definedName>
    <definedName function="false" hidden="false" localSheetId="2" name="___TT31" vbProcedure="false">'[12]Relatório-1ª med.'!$A$1</definedName>
    <definedName function="false" hidden="false" localSheetId="2" name="___TT32" vbProcedure="false">'[12]Relatório-1ª med.'!$A$1</definedName>
    <definedName function="false" hidden="false" localSheetId="2" name="___TT33" vbProcedure="false">'[12]Relatório-1ª med.'!$A$1</definedName>
    <definedName function="false" hidden="false" localSheetId="2" name="___TT34" vbProcedure="false">'[12]Relatório-1ª med.'!$A$1</definedName>
    <definedName function="false" hidden="false" localSheetId="2" name="___TT36" vbProcedure="false">'[12]Relatório-1ª med.'!$A$1</definedName>
    <definedName function="false" hidden="false" localSheetId="2" name="___TT37" vbProcedure="false">'[12]Relatório-1ª med.'!$A$1</definedName>
    <definedName function="false" hidden="false" localSheetId="2" name="___TT38" vbProcedure="false">'[12]Relatório-1ª med.'!$A$1</definedName>
    <definedName function="false" hidden="false" localSheetId="2" name="___TT39" vbProcedure="false">'[12]Relatório-1ª med.'!$A$1</definedName>
    <definedName function="false" hidden="false" localSheetId="2" name="___TT40" vbProcedure="false">'[12]Relatório-1ª med.'!$A$1</definedName>
    <definedName function="false" hidden="false" localSheetId="2" name="___TT5" vbProcedure="false">'[12]Relatório-1ª med.'!$A$1</definedName>
    <definedName function="false" hidden="false" localSheetId="2" name="___TT52" vbProcedure="false">'[12]Relatório-1ª med.'!$A$1</definedName>
    <definedName function="false" hidden="false" localSheetId="2" name="___TT53" vbProcedure="false">'[12]Relatório-1ª med.'!$A$1</definedName>
    <definedName function="false" hidden="false" localSheetId="2" name="___TT54" vbProcedure="false">'[12]Relatório-1ª med.'!$A$1</definedName>
    <definedName function="false" hidden="false" localSheetId="2" name="___TT55" vbProcedure="false">'[12]Relatório-1ª med.'!$A$1</definedName>
    <definedName function="false" hidden="false" localSheetId="2" name="___TT6" vbProcedure="false">'[12]Relatório-1ª med.'!$A$1</definedName>
    <definedName function="false" hidden="false" localSheetId="2" name="___TT60" vbProcedure="false">'[12]Relatório-1ª med.'!$A$1</definedName>
    <definedName function="false" hidden="false" localSheetId="2" name="___TT61" vbProcedure="false">'[12]Relatório-1ª med.'!$A$1</definedName>
    <definedName function="false" hidden="false" localSheetId="2" name="___TT69" vbProcedure="false">'[12]Relatório-1ª med.'!$A$1</definedName>
    <definedName function="false" hidden="false" localSheetId="2" name="___TT7" vbProcedure="false">'[12]Relatório-1ª med.'!$A$1</definedName>
    <definedName function="false" hidden="false" localSheetId="2" name="___TT70" vbProcedure="false">'[12]Relatório-1ª med.'!$A$1</definedName>
    <definedName function="false" hidden="false" localSheetId="2" name="___TT71" vbProcedure="false">'[12]Relatório-1ª med.'!$A$1</definedName>
    <definedName function="false" hidden="false" localSheetId="2" name="___TT74" vbProcedure="false">'[12]Relatório-1ª med.'!$A$1</definedName>
    <definedName function="false" hidden="false" localSheetId="2" name="___TT75" vbProcedure="false">'[12]Relatório-1ª med.'!$A$1</definedName>
    <definedName function="false" hidden="false" localSheetId="2" name="___TT76" vbProcedure="false">'[12]Relatório-1ª med.'!$A$1</definedName>
    <definedName function="false" hidden="false" localSheetId="2" name="___TT77" vbProcedure="false">'[12]Relatório-1ª med.'!$A$1</definedName>
    <definedName function="false" hidden="false" localSheetId="2" name="___TT78" vbProcedure="false">'[12]Relatório-1ª med.'!$A$1</definedName>
    <definedName function="false" hidden="false" localSheetId="2" name="___TT79" vbProcedure="false">'[12]Relatório-1ª med.'!$A$1</definedName>
    <definedName function="false" hidden="false" localSheetId="2" name="___TT94" vbProcedure="false">'[12]Relatório-1ª med.'!$A$1</definedName>
    <definedName function="false" hidden="false" localSheetId="2" name="___TT95" vbProcedure="false">'[12]Relatório-1ª med.'!$A$1</definedName>
    <definedName function="false" hidden="false" localSheetId="2" name="___TT97" vbProcedure="false">'[12]Relatório-1ª med.'!$A$1</definedName>
    <definedName function="false" hidden="false" localSheetId="2" name="___xlnm_Print_Area_1" vbProcedure="false">#REF!</definedName>
    <definedName function="false" hidden="false" localSheetId="2" name="___xlnm_Print_Area_2" vbProcedure="false">#REF!</definedName>
    <definedName function="false" hidden="false" localSheetId="2" name="___xlnm_Print_Area_3" vbProcedure="false">#REF!</definedName>
    <definedName function="false" hidden="false" localSheetId="2" name="___xlnm_Print_Area_4" vbProcedure="false">#REF!</definedName>
    <definedName function="false" hidden="false" localSheetId="2" name="___xlnm_Print_Area_5" vbProcedure="false">#REF!</definedName>
    <definedName function="false" hidden="false" localSheetId="2" name="___xlnm_Print_Titles_1" vbProcedure="false">#REF!</definedName>
    <definedName function="false" hidden="false" localSheetId="2" name="___xlnm_Print_Titles_2" vbProcedure="false">#REF!</definedName>
    <definedName function="false" hidden="false" localSheetId="2" name="___xlnm_Print_Titles_3" vbProcedure="false">#REF!</definedName>
    <definedName function="false" hidden="false" localSheetId="2" name="___xlnm_Print_Titles_5" vbProcedure="false">#REF!</definedName>
    <definedName function="false" hidden="false" localSheetId="2" name="____brv2" vbProcedure="false">#REF!</definedName>
    <definedName function="false" hidden="false" localSheetId="2" name="____Brz1" vbProcedure="false">#REF!</definedName>
    <definedName function="false" hidden="false" localSheetId="2" name="____Brz2" vbProcedure="false">#REF!</definedName>
    <definedName function="false" hidden="false" localSheetId="2" name="____cab1" vbProcedure="false">#REF!</definedName>
    <definedName function="false" hidden="false" localSheetId="2" name="____DIV1004" vbProcedure="false">#REF!</definedName>
    <definedName function="false" hidden="false" localSheetId="2" name="____DIV1015" vbProcedure="false">#REF!</definedName>
    <definedName function="false" hidden="false" localSheetId="2" name="____DIV1039" vbProcedure="false">#REF!</definedName>
    <definedName function="false" hidden="false" localSheetId="2" name="____DIV1050" vbProcedure="false">#REF!</definedName>
    <definedName function="false" hidden="false" localSheetId="2" name="____DIV278" vbProcedure="false">#REF!</definedName>
    <definedName function="false" hidden="false" localSheetId="2" name="____DIV279" vbProcedure="false">#REF!</definedName>
    <definedName function="false" hidden="false" localSheetId="2" name="____DIV45" vbProcedure="false">#REF!</definedName>
    <definedName function="false" hidden="false" localSheetId="2" name="____DIV450" vbProcedure="false">#REF!</definedName>
    <definedName function="false" hidden="false" localSheetId="2" name="____DIV709" vbProcedure="false">#REF!</definedName>
    <definedName function="false" hidden="false" localSheetId="2" name="____DIV710" vbProcedure="false">#REF!</definedName>
    <definedName function="false" hidden="false" localSheetId="2" name="____DIV711" vbProcedure="false">#REF!</definedName>
    <definedName function="false" hidden="false" localSheetId="2" name="____DIV718" vbProcedure="false">#REF!</definedName>
    <definedName function="false" hidden="false" localSheetId="2" name="____DIV719" vbProcedure="false">#REF!</definedName>
    <definedName function="false" hidden="false" localSheetId="2" name="____DIV720" vbProcedure="false">#REF!</definedName>
    <definedName function="false" hidden="false" localSheetId="2" name="____DIV819" vbProcedure="false">#REF!</definedName>
    <definedName function="false" hidden="false" localSheetId="2" name="____DIV947" vbProcedure="false">#REF!</definedName>
    <definedName function="false" hidden="false" localSheetId="2" name="____Ext2" vbProcedure="false">'[10]P A T O 99 B'!$B$2</definedName>
    <definedName function="false" hidden="false" localSheetId="2" name="____FAT1" vbProcedure="false">#REF!</definedName>
    <definedName function="false" hidden="false" localSheetId="2" name="____FAT2" vbProcedure="false">#REF!</definedName>
    <definedName function="false" hidden="false" localSheetId="2" name="____JAZ1" vbProcedure="false">#REF!</definedName>
    <definedName function="false" hidden="false" localSheetId="2" name="____JAZ11" vbProcedure="false">#REF!</definedName>
    <definedName function="false" hidden="false" localSheetId="2" name="____JAZ2" vbProcedure="false">#REF!</definedName>
    <definedName function="false" hidden="false" localSheetId="2" name="____JAZ22" vbProcedure="false">#REF!</definedName>
    <definedName function="false" hidden="false" localSheetId="2" name="____JAZ3" vbProcedure="false">#REF!</definedName>
    <definedName function="false" hidden="false" localSheetId="2" name="____JAZ33" vbProcedure="false">#REF!</definedName>
    <definedName function="false" hidden="false" localSheetId="2" name="____ki5" vbProcedure="false">#REF!</definedName>
    <definedName function="false" hidden="false" localSheetId="2" name="____KM406407" vbProcedure="false">#REF!</definedName>
    <definedName function="false" hidden="false" localSheetId="2" name="____LO1004" vbProcedure="false">#REF!</definedName>
    <definedName function="false" hidden="false" localSheetId="2" name="____LO1015" vbProcedure="false">#REF!</definedName>
    <definedName function="false" hidden="false" localSheetId="2" name="____LO1039" vbProcedure="false">#REF!</definedName>
    <definedName function="false" hidden="false" localSheetId="2" name="____LO1050" vbProcedure="false">#REF!</definedName>
    <definedName function="false" hidden="false" localSheetId="2" name="____LO278" vbProcedure="false">#REF!</definedName>
    <definedName function="false" hidden="false" localSheetId="2" name="____LO279" vbProcedure="false">#REF!</definedName>
    <definedName function="false" hidden="false" localSheetId="2" name="____LO450" vbProcedure="false">#REF!</definedName>
    <definedName function="false" hidden="false" localSheetId="2" name="____LO709" vbProcedure="false">#REF!</definedName>
    <definedName function="false" hidden="false" localSheetId="2" name="____LO710" vbProcedure="false">#REF!</definedName>
    <definedName function="false" hidden="false" localSheetId="2" name="____LO711" vbProcedure="false">#REF!</definedName>
    <definedName function="false" hidden="false" localSheetId="2" name="____LO719" vbProcedure="false">#REF!</definedName>
    <definedName function="false" hidden="false" localSheetId="2" name="____LO720" vbProcedure="false">#REF!</definedName>
    <definedName function="false" hidden="false" localSheetId="2" name="____LO819" vbProcedure="false">#REF!</definedName>
    <definedName function="false" hidden="false" localSheetId="2" name="____LO947" vbProcedure="false">#REF!</definedName>
    <definedName function="false" hidden="false" localSheetId="2" name="____ME10005" vbProcedure="false">#REF!</definedName>
    <definedName function="false" hidden="false" localSheetId="2" name="____ME1004" vbProcedure="false">#REF!</definedName>
    <definedName function="false" hidden="false" localSheetId="2" name="____ME1015" vbProcedure="false">#REF!</definedName>
    <definedName function="false" hidden="false" localSheetId="2" name="____ME1039" vbProcedure="false">#REF!</definedName>
    <definedName function="false" hidden="false" localSheetId="2" name="____ME1050" vbProcedure="false">#REF!</definedName>
    <definedName function="false" hidden="false" localSheetId="2" name="____ME278" vbProcedure="false">#REF!</definedName>
    <definedName function="false" hidden="false" localSheetId="2" name="____ME279" vbProcedure="false">#REF!</definedName>
    <definedName function="false" hidden="false" localSheetId="2" name="____ME450" vbProcedure="false">#REF!</definedName>
    <definedName function="false" hidden="false" localSheetId="2" name="____ME709" vbProcedure="false">#REF!</definedName>
    <definedName function="false" hidden="false" localSheetId="2" name="____ME710" vbProcedure="false">#REF!</definedName>
    <definedName function="false" hidden="false" localSheetId="2" name="____ME711" vbProcedure="false">#REF!</definedName>
    <definedName function="false" hidden="false" localSheetId="2" name="____ME719" vbProcedure="false">#REF!</definedName>
    <definedName function="false" hidden="false" localSheetId="2" name="____ME720" vbProcedure="false">#REF!</definedName>
    <definedName function="false" hidden="false" localSheetId="2" name="____ME819" vbProcedure="false">#REF!</definedName>
    <definedName function="false" hidden="false" localSheetId="2" name="____ME947" vbProcedure="false">#REF!</definedName>
    <definedName function="false" hidden="false" localSheetId="2" name="____Obs1" vbProcedure="false">#REF!</definedName>
    <definedName function="false" hidden="false" localSheetId="2" name="____Obs2" vbProcedure="false">#REF!</definedName>
    <definedName function="false" hidden="false" localSheetId="2" name="____PL1" vbProcedure="false">#REF!</definedName>
    <definedName function="false" hidden="false" localSheetId="2" name="____PR1004" vbProcedure="false">#REF!</definedName>
    <definedName function="false" hidden="false" localSheetId="2" name="____PR1015" vbProcedure="false">#REF!</definedName>
    <definedName function="false" hidden="false" localSheetId="2" name="____PR1039" vbProcedure="false">#REF!</definedName>
    <definedName function="false" hidden="false" localSheetId="2" name="____PR1050" vbProcedure="false">#REF!</definedName>
    <definedName function="false" hidden="false" localSheetId="2" name="____PR278" vbProcedure="false">#REF!</definedName>
    <definedName function="false" hidden="false" localSheetId="2" name="____PR279" vbProcedure="false">#REF!</definedName>
    <definedName function="false" hidden="false" localSheetId="2" name="____PR450" vbProcedure="false">#REF!</definedName>
    <definedName function="false" hidden="false" localSheetId="2" name="____PR709" vbProcedure="false">#REF!</definedName>
    <definedName function="false" hidden="false" localSheetId="2" name="____PR710" vbProcedure="false">#REF!</definedName>
    <definedName function="false" hidden="false" localSheetId="2" name="____PR711" vbProcedure="false">#REF!</definedName>
    <definedName function="false" hidden="false" localSheetId="2" name="____PR719" vbProcedure="false">#REF!</definedName>
    <definedName function="false" hidden="false" localSheetId="2" name="____PR720" vbProcedure="false">#REF!</definedName>
    <definedName function="false" hidden="false" localSheetId="2" name="____PR819" vbProcedure="false">#REF!</definedName>
    <definedName function="false" hidden="false" localSheetId="2" name="____PR947" vbProcedure="false">#REF!</definedName>
    <definedName function="false" hidden="false" localSheetId="2" name="____Rbv1" vbProcedure="false">#REF!</definedName>
    <definedName function="false" hidden="false" localSheetId="2" name="____RET1" vbProcedure="false">#REF!</definedName>
    <definedName function="false" hidden="false" localSheetId="2" name="____SE2" vbProcedure="false">#REF!</definedName>
    <definedName function="false" hidden="false" localSheetId="2" name="____STC04" vbProcedure="false">#REF!</definedName>
    <definedName function="false" hidden="false" localSheetId="2" name="____TT102" vbProcedure="false">'[12]Relatório-1ª med.'!$A$1</definedName>
    <definedName function="false" hidden="false" localSheetId="2" name="____TT107" vbProcedure="false">'[12]Relatório-1ª med.'!$H$8</definedName>
    <definedName function="false" hidden="false" localSheetId="2" name="____TT121" vbProcedure="false">'[12]Relatório-1ª med.'!$A$1</definedName>
    <definedName function="false" hidden="false" localSheetId="2" name="____TT123" vbProcedure="false">'[12]Relatório-1ª med.'!$A$1</definedName>
    <definedName function="false" hidden="false" localSheetId="2" name="____TT19" vbProcedure="false">'[12]Relatório-1ª med.'!$A$1</definedName>
    <definedName function="false" hidden="false" localSheetId="2" name="____TT20" vbProcedure="false">'[12]Relatório-1ª med.'!$A$1</definedName>
    <definedName function="false" hidden="false" localSheetId="2" name="____TT21" vbProcedure="false">'[12]Relatório-1ª med.'!$A$1</definedName>
    <definedName function="false" hidden="false" localSheetId="2" name="____TT22" vbProcedure="false">'[12]Relatório-1ª med.'!$A$1</definedName>
    <definedName function="false" hidden="false" localSheetId="2" name="____TT26" vbProcedure="false">'[12]Relatório-1ª med.'!$A$1</definedName>
    <definedName function="false" hidden="false" localSheetId="2" name="____TT27" vbProcedure="false">'[12]Relatório-1ª med.'!$A$1</definedName>
    <definedName function="false" hidden="false" localSheetId="2" name="____TT28" vbProcedure="false">'[12]Relatório-1ª med.'!$A$1</definedName>
    <definedName function="false" hidden="false" localSheetId="2" name="____TT30" vbProcedure="false">'[12]Relatório-1ª med.'!$A$1</definedName>
    <definedName function="false" hidden="false" localSheetId="2" name="____TT31" vbProcedure="false">'[12]Relatório-1ª med.'!$A$1</definedName>
    <definedName function="false" hidden="false" localSheetId="2" name="____TT32" vbProcedure="false">'[12]Relatório-1ª med.'!$A$1</definedName>
    <definedName function="false" hidden="false" localSheetId="2" name="____TT33" vbProcedure="false">'[12]Relatório-1ª med.'!$A$1</definedName>
    <definedName function="false" hidden="false" localSheetId="2" name="____TT34" vbProcedure="false">'[12]Relatório-1ª med.'!$A$1</definedName>
    <definedName function="false" hidden="false" localSheetId="2" name="____TT36" vbProcedure="false">'[12]Relatório-1ª med.'!$A$1</definedName>
    <definedName function="false" hidden="false" localSheetId="2" name="____TT37" vbProcedure="false">'[12]Relatório-1ª med.'!$A$1</definedName>
    <definedName function="false" hidden="false" localSheetId="2" name="____TT38" vbProcedure="false">'[12]Relatório-1ª med.'!$A$1</definedName>
    <definedName function="false" hidden="false" localSheetId="2" name="____TT39" vbProcedure="false">'[12]Relatório-1ª med.'!$A$1</definedName>
    <definedName function="false" hidden="false" localSheetId="2" name="____TT40" vbProcedure="false">'[12]Relatório-1ª med.'!$A$1</definedName>
    <definedName function="false" hidden="false" localSheetId="2" name="____TT5" vbProcedure="false">'[12]Relatório-1ª med.'!$A$1</definedName>
    <definedName function="false" hidden="false" localSheetId="2" name="____TT52" vbProcedure="false">'[12]Relatório-1ª med.'!$A$1</definedName>
    <definedName function="false" hidden="false" localSheetId="2" name="____TT53" vbProcedure="false">'[12]Relatório-1ª med.'!$A$1</definedName>
    <definedName function="false" hidden="false" localSheetId="2" name="____TT54" vbProcedure="false">'[12]Relatório-1ª med.'!$A$1</definedName>
    <definedName function="false" hidden="false" localSheetId="2" name="____TT55" vbProcedure="false">'[12]Relatório-1ª med.'!$A$1</definedName>
    <definedName function="false" hidden="false" localSheetId="2" name="____TT6" vbProcedure="false">'[12]Relatório-1ª med.'!$A$1</definedName>
    <definedName function="false" hidden="false" localSheetId="2" name="____TT60" vbProcedure="false">'[12]Relatório-1ª med.'!$A$1</definedName>
    <definedName function="false" hidden="false" localSheetId="2" name="____TT61" vbProcedure="false">'[12]Relatório-1ª med.'!$A$1</definedName>
    <definedName function="false" hidden="false" localSheetId="2" name="____TT69" vbProcedure="false">'[12]Relatório-1ª med.'!$A$1</definedName>
    <definedName function="false" hidden="false" localSheetId="2" name="____TT7" vbProcedure="false">'[12]Relatório-1ª med.'!$A$1</definedName>
    <definedName function="false" hidden="false" localSheetId="2" name="____TT70" vbProcedure="false">'[12]Relatório-1ª med.'!$A$1</definedName>
    <definedName function="false" hidden="false" localSheetId="2" name="____TT71" vbProcedure="false">'[12]Relatório-1ª med.'!$A$1</definedName>
    <definedName function="false" hidden="false" localSheetId="2" name="____TT74" vbProcedure="false">'[12]Relatório-1ª med.'!$A$1</definedName>
    <definedName function="false" hidden="false" localSheetId="2" name="____TT75" vbProcedure="false">'[12]Relatório-1ª med.'!$A$1</definedName>
    <definedName function="false" hidden="false" localSheetId="2" name="____TT76" vbProcedure="false">'[12]Relatório-1ª med.'!$A$1</definedName>
    <definedName function="false" hidden="false" localSheetId="2" name="____TT77" vbProcedure="false">'[12]Relatório-1ª med.'!$A$1</definedName>
    <definedName function="false" hidden="false" localSheetId="2" name="____TT78" vbProcedure="false">'[12]Relatório-1ª med.'!$A$1</definedName>
    <definedName function="false" hidden="false" localSheetId="2" name="____TT79" vbProcedure="false">'[12]Relatório-1ª med.'!$A$1</definedName>
    <definedName function="false" hidden="false" localSheetId="2" name="____TT94" vbProcedure="false">'[12]Relatório-1ª med.'!$A$1</definedName>
    <definedName function="false" hidden="false" localSheetId="2" name="____TT95" vbProcedure="false">'[12]Relatório-1ª med.'!$A$1</definedName>
    <definedName function="false" hidden="false" localSheetId="2" name="____TT97" vbProcedure="false">'[12]Relatório-1ª med.'!$A$1</definedName>
    <definedName function="false" hidden="false" localSheetId="2" name="_____Brz1" vbProcedure="false">#REF!</definedName>
    <definedName function="false" hidden="false" localSheetId="2" name="_____Brz2" vbProcedure="false">#REF!</definedName>
    <definedName function="false" hidden="false" localSheetId="2" name="_____cab1" vbProcedure="false">#REF!</definedName>
    <definedName function="false" hidden="false" localSheetId="2" name="_____DIV1004" vbProcedure="false">#REF!</definedName>
    <definedName function="false" hidden="false" localSheetId="2" name="_____DIV1015" vbProcedure="false">#REF!</definedName>
    <definedName function="false" hidden="false" localSheetId="2" name="_____DIV1039" vbProcedure="false">#REF!</definedName>
    <definedName function="false" hidden="false" localSheetId="2" name="_____DIV1050" vbProcedure="false">#REF!</definedName>
    <definedName function="false" hidden="false" localSheetId="2" name="_____DIV278" vbProcedure="false">#REF!</definedName>
    <definedName function="false" hidden="false" localSheetId="2" name="_____DIV279" vbProcedure="false">#REF!</definedName>
    <definedName function="false" hidden="false" localSheetId="2" name="_____DIV45" vbProcedure="false">#REF!</definedName>
    <definedName function="false" hidden="false" localSheetId="2" name="_____DIV450" vbProcedure="false">#REF!</definedName>
    <definedName function="false" hidden="false" localSheetId="2" name="_____DIV709" vbProcedure="false">#REF!</definedName>
    <definedName function="false" hidden="false" localSheetId="2" name="_____DIV710" vbProcedure="false">#REF!</definedName>
    <definedName function="false" hidden="false" localSheetId="2" name="_____DIV711" vbProcedure="false">#REF!</definedName>
    <definedName function="false" hidden="false" localSheetId="2" name="_____DIV718" vbProcedure="false">#REF!</definedName>
    <definedName function="false" hidden="false" localSheetId="2" name="_____DIV719" vbProcedure="false">#REF!</definedName>
    <definedName function="false" hidden="false" localSheetId="2" name="_____DIV720" vbProcedure="false">#REF!</definedName>
    <definedName function="false" hidden="false" localSheetId="2" name="_____DIV819" vbProcedure="false">#REF!</definedName>
    <definedName function="false" hidden="false" localSheetId="2" name="_____DIV947" vbProcedure="false">#REF!</definedName>
    <definedName function="false" hidden="false" localSheetId="2" name="_____Ext2" vbProcedure="false">'[10]P A T O 99 B'!$B$2</definedName>
    <definedName function="false" hidden="false" localSheetId="2" name="_____JAZ1" vbProcedure="false">#REF!</definedName>
    <definedName function="false" hidden="false" localSheetId="2" name="_____JAZ11" vbProcedure="false">#REF!</definedName>
    <definedName function="false" hidden="false" localSheetId="2" name="_____JAZ2" vbProcedure="false">#REF!</definedName>
    <definedName function="false" hidden="false" localSheetId="2" name="_____JAZ22" vbProcedure="false">#REF!</definedName>
    <definedName function="false" hidden="false" localSheetId="2" name="_____JAZ3" vbProcedure="false">#REF!</definedName>
    <definedName function="false" hidden="false" localSheetId="2" name="_____JAZ33" vbProcedure="false">#REF!</definedName>
    <definedName function="false" hidden="false" localSheetId="2" name="_____ki5" vbProcedure="false">#REF!</definedName>
    <definedName function="false" hidden="false" localSheetId="2" name="_____KM406407" vbProcedure="false">#REF!</definedName>
    <definedName function="false" hidden="false" localSheetId="2" name="_____LO1004" vbProcedure="false">#REF!</definedName>
    <definedName function="false" hidden="false" localSheetId="2" name="_____LO1015" vbProcedure="false">#REF!</definedName>
    <definedName function="false" hidden="false" localSheetId="2" name="_____LO1039" vbProcedure="false">#REF!</definedName>
    <definedName function="false" hidden="false" localSheetId="2" name="_____LO1050" vbProcedure="false">#REF!</definedName>
    <definedName function="false" hidden="false" localSheetId="2" name="_____LO278" vbProcedure="false">#REF!</definedName>
    <definedName function="false" hidden="false" localSheetId="2" name="_____LO279" vbProcedure="false">#REF!</definedName>
    <definedName function="false" hidden="false" localSheetId="2" name="_____LO450" vbProcedure="false">#REF!</definedName>
    <definedName function="false" hidden="false" localSheetId="2" name="_____LO709" vbProcedure="false">#REF!</definedName>
    <definedName function="false" hidden="false" localSheetId="2" name="_____LO710" vbProcedure="false">#REF!</definedName>
    <definedName function="false" hidden="false" localSheetId="2" name="_____LO711" vbProcedure="false">#REF!</definedName>
    <definedName function="false" hidden="false" localSheetId="2" name="_____LO719" vbProcedure="false">#REF!</definedName>
    <definedName function="false" hidden="false" localSheetId="2" name="_____LO720" vbProcedure="false">#REF!</definedName>
    <definedName function="false" hidden="false" localSheetId="2" name="_____LO819" vbProcedure="false">#REF!</definedName>
    <definedName function="false" hidden="false" localSheetId="2" name="_____LO947" vbProcedure="false">#REF!</definedName>
    <definedName function="false" hidden="false" localSheetId="2" name="_____ME1004" vbProcedure="false">#REF!</definedName>
    <definedName function="false" hidden="false" localSheetId="2" name="_____ME1015" vbProcedure="false">#REF!</definedName>
    <definedName function="false" hidden="false" localSheetId="2" name="_____ME1039" vbProcedure="false">#REF!</definedName>
    <definedName function="false" hidden="false" localSheetId="2" name="_____ME1050" vbProcedure="false">#REF!</definedName>
    <definedName function="false" hidden="false" localSheetId="2" name="_____ME278" vbProcedure="false">#REF!</definedName>
    <definedName function="false" hidden="false" localSheetId="2" name="_____ME279" vbProcedure="false">#REF!</definedName>
    <definedName function="false" hidden="false" localSheetId="2" name="_____ME450" vbProcedure="false">#REF!</definedName>
    <definedName function="false" hidden="false" localSheetId="2" name="_____ME709" vbProcedure="false">#REF!</definedName>
    <definedName function="false" hidden="false" localSheetId="2" name="_____ME710" vbProcedure="false">#REF!</definedName>
    <definedName function="false" hidden="false" localSheetId="2" name="_____ME711" vbProcedure="false">#REF!</definedName>
    <definedName function="false" hidden="false" localSheetId="2" name="_____ME719" vbProcedure="false">#REF!</definedName>
    <definedName function="false" hidden="false" localSheetId="2" name="_____ME720" vbProcedure="false">#REF!</definedName>
    <definedName function="false" hidden="false" localSheetId="2" name="_____ME819" vbProcedure="false">#REF!</definedName>
    <definedName function="false" hidden="false" localSheetId="2" name="_____ME947" vbProcedure="false">#REF!</definedName>
    <definedName function="false" hidden="false" localSheetId="2" name="_____Obs1" vbProcedure="false">#REF!</definedName>
    <definedName function="false" hidden="false" localSheetId="2" name="_____Obs2" vbProcedure="false">#REF!</definedName>
    <definedName function="false" hidden="false" localSheetId="2" name="_____PL1" vbProcedure="false">#REF!</definedName>
    <definedName function="false" hidden="false" localSheetId="2" name="_____PR1004" vbProcedure="false">#REF!</definedName>
    <definedName function="false" hidden="false" localSheetId="2" name="_____PR1015" vbProcedure="false">#REF!</definedName>
    <definedName function="false" hidden="false" localSheetId="2" name="_____PR1039" vbProcedure="false">#REF!</definedName>
    <definedName function="false" hidden="false" localSheetId="2" name="_____PR1050" vbProcedure="false">#REF!</definedName>
    <definedName function="false" hidden="false" localSheetId="2" name="_____PR278" vbProcedure="false">#REF!</definedName>
    <definedName function="false" hidden="false" localSheetId="2" name="_____PR279" vbProcedure="false">#REF!</definedName>
    <definedName function="false" hidden="false" localSheetId="2" name="_____PR450" vbProcedure="false">#REF!</definedName>
    <definedName function="false" hidden="false" localSheetId="2" name="_____PR709" vbProcedure="false">#REF!</definedName>
    <definedName function="false" hidden="false" localSheetId="2" name="_____PR710" vbProcedure="false">#REF!</definedName>
    <definedName function="false" hidden="false" localSheetId="2" name="_____PR711" vbProcedure="false">#REF!</definedName>
    <definedName function="false" hidden="false" localSheetId="2" name="_____PR719" vbProcedure="false">#REF!</definedName>
    <definedName function="false" hidden="false" localSheetId="2" name="_____PR720" vbProcedure="false">#REF!</definedName>
    <definedName function="false" hidden="false" localSheetId="2" name="_____PR819" vbProcedure="false">#REF!</definedName>
    <definedName function="false" hidden="false" localSheetId="2" name="_____PR947" vbProcedure="false">#REF!</definedName>
    <definedName function="false" hidden="false" localSheetId="2" name="_____r" vbProcedure="false">#REF!</definedName>
    <definedName function="false" hidden="false" localSheetId="2" name="_____RET1" vbProcedure="false">#REF!</definedName>
    <definedName function="false" hidden="false" localSheetId="2" name="_____SE2" vbProcedure="false">#REF!</definedName>
    <definedName function="false" hidden="false" localSheetId="2" name="_____STC04" vbProcedure="false">#REF!</definedName>
    <definedName function="false" hidden="false" localSheetId="2" name="_____TT102" vbProcedure="false">'[12]Relatório-1ª med.'!$A$1</definedName>
    <definedName function="false" hidden="false" localSheetId="2" name="_____TT107" vbProcedure="false">'[12]Relatório-1ª med.'!$H$8</definedName>
    <definedName function="false" hidden="false" localSheetId="2" name="_____TT121" vbProcedure="false">'[12]Relatório-1ª med.'!$A$1</definedName>
    <definedName function="false" hidden="false" localSheetId="2" name="_____TT123" vbProcedure="false">'[12]Relatório-1ª med.'!$A$1</definedName>
    <definedName function="false" hidden="false" localSheetId="2" name="_____TT19" vbProcedure="false">'[12]Relatório-1ª med.'!$A$1</definedName>
    <definedName function="false" hidden="false" localSheetId="2" name="_____TT20" vbProcedure="false">'[12]Relatório-1ª med.'!$A$1</definedName>
    <definedName function="false" hidden="false" localSheetId="2" name="_____TT21" vbProcedure="false">'[12]Relatório-1ª med.'!$A$1</definedName>
    <definedName function="false" hidden="false" localSheetId="2" name="_____TT22" vbProcedure="false">'[12]Relatório-1ª med.'!$A$1</definedName>
    <definedName function="false" hidden="false" localSheetId="2" name="_____TT26" vbProcedure="false">'[12]Relatório-1ª med.'!$A$1</definedName>
    <definedName function="false" hidden="false" localSheetId="2" name="_____TT27" vbProcedure="false">'[12]Relatório-1ª med.'!$A$1</definedName>
    <definedName function="false" hidden="false" localSheetId="2" name="_____TT28" vbProcedure="false">'[12]Relatório-1ª med.'!$A$1</definedName>
    <definedName function="false" hidden="false" localSheetId="2" name="_____TT30" vbProcedure="false">'[12]Relatório-1ª med.'!$A$1</definedName>
    <definedName function="false" hidden="false" localSheetId="2" name="_____TT31" vbProcedure="false">'[12]Relatório-1ª med.'!$A$1</definedName>
    <definedName function="false" hidden="false" localSheetId="2" name="_____TT32" vbProcedure="false">'[12]Relatório-1ª med.'!$A$1</definedName>
    <definedName function="false" hidden="false" localSheetId="2" name="_____TT33" vbProcedure="false">'[12]Relatório-1ª med.'!$A$1</definedName>
    <definedName function="false" hidden="false" localSheetId="2" name="_____TT34" vbProcedure="false">'[12]Relatório-1ª med.'!$A$1</definedName>
    <definedName function="false" hidden="false" localSheetId="2" name="_____TT36" vbProcedure="false">'[12]Relatório-1ª med.'!$A$1</definedName>
    <definedName function="false" hidden="false" localSheetId="2" name="_____TT37" vbProcedure="false">'[12]Relatório-1ª med.'!$A$1</definedName>
    <definedName function="false" hidden="false" localSheetId="2" name="_____TT38" vbProcedure="false">'[12]Relatório-1ª med.'!$A$1</definedName>
    <definedName function="false" hidden="false" localSheetId="2" name="_____TT39" vbProcedure="false">'[12]Relatório-1ª med.'!$A$1</definedName>
    <definedName function="false" hidden="false" localSheetId="2" name="_____TT40" vbProcedure="false">'[12]Relatório-1ª med.'!$A$1</definedName>
    <definedName function="false" hidden="false" localSheetId="2" name="_____TT5" vbProcedure="false">'[12]Relatório-1ª med.'!$A$1</definedName>
    <definedName function="false" hidden="false" localSheetId="2" name="_____TT52" vbProcedure="false">'[12]Relatório-1ª med.'!$A$1</definedName>
    <definedName function="false" hidden="false" localSheetId="2" name="_____TT53" vbProcedure="false">'[12]Relatório-1ª med.'!$A$1</definedName>
    <definedName function="false" hidden="false" localSheetId="2" name="_____TT54" vbProcedure="false">'[12]Relatório-1ª med.'!$A$1</definedName>
    <definedName function="false" hidden="false" localSheetId="2" name="_____TT55" vbProcedure="false">'[12]Relatório-1ª med.'!$A$1</definedName>
    <definedName function="false" hidden="false" localSheetId="2" name="_____TT6" vbProcedure="false">'[12]Relatório-1ª med.'!$A$1</definedName>
    <definedName function="false" hidden="false" localSheetId="2" name="_____TT60" vbProcedure="false">'[12]Relatório-1ª med.'!$A$1</definedName>
    <definedName function="false" hidden="false" localSheetId="2" name="_____TT61" vbProcedure="false">'[12]Relatório-1ª med.'!$A$1</definedName>
    <definedName function="false" hidden="false" localSheetId="2" name="_____TT69" vbProcedure="false">'[12]Relatório-1ª med.'!$A$1</definedName>
    <definedName function="false" hidden="false" localSheetId="2" name="_____TT7" vbProcedure="false">'[12]Relatório-1ª med.'!$A$1</definedName>
    <definedName function="false" hidden="false" localSheetId="2" name="_____TT70" vbProcedure="false">'[12]Relatório-1ª med.'!$A$1</definedName>
    <definedName function="false" hidden="false" localSheetId="2" name="_____TT71" vbProcedure="false">'[12]Relatório-1ª med.'!$A$1</definedName>
    <definedName function="false" hidden="false" localSheetId="2" name="_____TT74" vbProcedure="false">'[12]Relatório-1ª med.'!$A$1</definedName>
    <definedName function="false" hidden="false" localSheetId="2" name="_____TT75" vbProcedure="false">'[12]Relatório-1ª med.'!$A$1</definedName>
    <definedName function="false" hidden="false" localSheetId="2" name="_____TT76" vbProcedure="false">'[12]Relatório-1ª med.'!$A$1</definedName>
    <definedName function="false" hidden="false" localSheetId="2" name="_____TT77" vbProcedure="false">'[12]Relatório-1ª med.'!$A$1</definedName>
    <definedName function="false" hidden="false" localSheetId="2" name="_____TT78" vbProcedure="false">'[12]Relatório-1ª med.'!$A$1</definedName>
    <definedName function="false" hidden="false" localSheetId="2" name="_____TT79" vbProcedure="false">'[12]Relatório-1ª med.'!$A$1</definedName>
    <definedName function="false" hidden="false" localSheetId="2" name="_____TT94" vbProcedure="false">'[12]Relatório-1ª med.'!$A$1</definedName>
    <definedName function="false" hidden="false" localSheetId="2" name="_____TT95" vbProcedure="false">'[12]Relatório-1ª med.'!$A$1</definedName>
    <definedName function="false" hidden="false" localSheetId="2" name="_____TT97" vbProcedure="false">'[12]Relatório-1ª med.'!$A$1</definedName>
    <definedName function="false" hidden="false" localSheetId="2" name="______cab1" vbProcedure="false">#REF!</definedName>
    <definedName function="false" hidden="false" localSheetId="2" name="______DIV1004" vbProcedure="false">#REF!</definedName>
    <definedName function="false" hidden="false" localSheetId="2" name="______DIV1015" vbProcedure="false">#REF!</definedName>
    <definedName function="false" hidden="false" localSheetId="2" name="______DIV1039" vbProcedure="false">#REF!</definedName>
    <definedName function="false" hidden="false" localSheetId="2" name="______DIV1050" vbProcedure="false">#REF!</definedName>
    <definedName function="false" hidden="false" localSheetId="2" name="______DIV278" vbProcedure="false">#REF!</definedName>
    <definedName function="false" hidden="false" localSheetId="2" name="______DIV279" vbProcedure="false">#REF!</definedName>
    <definedName function="false" hidden="false" localSheetId="2" name="______DIV45" vbProcedure="false">#REF!</definedName>
    <definedName function="false" hidden="false" localSheetId="2" name="______DIV450" vbProcedure="false">#REF!</definedName>
    <definedName function="false" hidden="false" localSheetId="2" name="______DIV709" vbProcedure="false">#REF!</definedName>
    <definedName function="false" hidden="false" localSheetId="2" name="______DIV710" vbProcedure="false">#REF!</definedName>
    <definedName function="false" hidden="false" localSheetId="2" name="______DIV711" vbProcedure="false">#REF!</definedName>
    <definedName function="false" hidden="false" localSheetId="2" name="______DIV718" vbProcedure="false">#REF!</definedName>
    <definedName function="false" hidden="false" localSheetId="2" name="______DIV719" vbProcedure="false">#REF!</definedName>
    <definedName function="false" hidden="false" localSheetId="2" name="______DIV720" vbProcedure="false">#REF!</definedName>
    <definedName function="false" hidden="false" localSheetId="2" name="______DIV819" vbProcedure="false">#REF!</definedName>
    <definedName function="false" hidden="false" localSheetId="2" name="______DIV947" vbProcedure="false">#REF!</definedName>
    <definedName function="false" hidden="false" localSheetId="2" name="______Ext2" vbProcedure="false">'[10]P A T O 99 B'!$B$2</definedName>
    <definedName function="false" hidden="false" localSheetId="2" name="______JAZ1" vbProcedure="false">#REF!</definedName>
    <definedName function="false" hidden="false" localSheetId="2" name="______JAZ11" vbProcedure="false">#REF!</definedName>
    <definedName function="false" hidden="false" localSheetId="2" name="______JAZ2" vbProcedure="false">#REF!</definedName>
    <definedName function="false" hidden="false" localSheetId="2" name="______JAZ22" vbProcedure="false">#REF!</definedName>
    <definedName function="false" hidden="false" localSheetId="2" name="______JAZ3" vbProcedure="false">#REF!</definedName>
    <definedName function="false" hidden="false" localSheetId="2" name="______JAZ33" vbProcedure="false">#REF!</definedName>
    <definedName function="false" hidden="false" localSheetId="2" name="______ki5" vbProcedure="false">#REF!</definedName>
    <definedName function="false" hidden="false" localSheetId="2" name="______KM406407" vbProcedure="false">#REF!</definedName>
    <definedName function="false" hidden="false" localSheetId="2" name="______LO1004" vbProcedure="false">#REF!</definedName>
    <definedName function="false" hidden="false" localSheetId="2" name="______LO1015" vbProcedure="false">#REF!</definedName>
    <definedName function="false" hidden="false" localSheetId="2" name="______LO1039" vbProcedure="false">#REF!</definedName>
    <definedName function="false" hidden="false" localSheetId="2" name="______LO1050" vbProcedure="false">#REF!</definedName>
    <definedName function="false" hidden="false" localSheetId="2" name="______LO278" vbProcedure="false">#REF!</definedName>
    <definedName function="false" hidden="false" localSheetId="2" name="______LO279" vbProcedure="false">#REF!</definedName>
    <definedName function="false" hidden="false" localSheetId="2" name="______LO450" vbProcedure="false">#REF!</definedName>
    <definedName function="false" hidden="false" localSheetId="2" name="______LO709" vbProcedure="false">#REF!</definedName>
    <definedName function="false" hidden="false" localSheetId="2" name="______LO710" vbProcedure="false">#REF!</definedName>
    <definedName function="false" hidden="false" localSheetId="2" name="______LO711" vbProcedure="false">#REF!</definedName>
    <definedName function="false" hidden="false" localSheetId="2" name="______LO719" vbProcedure="false">#REF!</definedName>
    <definedName function="false" hidden="false" localSheetId="2" name="______LO720" vbProcedure="false">#REF!</definedName>
    <definedName function="false" hidden="false" localSheetId="2" name="______LO819" vbProcedure="false">#REF!</definedName>
    <definedName function="false" hidden="false" localSheetId="2" name="______LO947" vbProcedure="false">#REF!</definedName>
    <definedName function="false" hidden="false" localSheetId="2" name="______ME1004" vbProcedure="false">#REF!</definedName>
    <definedName function="false" hidden="false" localSheetId="2" name="______ME1015" vbProcedure="false">#REF!</definedName>
    <definedName function="false" hidden="false" localSheetId="2" name="______ME1039" vbProcedure="false">#REF!</definedName>
    <definedName function="false" hidden="false" localSheetId="2" name="______ME1050" vbProcedure="false">#REF!</definedName>
    <definedName function="false" hidden="false" localSheetId="2" name="______ME278" vbProcedure="false">#REF!</definedName>
    <definedName function="false" hidden="false" localSheetId="2" name="______ME279" vbProcedure="false">#REF!</definedName>
    <definedName function="false" hidden="false" localSheetId="2" name="______ME450" vbProcedure="false">#REF!</definedName>
    <definedName function="false" hidden="false" localSheetId="2" name="______ME709" vbProcedure="false">#REF!</definedName>
    <definedName function="false" hidden="false" localSheetId="2" name="______ME710" vbProcedure="false">#REF!</definedName>
    <definedName function="false" hidden="false" localSheetId="2" name="______ME711" vbProcedure="false">#REF!</definedName>
    <definedName function="false" hidden="false" localSheetId="2" name="______ME719" vbProcedure="false">#REF!</definedName>
    <definedName function="false" hidden="false" localSheetId="2" name="______ME720" vbProcedure="false">#REF!</definedName>
    <definedName function="false" hidden="false" localSheetId="2" name="______ME819" vbProcedure="false">#REF!</definedName>
    <definedName function="false" hidden="false" localSheetId="2" name="______ME947" vbProcedure="false">#REF!</definedName>
    <definedName function="false" hidden="false" localSheetId="2" name="______Obs1" vbProcedure="false">#REF!</definedName>
    <definedName function="false" hidden="false" localSheetId="2" name="______Obs2" vbProcedure="false">#REF!</definedName>
    <definedName function="false" hidden="false" localSheetId="2" name="______PR1004" vbProcedure="false">#REF!</definedName>
    <definedName function="false" hidden="false" localSheetId="2" name="______PR1015" vbProcedure="false">#REF!</definedName>
    <definedName function="false" hidden="false" localSheetId="2" name="______PR1039" vbProcedure="false">#REF!</definedName>
    <definedName function="false" hidden="false" localSheetId="2" name="______PR1050" vbProcedure="false">#REF!</definedName>
    <definedName function="false" hidden="false" localSheetId="2" name="______PR278" vbProcedure="false">#REF!</definedName>
    <definedName function="false" hidden="false" localSheetId="2" name="______PR279" vbProcedure="false">#REF!</definedName>
    <definedName function="false" hidden="false" localSheetId="2" name="______PR450" vbProcedure="false">#REF!</definedName>
    <definedName function="false" hidden="false" localSheetId="2" name="______PR709" vbProcedure="false">#REF!</definedName>
    <definedName function="false" hidden="false" localSheetId="2" name="______PR710" vbProcedure="false">#REF!</definedName>
    <definedName function="false" hidden="false" localSheetId="2" name="______PR711" vbProcedure="false">#REF!</definedName>
    <definedName function="false" hidden="false" localSheetId="2" name="______PR719" vbProcedure="false">#REF!</definedName>
    <definedName function="false" hidden="false" localSheetId="2" name="______PR720" vbProcedure="false">#REF!</definedName>
    <definedName function="false" hidden="false" localSheetId="2" name="______PR819" vbProcedure="false">#REF!</definedName>
    <definedName function="false" hidden="false" localSheetId="2" name="______PR947" vbProcedure="false">#REF!</definedName>
    <definedName function="false" hidden="false" localSheetId="2" name="______r" vbProcedure="false">#REF!</definedName>
    <definedName function="false" hidden="false" localSheetId="2" name="______RET1" vbProcedure="false">#REF!</definedName>
    <definedName function="false" hidden="false" localSheetId="2" name="______SE2" vbProcedure="false">#REF!</definedName>
    <definedName function="false" hidden="false" localSheetId="2" name="______STC04" vbProcedure="false">#REF!</definedName>
    <definedName function="false" hidden="false" localSheetId="2" name="______TT102" vbProcedure="false">'[12]Relatório-1ª med.'!$A$1</definedName>
    <definedName function="false" hidden="false" localSheetId="2" name="______TT107" vbProcedure="false">'[12]Relatório-1ª med.'!$H$8</definedName>
    <definedName function="false" hidden="false" localSheetId="2" name="______TT121" vbProcedure="false">'[12]Relatório-1ª med.'!$A$1</definedName>
    <definedName function="false" hidden="false" localSheetId="2" name="______TT123" vbProcedure="false">'[12]Relatório-1ª med.'!$A$1</definedName>
    <definedName function="false" hidden="false" localSheetId="2" name="______TT19" vbProcedure="false">'[12]Relatório-1ª med.'!$A$1</definedName>
    <definedName function="false" hidden="false" localSheetId="2" name="______TT20" vbProcedure="false">'[12]Relatório-1ª med.'!$A$1</definedName>
    <definedName function="false" hidden="false" localSheetId="2" name="______TT21" vbProcedure="false">'[12]Relatório-1ª med.'!$A$1</definedName>
    <definedName function="false" hidden="false" localSheetId="2" name="______TT22" vbProcedure="false">'[12]Relatório-1ª med.'!$A$1</definedName>
    <definedName function="false" hidden="false" localSheetId="2" name="______TT26" vbProcedure="false">'[12]Relatório-1ª med.'!$A$1</definedName>
    <definedName function="false" hidden="false" localSheetId="2" name="______TT27" vbProcedure="false">'[12]Relatório-1ª med.'!$A$1</definedName>
    <definedName function="false" hidden="false" localSheetId="2" name="______TT28" vbProcedure="false">'[12]Relatório-1ª med.'!$A$1</definedName>
    <definedName function="false" hidden="false" localSheetId="2" name="______TT30" vbProcedure="false">'[12]Relatório-1ª med.'!$A$1</definedName>
    <definedName function="false" hidden="false" localSheetId="2" name="______TT31" vbProcedure="false">'[12]Relatório-1ª med.'!$A$1</definedName>
    <definedName function="false" hidden="false" localSheetId="2" name="______TT32" vbProcedure="false">'[12]Relatório-1ª med.'!$A$1</definedName>
    <definedName function="false" hidden="false" localSheetId="2" name="______TT33" vbProcedure="false">'[12]Relatório-1ª med.'!$A$1</definedName>
    <definedName function="false" hidden="false" localSheetId="2" name="______TT34" vbProcedure="false">'[12]Relatório-1ª med.'!$A$1</definedName>
    <definedName function="false" hidden="false" localSheetId="2" name="______TT36" vbProcedure="false">'[12]Relatório-1ª med.'!$A$1</definedName>
    <definedName function="false" hidden="false" localSheetId="2" name="______TT37" vbProcedure="false">'[12]Relatório-1ª med.'!$A$1</definedName>
    <definedName function="false" hidden="false" localSheetId="2" name="______TT38" vbProcedure="false">'[12]Relatório-1ª med.'!$A$1</definedName>
    <definedName function="false" hidden="false" localSheetId="2" name="______TT39" vbProcedure="false">'[12]Relatório-1ª med.'!$A$1</definedName>
    <definedName function="false" hidden="false" localSheetId="2" name="______TT40" vbProcedure="false">'[12]Relatório-1ª med.'!$A$1</definedName>
    <definedName function="false" hidden="false" localSheetId="2" name="______TT5" vbProcedure="false">'[12]Relatório-1ª med.'!$A$1</definedName>
    <definedName function="false" hidden="false" localSheetId="2" name="______TT52" vbProcedure="false">'[12]Relatório-1ª med.'!$A$1</definedName>
    <definedName function="false" hidden="false" localSheetId="2" name="______TT53" vbProcedure="false">'[12]Relatório-1ª med.'!$A$1</definedName>
    <definedName function="false" hidden="false" localSheetId="2" name="______TT54" vbProcedure="false">'[12]Relatório-1ª med.'!$A$1</definedName>
    <definedName function="false" hidden="false" localSheetId="2" name="______TT55" vbProcedure="false">'[12]Relatório-1ª med.'!$A$1</definedName>
    <definedName function="false" hidden="false" localSheetId="2" name="______TT6" vbProcedure="false">'[12]Relatório-1ª med.'!$A$1</definedName>
    <definedName function="false" hidden="false" localSheetId="2" name="______TT60" vbProcedure="false">'[12]Relatório-1ª med.'!$A$1</definedName>
    <definedName function="false" hidden="false" localSheetId="2" name="______TT61" vbProcedure="false">'[12]Relatório-1ª med.'!$A$1</definedName>
    <definedName function="false" hidden="false" localSheetId="2" name="______TT69" vbProcedure="false">'[12]Relatório-1ª med.'!$A$1</definedName>
    <definedName function="false" hidden="false" localSheetId="2" name="______TT7" vbProcedure="false">'[12]Relatório-1ª med.'!$A$1</definedName>
    <definedName function="false" hidden="false" localSheetId="2" name="______TT70" vbProcedure="false">'[12]Relatório-1ª med.'!$A$1</definedName>
    <definedName function="false" hidden="false" localSheetId="2" name="______TT71" vbProcedure="false">'[12]Relatório-1ª med.'!$A$1</definedName>
    <definedName function="false" hidden="false" localSheetId="2" name="______TT74" vbProcedure="false">'[12]Relatório-1ª med.'!$A$1</definedName>
    <definedName function="false" hidden="false" localSheetId="2" name="______TT75" vbProcedure="false">'[12]Relatório-1ª med.'!$A$1</definedName>
    <definedName function="false" hidden="false" localSheetId="2" name="______TT76" vbProcedure="false">'[12]Relatório-1ª med.'!$A$1</definedName>
    <definedName function="false" hidden="false" localSheetId="2" name="______TT77" vbProcedure="false">'[12]Relatório-1ª med.'!$A$1</definedName>
    <definedName function="false" hidden="false" localSheetId="2" name="______TT78" vbProcedure="false">'[12]Relatório-1ª med.'!$A$1</definedName>
    <definedName function="false" hidden="false" localSheetId="2" name="______TT79" vbProcedure="false">'[12]Relatório-1ª med.'!$A$1</definedName>
    <definedName function="false" hidden="false" localSheetId="2" name="______TT94" vbProcedure="false">'[12]Relatório-1ª med.'!$A$1</definedName>
    <definedName function="false" hidden="false" localSheetId="2" name="______TT95" vbProcedure="false">'[12]Relatório-1ª med.'!$A$1</definedName>
    <definedName function="false" hidden="false" localSheetId="2" name="______TT97" vbProcedure="false">'[12]Relatório-1ª med.'!$A$1</definedName>
    <definedName function="false" hidden="false" localSheetId="2" name="_______cab1" vbProcedure="false">#REF!</definedName>
    <definedName function="false" hidden="false" localSheetId="2" name="_______DIV1004" vbProcedure="false">#REF!</definedName>
    <definedName function="false" hidden="false" localSheetId="2" name="_______DIV1015" vbProcedure="false">#REF!</definedName>
    <definedName function="false" hidden="false" localSheetId="2" name="_______DIV1039" vbProcedure="false">#REF!</definedName>
    <definedName function="false" hidden="false" localSheetId="2" name="_______DIV1050" vbProcedure="false">#REF!</definedName>
    <definedName function="false" hidden="false" localSheetId="2" name="_______DIV278" vbProcedure="false">#REF!</definedName>
    <definedName function="false" hidden="false" localSheetId="2" name="_______DIV279" vbProcedure="false">#REF!</definedName>
    <definedName function="false" hidden="false" localSheetId="2" name="_______DIV45" vbProcedure="false">#REF!</definedName>
    <definedName function="false" hidden="false" localSheetId="2" name="_______DIV450" vbProcedure="false">#REF!</definedName>
    <definedName function="false" hidden="false" localSheetId="2" name="_______DIV709" vbProcedure="false">#REF!</definedName>
    <definedName function="false" hidden="false" localSheetId="2" name="_______DIV710" vbProcedure="false">#REF!</definedName>
    <definedName function="false" hidden="false" localSheetId="2" name="_______DIV711" vbProcedure="false">#REF!</definedName>
    <definedName function="false" hidden="false" localSheetId="2" name="_______DIV718" vbProcedure="false">#REF!</definedName>
    <definedName function="false" hidden="false" localSheetId="2" name="_______DIV719" vbProcedure="false">#REF!</definedName>
    <definedName function="false" hidden="false" localSheetId="2" name="_______DIV720" vbProcedure="false">#REF!</definedName>
    <definedName function="false" hidden="false" localSheetId="2" name="_______DIV819" vbProcedure="false">#REF!</definedName>
    <definedName function="false" hidden="false" localSheetId="2" name="_______DIV947" vbProcedure="false">#REF!</definedName>
    <definedName function="false" hidden="false" localSheetId="2" name="_______Ext2" vbProcedure="false">'[10]P A T O 99 B'!$B$2</definedName>
    <definedName function="false" hidden="false" localSheetId="2" name="_______JAZ1" vbProcedure="false">#REF!</definedName>
    <definedName function="false" hidden="false" localSheetId="2" name="_______JAZ11" vbProcedure="false">#REF!</definedName>
    <definedName function="false" hidden="false" localSheetId="2" name="_______JAZ2" vbProcedure="false">#REF!</definedName>
    <definedName function="false" hidden="false" localSheetId="2" name="_______JAZ22" vbProcedure="false">#REF!</definedName>
    <definedName function="false" hidden="false" localSheetId="2" name="_______JAZ3" vbProcedure="false">#REF!</definedName>
    <definedName function="false" hidden="false" localSheetId="2" name="_______JAZ33" vbProcedure="false">#REF!</definedName>
    <definedName function="false" hidden="false" localSheetId="2" name="_______ki5" vbProcedure="false">#REF!</definedName>
    <definedName function="false" hidden="false" localSheetId="2" name="_______KM406407" vbProcedure="false">#REF!</definedName>
    <definedName function="false" hidden="false" localSheetId="2" name="_______LO1004" vbProcedure="false">#REF!</definedName>
    <definedName function="false" hidden="false" localSheetId="2" name="_______LO1015" vbProcedure="false">#REF!</definedName>
    <definedName function="false" hidden="false" localSheetId="2" name="_______LO1039" vbProcedure="false">#REF!</definedName>
    <definedName function="false" hidden="false" localSheetId="2" name="_______LO1050" vbProcedure="false">#REF!</definedName>
    <definedName function="false" hidden="false" localSheetId="2" name="_______LO278" vbProcedure="false">#REF!</definedName>
    <definedName function="false" hidden="false" localSheetId="2" name="_______LO279" vbProcedure="false">#REF!</definedName>
    <definedName function="false" hidden="false" localSheetId="2" name="_______LO450" vbProcedure="false">#REF!</definedName>
    <definedName function="false" hidden="false" localSheetId="2" name="_______LO709" vbProcedure="false">#REF!</definedName>
    <definedName function="false" hidden="false" localSheetId="2" name="_______LO710" vbProcedure="false">#REF!</definedName>
    <definedName function="false" hidden="false" localSheetId="2" name="_______LO711" vbProcedure="false">#REF!</definedName>
    <definedName function="false" hidden="false" localSheetId="2" name="_______LO719" vbProcedure="false">#REF!</definedName>
    <definedName function="false" hidden="false" localSheetId="2" name="_______LO720" vbProcedure="false">#REF!</definedName>
    <definedName function="false" hidden="false" localSheetId="2" name="_______LO819" vbProcedure="false">#REF!</definedName>
    <definedName function="false" hidden="false" localSheetId="2" name="_______LO947" vbProcedure="false">#REF!</definedName>
    <definedName function="false" hidden="false" localSheetId="2" name="_______ME1004" vbProcedure="false">#REF!</definedName>
    <definedName function="false" hidden="false" localSheetId="2" name="_______ME1015" vbProcedure="false">#REF!</definedName>
    <definedName function="false" hidden="false" localSheetId="2" name="_______ME1039" vbProcedure="false">#REF!</definedName>
    <definedName function="false" hidden="false" localSheetId="2" name="_______ME1050" vbProcedure="false">#REF!</definedName>
    <definedName function="false" hidden="false" localSheetId="2" name="_______ME278" vbProcedure="false">#REF!</definedName>
    <definedName function="false" hidden="false" localSheetId="2" name="_______ME279" vbProcedure="false">#REF!</definedName>
    <definedName function="false" hidden="false" localSheetId="2" name="_______ME450" vbProcedure="false">#REF!</definedName>
    <definedName function="false" hidden="false" localSheetId="2" name="_______ME709" vbProcedure="false">#REF!</definedName>
    <definedName function="false" hidden="false" localSheetId="2" name="_______ME710" vbProcedure="false">#REF!</definedName>
    <definedName function="false" hidden="false" localSheetId="2" name="_______ME711" vbProcedure="false">#REF!</definedName>
    <definedName function="false" hidden="false" localSheetId="2" name="_______ME719" vbProcedure="false">#REF!</definedName>
    <definedName function="false" hidden="false" localSheetId="2" name="_______ME720" vbProcedure="false">#REF!</definedName>
    <definedName function="false" hidden="false" localSheetId="2" name="_______ME819" vbProcedure="false">#REF!</definedName>
    <definedName function="false" hidden="false" localSheetId="2" name="_______ME947" vbProcedure="false">#REF!</definedName>
    <definedName function="false" hidden="false" localSheetId="2" name="_______Obs1" vbProcedure="false">#REF!</definedName>
    <definedName function="false" hidden="false" localSheetId="2" name="_______Obs2" vbProcedure="false">#REF!</definedName>
    <definedName function="false" hidden="false" localSheetId="2" name="_______PR1004" vbProcedure="false">#REF!</definedName>
    <definedName function="false" hidden="false" localSheetId="2" name="_______PR1015" vbProcedure="false">#REF!</definedName>
    <definedName function="false" hidden="false" localSheetId="2" name="_______PR1039" vbProcedure="false">#REF!</definedName>
    <definedName function="false" hidden="false" localSheetId="2" name="_______PR1050" vbProcedure="false">#REF!</definedName>
    <definedName function="false" hidden="false" localSheetId="2" name="_______PR278" vbProcedure="false">#REF!</definedName>
    <definedName function="false" hidden="false" localSheetId="2" name="_______PR279" vbProcedure="false">#REF!</definedName>
    <definedName function="false" hidden="false" localSheetId="2" name="_______PR450" vbProcedure="false">#REF!</definedName>
    <definedName function="false" hidden="false" localSheetId="2" name="_______PR709" vbProcedure="false">#REF!</definedName>
    <definedName function="false" hidden="false" localSheetId="2" name="_______PR710" vbProcedure="false">#REF!</definedName>
    <definedName function="false" hidden="false" localSheetId="2" name="_______PR711" vbProcedure="false">#REF!</definedName>
    <definedName function="false" hidden="false" localSheetId="2" name="_______PR719" vbProcedure="false">#REF!</definedName>
    <definedName function="false" hidden="false" localSheetId="2" name="_______PR720" vbProcedure="false">#REF!</definedName>
    <definedName function="false" hidden="false" localSheetId="2" name="_______PR819" vbProcedure="false">#REF!</definedName>
    <definedName function="false" hidden="false" localSheetId="2" name="_______PR947" vbProcedure="false">#REF!</definedName>
    <definedName function="false" hidden="false" localSheetId="2" name="_______r" vbProcedure="false">#REF!</definedName>
    <definedName function="false" hidden="false" localSheetId="2" name="_______RET1" vbProcedure="false">#REF!</definedName>
    <definedName function="false" hidden="false" localSheetId="2" name="_______SE2" vbProcedure="false">#REF!</definedName>
    <definedName function="false" hidden="false" localSheetId="2" name="_______STC04" vbProcedure="false">#REF!</definedName>
    <definedName function="false" hidden="false" localSheetId="2" name="_______TT102" vbProcedure="false">'[12]Relatório-1ª med.'!$M$13</definedName>
    <definedName function="false" hidden="false" localSheetId="2" name="_______TT107" vbProcedure="false">'[12]Relatório-1ª med.'!$X$24</definedName>
    <definedName function="false" hidden="false" localSheetId="2" name="_______TT121" vbProcedure="false">'[12]Relatório-1ª med.'!$A$1</definedName>
    <definedName function="false" hidden="false" localSheetId="2" name="_______TT123" vbProcedure="false">'[12]Relatório-1ª med.'!$A$1</definedName>
    <definedName function="false" hidden="false" localSheetId="2" name="_______TT19" vbProcedure="false">'[12]Relatório-1ª med.'!$A$1</definedName>
    <definedName function="false" hidden="false" localSheetId="2" name="_______TT20" vbProcedure="false">'[12]Relatório-1ª med.'!$A$1</definedName>
    <definedName function="false" hidden="false" localSheetId="2" name="_______TT21" vbProcedure="false">'[12]Relatório-1ª med.'!$A$1</definedName>
    <definedName function="false" hidden="false" localSheetId="2" name="_______TT22" vbProcedure="false">'[12]Relatório-1ª med.'!$A$1</definedName>
    <definedName function="false" hidden="false" localSheetId="2" name="_______TT26" vbProcedure="false">'[12]Relatório-1ª med.'!$A$1</definedName>
    <definedName function="false" hidden="false" localSheetId="2" name="_______TT27" vbProcedure="false">'[12]Relatório-1ª med.'!$A$1</definedName>
    <definedName function="false" hidden="false" localSheetId="2" name="_______TT28" vbProcedure="false">'[12]Relatório-1ª med.'!$A$1</definedName>
    <definedName function="false" hidden="false" localSheetId="2" name="_______TT30" vbProcedure="false">'[12]Relatório-1ª med.'!$A$1</definedName>
    <definedName function="false" hidden="false" localSheetId="2" name="_______TT31" vbProcedure="false">'[12]Relatório-1ª med.'!$A$1</definedName>
    <definedName function="false" hidden="false" localSheetId="2" name="_______TT32" vbProcedure="false">'[12]Relatório-1ª med.'!$A$1</definedName>
    <definedName function="false" hidden="false" localSheetId="2" name="_______TT33" vbProcedure="false">'[12]Relatório-1ª med.'!$A$1</definedName>
    <definedName function="false" hidden="false" localSheetId="2" name="_______TT34" vbProcedure="false">'[12]Relatório-1ª med.'!$A$1</definedName>
    <definedName function="false" hidden="false" localSheetId="2" name="_______TT36" vbProcedure="false">'[12]Relatório-1ª med.'!$A$1</definedName>
    <definedName function="false" hidden="false" localSheetId="2" name="_______TT37" vbProcedure="false">'[12]Relatório-1ª med.'!$A$1</definedName>
    <definedName function="false" hidden="false" localSheetId="2" name="_______TT38" vbProcedure="false">'[12]Relatório-1ª med.'!$A$1</definedName>
    <definedName function="false" hidden="false" localSheetId="2" name="_______TT39" vbProcedure="false">'[12]Relatório-1ª med.'!$A$1</definedName>
    <definedName function="false" hidden="false" localSheetId="2" name="_______TT40" vbProcedure="false">'[12]Relatório-1ª med.'!$A$1</definedName>
    <definedName function="false" hidden="false" localSheetId="2" name="_______TT5" vbProcedure="false">'[12]Relatório-1ª med.'!$A$1</definedName>
    <definedName function="false" hidden="false" localSheetId="2" name="_______TT52" vbProcedure="false">'[12]Relatório-1ª med.'!$A$1</definedName>
    <definedName function="false" hidden="false" localSheetId="2" name="_______TT53" vbProcedure="false">'[12]Relatório-1ª med.'!$A$1</definedName>
    <definedName function="false" hidden="false" localSheetId="2" name="_______TT54" vbProcedure="false">'[12]Relatório-1ª med.'!$A$1</definedName>
    <definedName function="false" hidden="false" localSheetId="2" name="_______TT55" vbProcedure="false">'[12]Relatório-1ª med.'!$A$1</definedName>
    <definedName function="false" hidden="false" localSheetId="2" name="_______TT6" vbProcedure="false">'[12]Relatório-1ª med.'!$A$1</definedName>
    <definedName function="false" hidden="false" localSheetId="2" name="_______TT60" vbProcedure="false">'[12]Relatório-1ª med.'!$A$1</definedName>
    <definedName function="false" hidden="false" localSheetId="2" name="_______TT61" vbProcedure="false">'[12]Relatório-1ª med.'!$A$1</definedName>
    <definedName function="false" hidden="false" localSheetId="2" name="_______TT69" vbProcedure="false">'[12]Relatório-1ª med.'!$A$1</definedName>
    <definedName function="false" hidden="false" localSheetId="2" name="_______TT7" vbProcedure="false">'[12]Relatório-1ª med.'!$A$1</definedName>
    <definedName function="false" hidden="false" localSheetId="2" name="_______TT70" vbProcedure="false">'[12]Relatório-1ª med.'!$A$1</definedName>
    <definedName function="false" hidden="false" localSheetId="2" name="_______TT71" vbProcedure="false">'[12]Relatório-1ª med.'!$A$1</definedName>
    <definedName function="false" hidden="false" localSheetId="2" name="_______TT74" vbProcedure="false">'[12]Relatório-1ª med.'!$A$1</definedName>
    <definedName function="false" hidden="false" localSheetId="2" name="_______TT75" vbProcedure="false">'[12]Relatório-1ª med.'!$A$1</definedName>
    <definedName function="false" hidden="false" localSheetId="2" name="_______TT76" vbProcedure="false">'[12]Relatório-1ª med.'!$A$1</definedName>
    <definedName function="false" hidden="false" localSheetId="2" name="_______TT77" vbProcedure="false">'[12]Relatório-1ª med.'!$A$1</definedName>
    <definedName function="false" hidden="false" localSheetId="2" name="_______TT78" vbProcedure="false">'[12]Relatório-1ª med.'!$A$1</definedName>
    <definedName function="false" hidden="false" localSheetId="2" name="_______TT79" vbProcedure="false">'[12]Relatório-1ª med.'!$A$1</definedName>
    <definedName function="false" hidden="false" localSheetId="2" name="_______TT94" vbProcedure="false">'[12]Relatório-1ª med.'!$A$1</definedName>
    <definedName function="false" hidden="false" localSheetId="2" name="_______TT95" vbProcedure="false">'[12]Relatório-1ª med.'!$A$1</definedName>
    <definedName function="false" hidden="false" localSheetId="2" name="_______TT97" vbProcedure="false">'[12]Relatório-1ª med.'!$A$1</definedName>
    <definedName function="false" hidden="false" localSheetId="2" name="________DIV1004" vbProcedure="false">#REF!</definedName>
    <definedName function="false" hidden="false" localSheetId="2" name="________DIV1015" vbProcedure="false">#REF!</definedName>
    <definedName function="false" hidden="false" localSheetId="2" name="________DIV1039" vbProcedure="false">#REF!</definedName>
    <definedName function="false" hidden="false" localSheetId="2" name="________DIV1050" vbProcedure="false">#REF!</definedName>
    <definedName function="false" hidden="false" localSheetId="2" name="________DIV278" vbProcedure="false">#REF!</definedName>
    <definedName function="false" hidden="false" localSheetId="2" name="________DIV279" vbProcedure="false">#REF!</definedName>
    <definedName function="false" hidden="false" localSheetId="2" name="________DIV45" vbProcedure="false">#REF!</definedName>
    <definedName function="false" hidden="false" localSheetId="2" name="________DIV450" vbProcedure="false">#REF!</definedName>
    <definedName function="false" hidden="false" localSheetId="2" name="________DIV709" vbProcedure="false">#REF!</definedName>
    <definedName function="false" hidden="false" localSheetId="2" name="________DIV710" vbProcedure="false">#REF!</definedName>
    <definedName function="false" hidden="false" localSheetId="2" name="________DIV711" vbProcedure="false">#REF!</definedName>
    <definedName function="false" hidden="false" localSheetId="2" name="________DIV718" vbProcedure="false">#REF!</definedName>
    <definedName function="false" hidden="false" localSheetId="2" name="________DIV719" vbProcedure="false">#REF!</definedName>
    <definedName function="false" hidden="false" localSheetId="2" name="________DIV720" vbProcedure="false">#REF!</definedName>
    <definedName function="false" hidden="false" localSheetId="2" name="________DIV819" vbProcedure="false">#REF!</definedName>
    <definedName function="false" hidden="false" localSheetId="2" name="________DIV947" vbProcedure="false">#REF!</definedName>
    <definedName function="false" hidden="false" localSheetId="2" name="________Ext2" vbProcedure="false">'[10]P A T O 99 B'!$B$2</definedName>
    <definedName function="false" hidden="false" localSheetId="2" name="________ki5" vbProcedure="false">#REF!</definedName>
    <definedName function="false" hidden="false" localSheetId="2" name="________KM406407" vbProcedure="false">#REF!</definedName>
    <definedName function="false" hidden="false" localSheetId="2" name="________LO1004" vbProcedure="false">#REF!</definedName>
    <definedName function="false" hidden="false" localSheetId="2" name="________LO1015" vbProcedure="false">#REF!</definedName>
    <definedName function="false" hidden="false" localSheetId="2" name="________LO1039" vbProcedure="false">#REF!</definedName>
    <definedName function="false" hidden="false" localSheetId="2" name="________LO1050" vbProcedure="false">#REF!</definedName>
    <definedName function="false" hidden="false" localSheetId="2" name="________LO278" vbProcedure="false">#REF!</definedName>
    <definedName function="false" hidden="false" localSheetId="2" name="________LO279" vbProcedure="false">#REF!</definedName>
    <definedName function="false" hidden="false" localSheetId="2" name="________LO450" vbProcedure="false">#REF!</definedName>
    <definedName function="false" hidden="false" localSheetId="2" name="________LO709" vbProcedure="false">#REF!</definedName>
    <definedName function="false" hidden="false" localSheetId="2" name="________LO710" vbProcedure="false">#REF!</definedName>
    <definedName function="false" hidden="false" localSheetId="2" name="________LO711" vbProcedure="false">#REF!</definedName>
    <definedName function="false" hidden="false" localSheetId="2" name="________LO719" vbProcedure="false">#REF!</definedName>
    <definedName function="false" hidden="false" localSheetId="2" name="________LO720" vbProcedure="false">#REF!</definedName>
    <definedName function="false" hidden="false" localSheetId="2" name="________LO819" vbProcedure="false">#REF!</definedName>
    <definedName function="false" hidden="false" localSheetId="2" name="________LO947" vbProcedure="false">#REF!</definedName>
    <definedName function="false" hidden="false" localSheetId="2" name="________ME1004" vbProcedure="false">#REF!</definedName>
    <definedName function="false" hidden="false" localSheetId="2" name="________ME1015" vbProcedure="false">#REF!</definedName>
    <definedName function="false" hidden="false" localSheetId="2" name="________ME1039" vbProcedure="false">#REF!</definedName>
    <definedName function="false" hidden="false" localSheetId="2" name="________ME1050" vbProcedure="false">#REF!</definedName>
    <definedName function="false" hidden="false" localSheetId="2" name="________ME278" vbProcedure="false">#REF!</definedName>
    <definedName function="false" hidden="false" localSheetId="2" name="________ME279" vbProcedure="false">#REF!</definedName>
    <definedName function="false" hidden="false" localSheetId="2" name="________ME450" vbProcedure="false">#REF!</definedName>
    <definedName function="false" hidden="false" localSheetId="2" name="________ME709" vbProcedure="false">#REF!</definedName>
    <definedName function="false" hidden="false" localSheetId="2" name="________ME710" vbProcedure="false">#REF!</definedName>
    <definedName function="false" hidden="false" localSheetId="2" name="________ME711" vbProcedure="false">#REF!</definedName>
    <definedName function="false" hidden="false" localSheetId="2" name="________ME719" vbProcedure="false">#REF!</definedName>
    <definedName function="false" hidden="false" localSheetId="2" name="________ME720" vbProcedure="false">#REF!</definedName>
    <definedName function="false" hidden="false" localSheetId="2" name="________ME819" vbProcedure="false">#REF!</definedName>
    <definedName function="false" hidden="false" localSheetId="2" name="________ME947" vbProcedure="false">#REF!</definedName>
    <definedName function="false" hidden="false" localSheetId="2" name="________Obs1" vbProcedure="false">#REF!</definedName>
    <definedName function="false" hidden="false" localSheetId="2" name="________Obs2" vbProcedure="false">#REF!</definedName>
    <definedName function="false" hidden="false" localSheetId="2" name="________PL1" vbProcedure="false">#REF!</definedName>
    <definedName function="false" hidden="false" localSheetId="2" name="________PL1_25" vbProcedure="false">#REF!</definedName>
    <definedName function="false" hidden="false" localSheetId="2" name="________PR1004" vbProcedure="false">#REF!</definedName>
    <definedName function="false" hidden="false" localSheetId="2" name="________PR1015" vbProcedure="false">#REF!</definedName>
    <definedName function="false" hidden="false" localSheetId="2" name="________PR1039" vbProcedure="false">#REF!</definedName>
    <definedName function="false" hidden="false" localSheetId="2" name="________PR1050" vbProcedure="false">#REF!</definedName>
    <definedName function="false" hidden="false" localSheetId="2" name="________PR278" vbProcedure="false">#REF!</definedName>
    <definedName function="false" hidden="false" localSheetId="2" name="________PR279" vbProcedure="false">#REF!</definedName>
    <definedName function="false" hidden="false" localSheetId="2" name="________PR450" vbProcedure="false">#REF!</definedName>
    <definedName function="false" hidden="false" localSheetId="2" name="________PR709" vbProcedure="false">#REF!</definedName>
    <definedName function="false" hidden="false" localSheetId="2" name="________PR710" vbProcedure="false">#REF!</definedName>
    <definedName function="false" hidden="false" localSheetId="2" name="________PR711" vbProcedure="false">#REF!</definedName>
    <definedName function="false" hidden="false" localSheetId="2" name="________PR719" vbProcedure="false">#REF!</definedName>
    <definedName function="false" hidden="false" localSheetId="2" name="________PR720" vbProcedure="false">#REF!</definedName>
    <definedName function="false" hidden="false" localSheetId="2" name="________PR819" vbProcedure="false">#REF!</definedName>
    <definedName function="false" hidden="false" localSheetId="2" name="________PR947" vbProcedure="false">#REF!</definedName>
    <definedName function="false" hidden="false" localSheetId="2" name="________r" vbProcedure="false">#REF!</definedName>
    <definedName function="false" hidden="false" localSheetId="2" name="________r_25" vbProcedure="false">#REF!</definedName>
    <definedName function="false" hidden="false" localSheetId="2" name="________SE2" vbProcedure="false">#REF!</definedName>
    <definedName function="false" hidden="false" localSheetId="2" name="________STC04" vbProcedure="false">#REF!</definedName>
    <definedName function="false" hidden="false" localSheetId="2" name="________TP10" vbProcedure="false">#REF!</definedName>
    <definedName function="false" hidden="false" localSheetId="2" name="________TP5" vbProcedure="false">#REF!</definedName>
    <definedName function="false" hidden="false" localSheetId="2" name="________TT102" vbProcedure="false">'[12]Relatório-1ª med.'!$B$2</definedName>
    <definedName function="false" hidden="false" localSheetId="2" name="________TT107" vbProcedure="false">'[12]Relatório-1ª med.'!$B$2</definedName>
    <definedName function="false" hidden="false" localSheetId="2" name="________TT121" vbProcedure="false">'[12]Relatório-1ª med.'!$A$1</definedName>
    <definedName function="false" hidden="false" localSheetId="2" name="________TT123" vbProcedure="false">'[12]Relatório-1ª med.'!$A$1</definedName>
    <definedName function="false" hidden="false" localSheetId="2" name="________TT19" vbProcedure="false">'[12]Relatório-1ª med.'!$A$1</definedName>
    <definedName function="false" hidden="false" localSheetId="2" name="________TT20" vbProcedure="false">'[12]Relatório-1ª med.'!$A$1</definedName>
    <definedName function="false" hidden="false" localSheetId="2" name="________TT21" vbProcedure="false">'[12]Relatório-1ª med.'!$A$1</definedName>
    <definedName function="false" hidden="false" localSheetId="2" name="________TT22" vbProcedure="false">'[12]Relatório-1ª med.'!$A$1</definedName>
    <definedName function="false" hidden="false" localSheetId="2" name="________TT26" vbProcedure="false">'[12]Relatório-1ª med.'!$A$1</definedName>
    <definedName function="false" hidden="false" localSheetId="2" name="________TT27" vbProcedure="false">'[12]Relatório-1ª med.'!$A$1</definedName>
    <definedName function="false" hidden="false" localSheetId="2" name="________TT28" vbProcedure="false">'[12]Relatório-1ª med.'!$A$1</definedName>
    <definedName function="false" hidden="false" localSheetId="2" name="________TT30" vbProcedure="false">'[12]Relatório-1ª med.'!$A$1</definedName>
    <definedName function="false" hidden="false" localSheetId="2" name="________TT31" vbProcedure="false">'[12]Relatório-1ª med.'!$A$1</definedName>
    <definedName function="false" hidden="false" localSheetId="2" name="________TT32" vbProcedure="false">'[12]Relatório-1ª med.'!$A$1</definedName>
    <definedName function="false" hidden="false" localSheetId="2" name="________TT33" vbProcedure="false">'[12]Relatório-1ª med.'!$A$1</definedName>
    <definedName function="false" hidden="false" localSheetId="2" name="________TT34" vbProcedure="false">'[12]Relatório-1ª med.'!$A$1</definedName>
    <definedName function="false" hidden="false" localSheetId="2" name="________TT36" vbProcedure="false">'[12]Relatório-1ª med.'!$A$1</definedName>
    <definedName function="false" hidden="false" localSheetId="2" name="________TT37" vbProcedure="false">'[12]Relatório-1ª med.'!$A$1</definedName>
    <definedName function="false" hidden="false" localSheetId="2" name="________TT38" vbProcedure="false">'[12]Relatório-1ª med.'!$A$1</definedName>
    <definedName function="false" hidden="false" localSheetId="2" name="________TT39" vbProcedure="false">'[12]Relatório-1ª med.'!$A$1</definedName>
    <definedName function="false" hidden="false" localSheetId="2" name="________TT40" vbProcedure="false">'[12]Relatório-1ª med.'!$A$1</definedName>
    <definedName function="false" hidden="false" localSheetId="2" name="________TT5" vbProcedure="false">'[12]Relatório-1ª med.'!$A$1</definedName>
    <definedName function="false" hidden="false" localSheetId="2" name="________TT52" vbProcedure="false">'[12]Relatório-1ª med.'!$A$1</definedName>
    <definedName function="false" hidden="false" localSheetId="2" name="________TT53" vbProcedure="false">'[12]Relatório-1ª med.'!$A$1</definedName>
    <definedName function="false" hidden="false" localSheetId="2" name="________TT54" vbProcedure="false">'[12]Relatório-1ª med.'!$A$1</definedName>
    <definedName function="false" hidden="false" localSheetId="2" name="________TT55" vbProcedure="false">'[12]Relatório-1ª med.'!$A$1</definedName>
    <definedName function="false" hidden="false" localSheetId="2" name="________TT6" vbProcedure="false">'[12]Relatório-1ª med.'!$A$1</definedName>
    <definedName function="false" hidden="false" localSheetId="2" name="________TT60" vbProcedure="false">'[12]Relatório-1ª med.'!$A$1</definedName>
    <definedName function="false" hidden="false" localSheetId="2" name="________TT61" vbProcedure="false">'[12]Relatório-1ª med.'!$A$1</definedName>
    <definedName function="false" hidden="false" localSheetId="2" name="________TT69" vbProcedure="false">'[12]Relatório-1ª med.'!$A$1</definedName>
    <definedName function="false" hidden="false" localSheetId="2" name="________TT7" vbProcedure="false">'[12]Relatório-1ª med.'!$A$1</definedName>
    <definedName function="false" hidden="false" localSheetId="2" name="________TT70" vbProcedure="false">'[12]Relatório-1ª med.'!$A$1</definedName>
    <definedName function="false" hidden="false" localSheetId="2" name="________TT71" vbProcedure="false">'[12]Relatório-1ª med.'!$A$1</definedName>
    <definedName function="false" hidden="false" localSheetId="2" name="________TT74" vbProcedure="false">'[12]Relatório-1ª med.'!$A$1</definedName>
    <definedName function="false" hidden="false" localSheetId="2" name="________TT75" vbProcedure="false">'[12]Relatório-1ª med.'!$A$1</definedName>
    <definedName function="false" hidden="false" localSheetId="2" name="________TT76" vbProcedure="false">'[12]Relatório-1ª med.'!$A$1</definedName>
    <definedName function="false" hidden="false" localSheetId="2" name="________TT77" vbProcedure="false">'[12]Relatório-1ª med.'!$A$1</definedName>
    <definedName function="false" hidden="false" localSheetId="2" name="________TT78" vbProcedure="false">'[12]Relatório-1ª med.'!$A$1</definedName>
    <definedName function="false" hidden="false" localSheetId="2" name="________TT79" vbProcedure="false">'[12]Relatório-1ª med.'!$A$1</definedName>
    <definedName function="false" hidden="false" localSheetId="2" name="________TT94" vbProcedure="false">'[12]Relatório-1ª med.'!$A$1</definedName>
    <definedName function="false" hidden="false" localSheetId="2" name="________TT95" vbProcedure="false">'[12]Relatório-1ª med.'!$A$1</definedName>
    <definedName function="false" hidden="false" localSheetId="2" name="________TT97" vbProcedure="false">'[12]Relatório-1ª med.'!$A$1</definedName>
    <definedName function="false" hidden="false" localSheetId="2" name="_________Abr1" vbProcedure="false">#REF!</definedName>
    <definedName function="false" hidden="false" localSheetId="2" name="_________Brz1" vbProcedure="false">#REF!</definedName>
    <definedName function="false" hidden="false" localSheetId="2" name="_________Brz2" vbProcedure="false">#REF!</definedName>
    <definedName function="false" hidden="false" localSheetId="2" name="_________Ext2" vbProcedure="false">'[10]P A T O 99 B'!$A$1</definedName>
    <definedName function="false" hidden="false" localSheetId="2" name="_________Ext2_25" vbProcedure="false">'[10]P A T O 99 B'!$Q$17</definedName>
    <definedName function="false" hidden="false" localSheetId="2" name="_________ki5" vbProcedure="false">#REF!</definedName>
    <definedName function="false" hidden="false" localSheetId="2" name="_________PL1" vbProcedure="false">#REF!</definedName>
    <definedName function="false" hidden="false" localSheetId="2" name="_________r" vbProcedure="false">#REF!</definedName>
    <definedName function="false" hidden="false" localSheetId="2" name="_________r_25" vbProcedure="false">#REF!</definedName>
    <definedName function="false" hidden="false" localSheetId="2" name="_________STC04" vbProcedure="false">#REF!</definedName>
    <definedName function="false" hidden="false" localSheetId="2" name="_________TP10" vbProcedure="false">#REF!</definedName>
    <definedName function="false" hidden="false" localSheetId="2" name="_________TP5" vbProcedure="false">#REF!</definedName>
    <definedName function="false" hidden="false" localSheetId="2" name="__________Ago1" vbProcedure="false">#REF!</definedName>
    <definedName function="false" hidden="false" localSheetId="2" name="__________Dez1" vbProcedure="false">#REF!</definedName>
    <definedName function="false" hidden="false" localSheetId="2" name="__________Ext2" vbProcedure="false">'[10]P A T O 99 B'!$K$11</definedName>
    <definedName function="false" hidden="false" localSheetId="2" name="__________Fev1" vbProcedure="false">#REF!</definedName>
    <definedName function="false" hidden="false" localSheetId="2" name="__________Jan1" vbProcedure="false">#REF!</definedName>
    <definedName function="false" hidden="false" localSheetId="2" name="__________Jul1" vbProcedure="false">#REF!</definedName>
    <definedName function="false" hidden="false" localSheetId="2" name="__________Jun1" vbProcedure="false">#REF!</definedName>
    <definedName function="false" hidden="false" localSheetId="2" name="__________ki5" vbProcedure="false">#REF!</definedName>
    <definedName function="false" hidden="false" localSheetId="2" name="__________Mai1" vbProcedure="false">#REF!</definedName>
    <definedName function="false" hidden="false" localSheetId="2" name="__________Mar1" vbProcedure="false">#REF!</definedName>
    <definedName function="false" hidden="false" localSheetId="2" name="__________Nov1" vbProcedure="false">#REF!</definedName>
    <definedName function="false" hidden="false" localSheetId="2" name="__________Out1" vbProcedure="false">#REF!</definedName>
    <definedName function="false" hidden="false" localSheetId="2" name="__________PL1" vbProcedure="false">#REF!</definedName>
    <definedName function="false" hidden="false" localSheetId="2" name="__________PL1_25" vbProcedure="false">#REF!</definedName>
    <definedName function="false" hidden="false" localSheetId="2" name="__________r" vbProcedure="false">#REF!</definedName>
    <definedName function="false" hidden="false" localSheetId="2" name="__________r_25" vbProcedure="false">#REF!</definedName>
    <definedName function="false" hidden="false" localSheetId="2" name="__________SE2" vbProcedure="false">#REF!</definedName>
    <definedName function="false" hidden="false" localSheetId="2" name="__________Set1" vbProcedure="false">#REF!</definedName>
    <definedName function="false" hidden="false" localSheetId="2" name="__________STC04" vbProcedure="false">#REF!</definedName>
    <definedName function="false" hidden="false" localSheetId="2" name="__________TP10" vbProcedure="false">#REF!</definedName>
    <definedName function="false" hidden="false" localSheetId="2" name="__________TP5" vbProcedure="false">#REF!</definedName>
    <definedName function="false" hidden="false" localSheetId="2" name="___________Brz1" vbProcedure="false">#REF!</definedName>
    <definedName function="false" hidden="false" localSheetId="2" name="___________Brz2" vbProcedure="false">#REF!</definedName>
    <definedName function="false" hidden="false" localSheetId="2" name="___________Ext2" vbProcedure="false">'[10]P A T O 99 B'!$B$2</definedName>
    <definedName function="false" hidden="false" localSheetId="2" name="___________Ext2_25" vbProcedure="false">'[10]P A T O 99 B'!$B$2</definedName>
    <definedName function="false" hidden="false" localSheetId="2" name="___________ki5" vbProcedure="false">#REF!</definedName>
    <definedName function="false" hidden="false" localSheetId="2" name="___________KM406407" vbProcedure="false">#REF!</definedName>
    <definedName function="false" hidden="false" localSheetId="2" name="___________PL1" vbProcedure="false">#REF!</definedName>
    <definedName function="false" hidden="false" localSheetId="2" name="___________r" vbProcedure="false">#REF!</definedName>
    <definedName function="false" hidden="false" localSheetId="2" name="___________SE2" vbProcedure="false">#REF!</definedName>
    <definedName function="false" hidden="false" localSheetId="2" name="___________TP10" vbProcedure="false">#REF!</definedName>
    <definedName function="false" hidden="false" localSheetId="2" name="___________TP5" vbProcedure="false">#REF!</definedName>
    <definedName function="false" hidden="false" localSheetId="2" name="____________Ext2" vbProcedure="false">'[10]P A T O 99 B'!BW50507</definedName>
    <definedName function="false" hidden="false" localSheetId="2" name="____________ki5" vbProcedure="false">#REF!</definedName>
    <definedName function="false" hidden="false" localSheetId="2" name="____________KM406407" vbProcedure="false">#REF!</definedName>
    <definedName function="false" hidden="false" localSheetId="2" name="____________PL1" vbProcedure="false">#REF!</definedName>
    <definedName function="false" hidden="false" localSheetId="2" name="____________r" vbProcedure="false">#REF!</definedName>
    <definedName function="false" hidden="false" localSheetId="2" name="____________STC04" vbProcedure="false">#REF!</definedName>
    <definedName function="false" hidden="false" localSheetId="2" name="____________TP10" vbProcedure="false">#REF!</definedName>
    <definedName function="false" hidden="false" localSheetId="2" name="____________TP5" vbProcedure="false">#REF!</definedName>
    <definedName function="false" hidden="false" localSheetId="2" name="_____________Ext2" vbProcedure="false">'[10]P A T O 99 B'!$B$2</definedName>
    <definedName function="false" hidden="false" localSheetId="2" name="_____________KM406407" vbProcedure="false">#REF!</definedName>
    <definedName function="false" hidden="false" localSheetId="2" name="_____________PL1" vbProcedure="false">#REF!</definedName>
    <definedName function="false" hidden="false" localSheetId="2" name="_____________r" vbProcedure="false">#REF!</definedName>
    <definedName function="false" hidden="false" localSheetId="2" name="_____________SE2" vbProcedure="false">#REF!</definedName>
    <definedName function="false" hidden="false" localSheetId="2" name="_____________TP10" vbProcedure="false">#REF!</definedName>
    <definedName function="false" hidden="false" localSheetId="2" name="_____________TP5" vbProcedure="false">#REF!</definedName>
    <definedName function="false" hidden="false" localSheetId="2" name="______________Ext2" vbProcedure="false">'[10]P A T O 99 B'!$A$1</definedName>
    <definedName function="false" hidden="false" localSheetId="2" name="______________KM406407" vbProcedure="false">#REF!</definedName>
    <definedName function="false" hidden="false" localSheetId="2" name="______________PL1" vbProcedure="false">#REF!</definedName>
    <definedName function="false" hidden="false" localSheetId="2" name="______________r" vbProcedure="false">#REF!</definedName>
    <definedName function="false" hidden="false" localSheetId="2" name="______________TP10" vbProcedure="false">#REF!</definedName>
    <definedName function="false" hidden="false" localSheetId="2" name="______________TP5" vbProcedure="false">#REF!</definedName>
    <definedName function="false" hidden="false" localSheetId="2" name="_______________Ext2" vbProcedure="false">'[10]P A T O 99 B'!$A$1</definedName>
    <definedName function="false" hidden="false" localSheetId="2" name="_______________KM406407" vbProcedure="false">#REF!</definedName>
    <definedName function="false" hidden="false" localSheetId="2" name="_______________PL1" vbProcedure="false">#REF!</definedName>
    <definedName function="false" hidden="false" localSheetId="2" name="________________Ext2" vbProcedure="false">'[10]P A T O 99 B'!$A$1</definedName>
    <definedName function="false" hidden="false" localSheetId="2" name="________________KM406407" vbProcedure="false">#REF!</definedName>
    <definedName function="false" hidden="false" localSheetId="2" name="________________PL1" vbProcedure="false">#REF!</definedName>
    <definedName function="false" hidden="false" localSheetId="2" name="________________r" vbProcedure="false">#REF!</definedName>
    <definedName function="false" hidden="false" localSheetId="2" name="_________________Ext2" vbProcedure="false">'[10]P A T O 99 B'!$A$1</definedName>
    <definedName function="false" hidden="false" localSheetId="2" name="_________________KM406407" vbProcedure="false">#REF!</definedName>
    <definedName function="false" hidden="false" localSheetId="2" name="_________________PL1" vbProcedure="false">#REF!</definedName>
    <definedName function="false" hidden="false" localSheetId="2" name="_________________r" vbProcedure="false">#REF!</definedName>
    <definedName function="false" hidden="false" localSheetId="2" name="__________________Ext2" vbProcedure="false">'[1]'!$A$1</definedName>
    <definedName function="false" hidden="false" localSheetId="2" name="__________________KM406407" vbProcedure="false">#REF!</definedName>
    <definedName function="false" hidden="false" localSheetId="2" name="__________________PL1" vbProcedure="false">#REF!</definedName>
    <definedName function="false" hidden="false" localSheetId="2" name="__________________r" vbProcedure="false">#REF!</definedName>
    <definedName function="false" hidden="false" localSheetId="2" name="___________________Ext2" vbProcedure="false">'[10]P A T O 99 B'!$B$2</definedName>
    <definedName function="false" hidden="false" localSheetId="2" name="___________________PL1" vbProcedure="false">#REF!</definedName>
    <definedName function="false" hidden="false" localSheetId="2" name="___________________r" vbProcedure="false">#REF!</definedName>
    <definedName function="false" hidden="false" localSheetId="2" name="____________________Ext2" vbProcedure="false">'[10]P A T O 99 B'!$B$2</definedName>
    <definedName function="false" hidden="false" localSheetId="2" name="____________________PL1" vbProcedure="false">#REF!</definedName>
    <definedName function="false" hidden="false" localSheetId="2" name="____________________r" vbProcedure="false">#REF!</definedName>
    <definedName function="false" hidden="false" localSheetId="2" name="_____________________PL1" vbProcedure="false">#REF!</definedName>
    <definedName function="false" hidden="false" localSheetId="2" name="______________________PL1" vbProcedure="false">#REF!</definedName>
    <definedName function="false" hidden="false" localSheetId="2" name="_______________________PL1" vbProcedure="false">#REF!</definedName>
    <definedName function="false" hidden="false" localSheetId="2" name="________________________PL1" vbProcedure="false">#REF!</definedName>
    <definedName function="false" hidden="false" localSheetId="2" name="_________________________PL1" vbProcedure="false">#REF!</definedName>
    <definedName function="false" hidden="false" localSheetId="2" name="__________________________PL1" vbProcedure="false">#REF!</definedName>
    <definedName function="false" hidden="false" localSheetId="2" name="___________________________PL1" vbProcedure="false">#REF!</definedName>
    <definedName function="false" hidden="false" localSheetId="2" name="____________________________PL1" vbProcedure="false">#REF!</definedName>
    <definedName function="false" hidden="false" localSheetId="2" name="_____________________________PL1" vbProcedure="false">#REF!</definedName>
    <definedName function="false" hidden="false" localSheetId="2" name="______________________________PL1" vbProcedure="false">#REF!</definedName>
    <definedName function="false" hidden="false" localSheetId="2" name="________________________________Ext2" vbProcedure="false">'[10]P A T O 99 B'!$A$1</definedName>
    <definedName function="false" hidden="false" localSheetId="2" name="_____________________________________Ext2" vbProcedure="false">'[10]P A T O 99 B'!$A$1</definedName>
    <definedName function="false" hidden="false" localSheetId="2" name="ÀREA" vbProcedure="false">'[42]Fresagem de Pista Ago-98'!$A$1</definedName>
    <definedName function="false" hidden="false" localSheetId="2" name="ÀREA_ACUM" vbProcedure="false">'[42]Fresagem de Pista Ago-98'!$E$5</definedName>
    <definedName function="false" hidden="false" localSheetId="2" name="Área_impressão_IM" vbProcedure="false">#REF!</definedName>
    <definedName function="false" hidden="false" localSheetId="2" name="Área_impressão_IM_10" vbProcedure="false">#REF!</definedName>
    <definedName function="false" hidden="false" localSheetId="2" name="Área_impressão_IM_10_17" vbProcedure="false">#REF!</definedName>
    <definedName function="false" hidden="false" localSheetId="2" name="Área_impressão_IM_10_21" vbProcedure="false">#REF!</definedName>
    <definedName function="false" hidden="false" localSheetId="2" name="Área_impressão_IM_11" vbProcedure="false">#REF!</definedName>
    <definedName function="false" hidden="false" localSheetId="2" name="Área_impressão_IM_11_17" vbProcedure="false">#REF!</definedName>
    <definedName function="false" hidden="false" localSheetId="2" name="Área_impressão_IM_11_21" vbProcedure="false">#REF!</definedName>
    <definedName function="false" hidden="false" localSheetId="2" name="Área_impressão_IM_12" vbProcedure="false">#REF!</definedName>
    <definedName function="false" hidden="false" localSheetId="2" name="Área_impressão_IM_12_17" vbProcedure="false">#REF!</definedName>
    <definedName function="false" hidden="false" localSheetId="2" name="Área_impressão_IM_12_21" vbProcedure="false">#REF!</definedName>
    <definedName function="false" hidden="false" localSheetId="2" name="Área_impressão_IM_13" vbProcedure="false">#REF!</definedName>
    <definedName function="false" hidden="false" localSheetId="2" name="Área_impressão_IM_13_17" vbProcedure="false">#REF!</definedName>
    <definedName function="false" hidden="false" localSheetId="2" name="Área_impressão_IM_13_21" vbProcedure="false">#REF!</definedName>
    <definedName function="false" hidden="false" localSheetId="2" name="Área_impressão_IM_14" vbProcedure="false">#REF!</definedName>
    <definedName function="false" hidden="false" localSheetId="2" name="Área_impressão_IM_14_17" vbProcedure="false">#REF!</definedName>
    <definedName function="false" hidden="false" localSheetId="2" name="Área_impressão_IM_14_21" vbProcedure="false">#REF!</definedName>
    <definedName function="false" hidden="false" localSheetId="2" name="Área_impressão_IM_15" vbProcedure="false">#REF!</definedName>
    <definedName function="false" hidden="false" localSheetId="2" name="Área_impressão_IM_15_17" vbProcedure="false">#REF!</definedName>
    <definedName function="false" hidden="false" localSheetId="2" name="Área_impressão_IM_15_21" vbProcedure="false">#REF!</definedName>
    <definedName function="false" hidden="false" localSheetId="2" name="Área_impressão_IM_16" vbProcedure="false">#REF!</definedName>
    <definedName function="false" hidden="false" localSheetId="2" name="Área_impressão_IM_16_17" vbProcedure="false">#REF!</definedName>
    <definedName function="false" hidden="false" localSheetId="2" name="Área_impressão_IM_16_21" vbProcedure="false">#REF!</definedName>
    <definedName function="false" hidden="false" localSheetId="2" name="Área_impressão_IM_17" vbProcedure="false">#REF!</definedName>
    <definedName function="false" hidden="false" localSheetId="2" name="Área_impressão_IM_17_1" vbProcedure="false">#REF!</definedName>
    <definedName function="false" hidden="false" localSheetId="2" name="Área_impressão_IM_17_17" vbProcedure="false">#REF!</definedName>
    <definedName function="false" hidden="false" localSheetId="2" name="Área_impressão_IM_17_21" vbProcedure="false">#REF!</definedName>
    <definedName function="false" hidden="false" localSheetId="2" name="Área_impressão_IM_18" vbProcedure="false">#REF!</definedName>
    <definedName function="false" hidden="false" localSheetId="2" name="Área_impressão_IM_18_17" vbProcedure="false">#REF!</definedName>
    <definedName function="false" hidden="false" localSheetId="2" name="Área_impressão_IM_18_21" vbProcedure="false">#REF!</definedName>
    <definedName function="false" hidden="false" localSheetId="2" name="Área_impressão_IM_2" vbProcedure="false">#REF!</definedName>
    <definedName function="false" hidden="false" localSheetId="2" name="Área_impressão_IM_20" vbProcedure="false">#REF!</definedName>
    <definedName function="false" hidden="false" localSheetId="2" name="Área_impressão_IM_20_17" vbProcedure="false">#REF!</definedName>
    <definedName function="false" hidden="false" localSheetId="2" name="Área_impressão_IM_20_21" vbProcedure="false">#REF!</definedName>
    <definedName function="false" hidden="false" localSheetId="2" name="Área_impressão_IM_21" vbProcedure="false">#REF!</definedName>
    <definedName function="false" hidden="false" localSheetId="2" name="Área_impressão_IM_21_1" vbProcedure="false">#REF!</definedName>
    <definedName function="false" hidden="false" localSheetId="2" name="Área_impressão_IM_21_17" vbProcedure="false">#REF!</definedName>
    <definedName function="false" hidden="false" localSheetId="2" name="Área_impressão_IM_21_21" vbProcedure="false">#REF!</definedName>
    <definedName function="false" hidden="false" localSheetId="2" name="Área_impressão_IM_22" vbProcedure="false">#REF!</definedName>
    <definedName function="false" hidden="false" localSheetId="2" name="Área_impressão_IM_22_17" vbProcedure="false">#REF!</definedName>
    <definedName function="false" hidden="false" localSheetId="2" name="Área_impressão_IM_22_21" vbProcedure="false">#REF!</definedName>
    <definedName function="false" hidden="false" localSheetId="2" name="Área_impressão_IM_23" vbProcedure="false">#REF!</definedName>
    <definedName function="false" hidden="false" localSheetId="2" name="Área_impressão_IM_23_17" vbProcedure="false">#REF!</definedName>
    <definedName function="false" hidden="false" localSheetId="2" name="Área_impressão_IM_23_21" vbProcedure="false">#REF!</definedName>
    <definedName function="false" hidden="false" localSheetId="2" name="Área_impressão_IM_2_17" vbProcedure="false">#REF!</definedName>
    <definedName function="false" hidden="false" localSheetId="2" name="Área_impressão_IM_2_21" vbProcedure="false">#REF!</definedName>
    <definedName function="false" hidden="false" localSheetId="2" name="Área_impressão_IM_3" vbProcedure="false">#REF!</definedName>
    <definedName function="false" hidden="false" localSheetId="2" name="Área_impressão_IM_3_17" vbProcedure="false">#REF!</definedName>
    <definedName function="false" hidden="false" localSheetId="2" name="Área_impressão_IM_3_21" vbProcedure="false">#REF!</definedName>
    <definedName function="false" hidden="false" localSheetId="2" name="Área_impressão_IM_4" vbProcedure="false">#REF!</definedName>
    <definedName function="false" hidden="false" localSheetId="2" name="Área_impressão_IM_4_17" vbProcedure="false">#REF!</definedName>
    <definedName function="false" hidden="false" localSheetId="2" name="Área_impressão_IM_4_21" vbProcedure="false">#REF!</definedName>
    <definedName function="false" hidden="false" localSheetId="2" name="Área_impressão_IM_5" vbProcedure="false">#REF!</definedName>
    <definedName function="false" hidden="false" localSheetId="2" name="Área_impressão_IM_5_17" vbProcedure="false">#REF!</definedName>
    <definedName function="false" hidden="false" localSheetId="2" name="Área_impressão_IM_5_21" vbProcedure="false">#REF!</definedName>
    <definedName function="false" hidden="false" localSheetId="2" name="Área_impressão_IM_6" vbProcedure="false">#REF!</definedName>
    <definedName function="false" hidden="false" localSheetId="2" name="Área_impressão_IM_6_17" vbProcedure="false">#REF!</definedName>
    <definedName function="false" hidden="false" localSheetId="2" name="Área_impressão_IM_6_21" vbProcedure="false">#REF!</definedName>
    <definedName function="false" hidden="false" localSheetId="2" name="Área_impressão_IM_7" vbProcedure="false">#REF!</definedName>
    <definedName function="false" hidden="false" localSheetId="2" name="Área_impressão_IM_7_17" vbProcedure="false">#REF!</definedName>
    <definedName function="false" hidden="false" localSheetId="2" name="Área_impressão_IM_7_21" vbProcedure="false">#REF!</definedName>
    <definedName function="false" hidden="false" localSheetId="2" name="Área_impressão_IM_8" vbProcedure="false">#REF!</definedName>
    <definedName function="false" hidden="false" localSheetId="2" name="Área_impressão_IM_8_17" vbProcedure="false">#REF!</definedName>
    <definedName function="false" hidden="false" localSheetId="2" name="Área_impressão_IM_8_21" vbProcedure="false">#REF!</definedName>
    <definedName function="false" hidden="false" localSheetId="2" name="Área_impressão_IM_9" vbProcedure="false">#REF!</definedName>
    <definedName function="false" hidden="false" localSheetId="2" name="Área_impressão_IM_9_17" vbProcedure="false">#REF!</definedName>
    <definedName function="false" hidden="false" localSheetId="2" name="Área_impressão_IM_9_21" vbProcedure="false">#REF!</definedName>
    <definedName function="false" hidden="false" localSheetId="2" name="çl" vbProcedure="false">#REF!</definedName>
    <definedName function="false" hidden="false" localSheetId="2" name="çç" vbProcedure="false">#NAME!çç</definedName>
    <definedName function="false" hidden="false" localSheetId="3" name="aauqs" vbProcedure="false">[46]!PassaExtenso</definedName>
    <definedName function="false" hidden="false" localSheetId="3" name="abc" vbProcedure="false">#NAME!abc</definedName>
    <definedName function="false" hidden="false" localSheetId="3" name="AFDD" vbProcedure="false">#NAME!AFDD</definedName>
    <definedName function="false" hidden="false" localSheetId="3" name="AVC" vbProcedure="false">#NAME!AVC</definedName>
    <definedName function="false" hidden="false" localSheetId="3" name="CCCCCCCCCCC" vbProcedure="false">#NAME!CCCCCCCCCCC</definedName>
    <definedName function="false" hidden="false" localSheetId="3" name="CELSO" vbProcedure="false">#NAME!CELSO</definedName>
    <definedName function="false" hidden="false" localSheetId="3" name="Croquiiii" vbProcedure="false">#NAME!Croquiiii</definedName>
    <definedName function="false" hidden="false" localSheetId="3" name="dadadfs" vbProcedure="false">[93]!exibir_1000</definedName>
    <definedName function="false" hidden="false" localSheetId="3" name="daV" vbProcedure="false">#NAME!daV</definedName>
    <definedName function="false" hidden="false" localSheetId="3" name="daVIDSON" vbProcedure="false">#NAME!daVIDSON</definedName>
    <definedName function="false" hidden="false" localSheetId="3" name="Demol" vbProcedure="false">[98]!PassaExtenso</definedName>
    <definedName function="false" hidden="false" localSheetId="3" name="DIGITAL" vbProcedure="false">#NAME!DIGITAL</definedName>
    <definedName function="false" hidden="false" localSheetId="3" name="exibir_1000" vbProcedure="false">[93]!exibir_1000</definedName>
    <definedName function="false" hidden="false" localSheetId="3" name="Filtrar_1000" vbProcedure="false">[93]!Filtrar_1000</definedName>
    <definedName function="false" hidden="false" localSheetId="3" name="HJ" vbProcedure="false">[46]!PassaExtenso</definedName>
    <definedName function="false" hidden="false" localSheetId="3" name="intervencoes" vbProcedure="false">[138]!PassaExtenso</definedName>
    <definedName function="false" hidden="false" localSheetId="3" name="LASTRO" vbProcedure="false">#NAME!LASTRO</definedName>
    <definedName function="false" hidden="false" localSheetId="3" name="ligação" vbProcedure="false">[141]!PassaExtenso</definedName>
    <definedName function="false" hidden="false" localSheetId="3" name="MERDA" vbProcedure="false">#NAME!MERDA</definedName>
    <definedName function="false" hidden="false" localSheetId="3" name="mod1_ext" vbProcedure="false">#NAME!mod1_ext</definedName>
    <definedName function="false" hidden="false" localSheetId="3" name="MODEXT" vbProcedure="false">#NAME!MODEXT</definedName>
    <definedName function="false" hidden="false" localSheetId="3" name="pARAPEITO" vbProcedure="false">[98]!PassaExtenso</definedName>
    <definedName function="false" hidden="false" localSheetId="3" name="PassaExtenso" vbProcedure="false">[154]!PassaExtenso</definedName>
    <definedName function="false" hidden="false" localSheetId="3" name="pte" vbProcedure="false">#NAME!pte</definedName>
    <definedName function="false" hidden="false" localSheetId="3" name="qq_2_" vbProcedure="false">#NAME!qq_2_</definedName>
    <definedName function="false" hidden="false" localSheetId="3" name="rach" vbProcedure="false">#NAME!rach</definedName>
    <definedName function="false" hidden="false" localSheetId="3" name="Rachão" vbProcedure="false">#NAME!Rachão</definedName>
    <definedName function="false" hidden="false" localSheetId="3" name="rD" vbProcedure="false">#NAME!rD</definedName>
    <definedName function="false" hidden="false" localSheetId="3" name="recc" vbProcedure="false">#NAME!recc</definedName>
    <definedName function="false" hidden="false" localSheetId="3" name="reparos" vbProcedure="false">[141]!PassaExtenso</definedName>
    <definedName function="false" hidden="false" localSheetId="3" name="transportes" vbProcedure="false">[46]!PassaExtenso</definedName>
    <definedName function="false" hidden="false" localSheetId="3" name="wew" vbProcedure="false">#NAME!wew</definedName>
    <definedName function="false" hidden="false" localSheetId="3" name="WEWR" vbProcedure="false">#NAME!WEWR</definedName>
    <definedName function="false" hidden="false" localSheetId="3" name="zzzzzzzz" vbProcedure="false">[188]!PassaExtenso</definedName>
    <definedName function="false" hidden="false" localSheetId="3" name="_QQ2" vbProcedure="false">#NAME!_QQ2</definedName>
    <definedName function="false" hidden="false" localSheetId="3" name="_tt1" vbProcedure="false">#NAME!_tt1</definedName>
    <definedName function="false" hidden="false" localSheetId="3" name="__QQ2" vbProcedure="false">#NAME!__QQ2</definedName>
    <definedName function="false" hidden="false" localSheetId="3" name="çç" vbProcedure="false">#NAME!çç</definedName>
    <definedName function="false" hidden="false" localSheetId="4" name="A" vbProcedure="false">#REF!</definedName>
    <definedName function="false" hidden="false" localSheetId="4" name="A4_PB_PADRAO_XLS" vbProcedure="false">#REF!</definedName>
    <definedName function="false" hidden="false" localSheetId="4" name="aa" vbProcedure="false">#REF!</definedName>
    <definedName function="false" hidden="false" localSheetId="4" name="aaa" vbProcedure="false">OFFSET('[44]Base da curva'!$CK$89,1,0,COUNT('[44]Base da curva'!$X$1:$X$1048576),1)</definedName>
    <definedName function="false" hidden="false" localSheetId="4" name="AAAAAAAAA_25" vbProcedure="false">AAAAAAAAA_25</definedName>
    <definedName function="false" hidden="false" localSheetId="4" name="aauf" vbProcedure="false">#REF!</definedName>
    <definedName function="false" hidden="false" localSheetId="4" name="aauq" vbProcedure="false">#REF!</definedName>
    <definedName function="false" hidden="false" localSheetId="4" name="AA_1" vbProcedure="false">AA_1</definedName>
    <definedName function="false" hidden="false" localSheetId="4" name="AA_10" vbProcedure="false">AA_10</definedName>
    <definedName function="false" hidden="false" localSheetId="4" name="AA_12" vbProcedure="false">AA_12</definedName>
    <definedName function="false" hidden="false" localSheetId="4" name="AA_13" vbProcedure="false">AA_13</definedName>
    <definedName function="false" hidden="false" localSheetId="4" name="AA_14" vbProcedure="false">AA_14</definedName>
    <definedName function="false" hidden="false" localSheetId="4" name="AA_19" vbProcedure="false">AA_19</definedName>
    <definedName function="false" hidden="false" localSheetId="4" name="AA_20" vbProcedure="false">AA_20</definedName>
    <definedName function="false" hidden="false" localSheetId="4" name="AA_21" vbProcedure="false">AA_21</definedName>
    <definedName function="false" hidden="false" localSheetId="4" name="AA_22" vbProcedure="false">AA_22</definedName>
    <definedName function="false" hidden="false" localSheetId="4" name="AA_23" vbProcedure="false">AA_23</definedName>
    <definedName function="false" hidden="false" localSheetId="4" name="AA_24" vbProcedure="false">AA_24</definedName>
    <definedName function="false" hidden="false" localSheetId="4" name="AA_25" vbProcedure="false">AA_25</definedName>
    <definedName function="false" hidden="false" localSheetId="4" name="AA_26" vbProcedure="false">AA_26</definedName>
    <definedName function="false" hidden="false" localSheetId="4" name="AA_27" vbProcedure="false">AA_27</definedName>
    <definedName function="false" hidden="false" localSheetId="4" name="AA_28" vbProcedure="false">AA_28</definedName>
    <definedName function="false" hidden="false" localSheetId="4" name="AA_29" vbProcedure="false">AA_29</definedName>
    <definedName function="false" hidden="false" localSheetId="4" name="AA_3" vbProcedure="false">AA_3</definedName>
    <definedName function="false" hidden="false" localSheetId="4" name="AA_30" vbProcedure="false">AA_30</definedName>
    <definedName function="false" hidden="false" localSheetId="4" name="AA_31" vbProcedure="false">AA_31</definedName>
    <definedName function="false" hidden="false" localSheetId="4" name="AA_32" vbProcedure="false">AA_32</definedName>
    <definedName function="false" hidden="false" localSheetId="4" name="AA_33" vbProcedure="false">AA_33</definedName>
    <definedName function="false" hidden="false" localSheetId="4" name="AA_34" vbProcedure="false">AA_34</definedName>
    <definedName function="false" hidden="false" localSheetId="4" name="AA_35" vbProcedure="false">AA_35</definedName>
    <definedName function="false" hidden="false" localSheetId="4" name="AA_36" vbProcedure="false">AA_36</definedName>
    <definedName function="false" hidden="false" localSheetId="4" name="AA_37" vbProcedure="false">AA_37</definedName>
    <definedName function="false" hidden="false" localSheetId="4" name="AA_38" vbProcedure="false">AA_38</definedName>
    <definedName function="false" hidden="false" localSheetId="4" name="AA_39" vbProcedure="false">AA_39</definedName>
    <definedName function="false" hidden="false" localSheetId="4" name="AA_4" vbProcedure="false">AA_4</definedName>
    <definedName function="false" hidden="false" localSheetId="4" name="AA_40" vbProcedure="false">AA_40</definedName>
    <definedName function="false" hidden="false" localSheetId="4" name="AA_41" vbProcedure="false">AA_41</definedName>
    <definedName function="false" hidden="false" localSheetId="4" name="AA_42" vbProcedure="false">AA_42</definedName>
    <definedName function="false" hidden="false" localSheetId="4" name="AA_43" vbProcedure="false">AA_43</definedName>
    <definedName function="false" hidden="false" localSheetId="4" name="AA_44" vbProcedure="false">AA_44</definedName>
    <definedName function="false" hidden="false" localSheetId="4" name="AA_45" vbProcedure="false">AA_45</definedName>
    <definedName function="false" hidden="false" localSheetId="4" name="AA_46" vbProcedure="false">AA_46</definedName>
    <definedName function="false" hidden="false" localSheetId="4" name="AA_47" vbProcedure="false">AA_47</definedName>
    <definedName function="false" hidden="false" localSheetId="4" name="AA_48" vbProcedure="false">AA_48</definedName>
    <definedName function="false" hidden="false" localSheetId="4" name="AA_5" vbProcedure="false">AA_5</definedName>
    <definedName function="false" hidden="false" localSheetId="4" name="AA_51" vbProcedure="false">AA_51</definedName>
    <definedName function="false" hidden="false" localSheetId="4" name="AA_52" vbProcedure="false">AA_52</definedName>
    <definedName function="false" hidden="false" localSheetId="4" name="AA_53" vbProcedure="false">AA_53</definedName>
    <definedName function="false" hidden="false" localSheetId="4" name="AA_54" vbProcedure="false">AA_54</definedName>
    <definedName function="false" hidden="false" localSheetId="4" name="AA_55" vbProcedure="false">AA_55</definedName>
    <definedName function="false" hidden="false" localSheetId="4" name="AA_56" vbProcedure="false">AA_56</definedName>
    <definedName function="false" hidden="false" localSheetId="4" name="AA_57" vbProcedure="false">AA_57</definedName>
    <definedName function="false" hidden="false" localSheetId="4" name="AA_58" vbProcedure="false">AA_58</definedName>
    <definedName function="false" hidden="false" localSheetId="4" name="AA_59" vbProcedure="false">AA_59</definedName>
    <definedName function="false" hidden="false" localSheetId="4" name="AA_6" vbProcedure="false">AA_6</definedName>
    <definedName function="false" hidden="false" localSheetId="4" name="AA_60" vbProcedure="false">AA_60</definedName>
    <definedName function="false" hidden="false" localSheetId="4" name="AA_61" vbProcedure="false">AA_61</definedName>
    <definedName function="false" hidden="false" localSheetId="4" name="AA_62" vbProcedure="false">AA_62</definedName>
    <definedName function="false" hidden="false" localSheetId="4" name="AA_63" vbProcedure="false">AA_63</definedName>
    <definedName function="false" hidden="false" localSheetId="4" name="AA_64" vbProcedure="false">AA_64</definedName>
    <definedName function="false" hidden="false" localSheetId="4" name="AA_65" vbProcedure="false">AA_65</definedName>
    <definedName function="false" hidden="false" localSheetId="4" name="AA_66" vbProcedure="false">AA_66</definedName>
    <definedName function="false" hidden="false" localSheetId="4" name="AA_67" vbProcedure="false">AA_67</definedName>
    <definedName function="false" hidden="false" localSheetId="4" name="AA_68" vbProcedure="false">AA_68</definedName>
    <definedName function="false" hidden="false" localSheetId="4" name="AA_69" vbProcedure="false">AA_69</definedName>
    <definedName function="false" hidden="false" localSheetId="4" name="AA_7" vbProcedure="false">AA_7</definedName>
    <definedName function="false" hidden="false" localSheetId="4" name="AA_70" vbProcedure="false">AA_70</definedName>
    <definedName function="false" hidden="false" localSheetId="4" name="AA_71" vbProcedure="false">AA_71</definedName>
    <definedName function="false" hidden="false" localSheetId="4" name="AA_72" vbProcedure="false">AA_72</definedName>
    <definedName function="false" hidden="false" localSheetId="4" name="AA_8" vbProcedure="false">AA_8</definedName>
    <definedName function="false" hidden="false" localSheetId="4" name="AA_9" vbProcedure="false">AA_9</definedName>
    <definedName function="false" hidden="false" localSheetId="4" name="ab" vbProcedure="false">{#N/A,#N/A,FALSE,"ET-CAPA";#N/A,#N/A,FALSE,"ET-PAG1";#N/A,#N/A,FALSE,"ET-PAG2";#N/A,#N/A,FALSE,"ET-PAG3";#N/A,#N/A,FALSE,"ET-PAG4";#N/A,#N/A,FALSE,"ET-PAG5"}</definedName>
    <definedName function="false" hidden="false" localSheetId="4" name="Acréscimo" vbProcedure="false">#REF!</definedName>
    <definedName function="false" hidden="false" localSheetId="4" name="acumulado" vbProcedure="false">#REF!</definedName>
    <definedName function="false" hidden="false" localSheetId="4" name="AGORA" vbProcedure="false">{#N/A,#N/A,FALSE,"SS";#N/A,#N/A,FALSE,"TER1";#N/A,#N/A,FALSE,"TER2";#N/A,#N/A,FALSE,"TER3";#N/A,#N/A,FALSE,"TP1";#N/A,#N/A,FALSE,"TP2";#N/A,#N/A,FALSE,"TP3";#N/A,#N/A,FALSE,"DI1";#N/A,#N/A,FALSE,"DI2";#N/A,#N/A,FALSE,"DI3";#N/A,#N/A,FALSE,"DS1";#N/A,#N/A,FALSE,"DS2";#N/A,#N/A,FALSE,"CM"}</definedName>
    <definedName function="false" hidden="false" localSheetId="4" name="AGORA2" vbProcedure="false">{#N/A,#N/A,FALSE,"SS";#N/A,#N/A,FALSE,"TER1";#N/A,#N/A,FALSE,"TER2";#N/A,#N/A,FALSE,"TER3";#N/A,#N/A,FALSE,"TP1";#N/A,#N/A,FALSE,"TP2";#N/A,#N/A,FALSE,"TP3";#N/A,#N/A,FALSE,"DI1";#N/A,#N/A,FALSE,"DI2";#N/A,#N/A,FALSE,"DI3";#N/A,#N/A,FALSE,"DS1";#N/A,#N/A,FALSE,"DS2";#N/A,#N/A,FALSE,"CM"}</definedName>
    <definedName function="false" hidden="false" localSheetId="4" name="Agosto" vbProcedure="false">Agosto</definedName>
    <definedName function="false" hidden="false" localSheetId="4" name="alcool" vbProcedure="false">#REF!</definedName>
    <definedName function="false" hidden="false" localSheetId="4" name="alex" vbProcedure="false">{#N/A,#N/A,FALSE,"MO (2)"}</definedName>
    <definedName function="false" hidden="false" localSheetId="4" name="alteração" vbProcedure="false">#REF!</definedName>
    <definedName function="false" hidden="false" localSheetId="4" name="ant" vbProcedure="false">{#N/A,#N/A,FALSE,"MO (2)"}</definedName>
    <definedName function="false" hidden="false" localSheetId="4" name="ASDFG" vbProcedure="false">{#N/A,#N/A,TRUE,"Serviços"}</definedName>
    <definedName function="false" hidden="false" localSheetId="4" name="ASFGG" vbProcedure="false">{#N/A,#N/A,TRUE,"Serviços"}</definedName>
    <definedName function="false" hidden="false" localSheetId="4" name="asss" vbProcedure="false">{#N/A,#N/A,TRUE,"Serviços"}</definedName>
    <definedName function="false" hidden="false" localSheetId="4" name="auxiliar" vbProcedure="false">#REF!</definedName>
    <definedName function="false" hidden="false" localSheetId="4" name="AvFisZero" vbProcedure="false">AvFisZero</definedName>
    <definedName function="false" hidden="false" localSheetId="4" name="batista" vbProcedure="false">{#N/A,#N/A,FALSE,"SS 1";#N/A,#N/A,FALSE,"SS 2";#N/A,#N/A,FALSE,"TER 1 (1)";#N/A,#N/A,FALSE,"TER 1 (2)";#N/A,#N/A,FALSE,"TER 2 ";#N/A,#N/A,FALSE,"TP  (1)";#N/A,#N/A,FALSE,"TP  (2)";#N/A,#N/A,FALSE,"CM BAR"}</definedName>
    <definedName function="false" hidden="false" localSheetId="4" name="bbbb" vbProcedure="false">{#N/A,#N/A,FALSE,"MO (2)"}</definedName>
    <definedName function="false" hidden="false" localSheetId="4" name="bb_38" vbProcedure="false">bb_38</definedName>
    <definedName function="false" hidden="false" localSheetId="4" name="BDI" vbProcedure="false">#REF!</definedName>
    <definedName function="false" hidden="false" localSheetId="4" name="BLOCOS" vbProcedure="false">{#N/A,#N/A,FALSE,"Plan1"}</definedName>
    <definedName function="false" hidden="false" localSheetId="4" name="BRITAGEM" vbProcedure="false">{#N/A,#N/A,FALSE,"GERAL";#N/A,#N/A,FALSE,"012-96";#N/A,#N/A,FALSE,"018-96";#N/A,#N/A,FALSE,"027-96";#N/A,#N/A,FALSE,"059-96";#N/A,#N/A,FALSE,"076-96";#N/A,#N/A,FALSE,"019-97";#N/A,#N/A,FALSE,"021-97";#N/A,#N/A,FALSE,"022-97";#N/A,#N/A,FALSE,"028-97"}</definedName>
    <definedName function="false" hidden="false" localSheetId="4" name="CABEC" vbProcedure="false">#REF!</definedName>
    <definedName function="false" hidden="false" localSheetId="4" name="cadeira" vbProcedure="false">{#N/A,#N/A,TRUE,"Serviços"}</definedName>
    <definedName function="false" hidden="false" localSheetId="4" name="CalcularAgora" vbProcedure="false">#REF!</definedName>
    <definedName function="false" hidden="false" localSheetId="4" name="CANCELADA" vbProcedure="false">#REF!</definedName>
    <definedName function="false" hidden="false" localSheetId="4" name="CAPA" vbProcedure="false">{#N/A,#N/A,TRUE,"Serviços"}</definedName>
    <definedName function="false" hidden="false" localSheetId="4" name="capa1" vbProcedure="false">{#N/A,#N/A,TRUE,"Serviços"}</definedName>
    <definedName function="false" hidden="false" localSheetId="4" name="capa11" vbProcedure="false">{#N/A,#N/A,TRUE,"Serviços"}</definedName>
    <definedName function="false" hidden="false" localSheetId="4" name="capa2" vbProcedure="false">{#N/A,#N/A,TRUE,"Serviços"}</definedName>
    <definedName function="false" hidden="false" localSheetId="4" name="capa22" vbProcedure="false">{#N/A,#N/A,TRUE,"Serviços"}</definedName>
    <definedName function="false" hidden="false" localSheetId="4" name="CAPAA" vbProcedure="false">{#N/A,#N/A,TRUE,"Serviços"}</definedName>
    <definedName function="false" hidden="false" localSheetId="4" name="CARLA" vbProcedure="false">{#N/A,#N/A,FALSE,"SS";#N/A,#N/A,FALSE,"TER1";#N/A,#N/A,FALSE,"TER2";#N/A,#N/A,FALSE,"TER3";#N/A,#N/A,FALSE,"TP1";#N/A,#N/A,FALSE,"TP2";#N/A,#N/A,FALSE,"TP3";#N/A,#N/A,FALSE,"DI1";#N/A,#N/A,FALSE,"DI2";#N/A,#N/A,FALSE,"DI3";#N/A,#N/A,FALSE,"DS1";#N/A,#N/A,FALSE,"DS2";#N/A,#N/A,FALSE,"CM"}</definedName>
    <definedName function="false" hidden="false" localSheetId="4" name="CCCCCCCC" vbProcedure="false">{#N/A,#N/A,FALSE,"Plan1"}</definedName>
    <definedName function="false" hidden="false" localSheetId="4" name="CCCCCCCCCCC_25" vbProcedure="false">CCCCCCCCCCC_25</definedName>
    <definedName function="false" hidden="false" localSheetId="4" name="CCM" vbProcedure="false">#REF!</definedName>
    <definedName function="false" hidden="false" localSheetId="4" name="CELSO_25" vbProcedure="false">CELSO_25</definedName>
    <definedName function="false" hidden="false" localSheetId="4" name="Chuvas" vbProcedure="false">#REF!</definedName>
    <definedName function="false" hidden="false" localSheetId="4" name="CODIGO" vbProcedure="false">#REF!</definedName>
    <definedName function="false" hidden="false" localSheetId="4" name="compeqp" vbProcedure="false">#REF!</definedName>
    <definedName function="false" hidden="false" localSheetId="4" name="Consumodemateriais" vbProcedure="false">Plan1</definedName>
    <definedName function="false" hidden="false" localSheetId="4" name="Cron" vbProcedure="false">{#N/A,#N/A,FALSE,"MO (2)"}</definedName>
    <definedName function="false" hidden="false" localSheetId="4" name="cronograma" vbProcedure="false">{#N/A,#N/A,TRUE,"Plan1"}</definedName>
    <definedName function="false" hidden="false" localSheetId="4" name="Croquiiii_38" vbProcedure="false">Croquiiii_38</definedName>
    <definedName function="false" hidden="false" localSheetId="4" name="cs" vbProcedure="false">#REF!</definedName>
    <definedName function="false" hidden="false" localSheetId="4" name="ct" vbProcedure="false">#REF!</definedName>
    <definedName function="false" hidden="false" localSheetId="4" name="cu" vbProcedure="false">#REF!</definedName>
    <definedName function="false" hidden="false" localSheetId="4" name="c_3" vbProcedure="false">#REF!</definedName>
    <definedName function="false" hidden="false" localSheetId="4" name="c_3_5" vbProcedure="false">#REF!</definedName>
    <definedName function="false" hidden="false" localSheetId="4" name="DAER1" vbProcedure="false">{#N/A,#N/A,TRUE,"Serviços"}</definedName>
    <definedName function="false" hidden="false" localSheetId="4" name="DAER11" vbProcedure="false">{#N/A,#N/A,TRUE,"Serviços"}</definedName>
    <definedName function="false" hidden="false" localSheetId="4" name="dd" vbProcedure="false">#REF!</definedName>
    <definedName function="false" hidden="false" localSheetId="4" name="DDDDDDD" vbProcedure="false">#REF!</definedName>
    <definedName function="false" hidden="false" localSheetId="4" name="Denominação" vbProcedure="false">#REF!</definedName>
    <definedName function="false" hidden="false" localSheetId="4" name="DESCRITIVO1" vbProcedure="false">#REF!</definedName>
    <definedName function="false" hidden="false" localSheetId="4" name="dfgs" vbProcedure="false">{#N/A,#N/A,TRUE,"Serviços"}</definedName>
    <definedName function="false" hidden="false" localSheetId="4" name="dfgss" vbProcedure="false">{#N/A,#N/A,TRUE,"Serviços"}</definedName>
    <definedName function="false" hidden="false" localSheetId="4" name="DGF" vbProcedure="false">{#N/A,#N/A,FALSE,"MO (2)"}</definedName>
    <definedName function="false" hidden="false" localSheetId="4" name="diesel" vbProcedure="false">#REF!</definedName>
    <definedName function="false" hidden="false" localSheetId="4" name="DIGITAL_25" vbProcedure="false">DIGITAL_25</definedName>
    <definedName function="false" hidden="false" localSheetId="4" name="Disciplina" vbProcedure="false">#REF!</definedName>
    <definedName function="false" hidden="false" localSheetId="4" name="Disciplinas" vbProcedure="false">#REF!</definedName>
    <definedName function="false" hidden="false" localSheetId="4" name="edital" vbProcedure="false">#REF!</definedName>
    <definedName function="false" hidden="false" localSheetId="4" name="equipamento" vbProcedure="false">#REF!</definedName>
    <definedName function="false" hidden="false" localSheetId="4" name="ESPESSAMENTO" vbProcedure="false">{#N/A,#N/A,FALSE,"GERAL";#N/A,#N/A,FALSE,"012-96";#N/A,#N/A,FALSE,"018-96";#N/A,#N/A,FALSE,"027-96";#N/A,#N/A,FALSE,"059-96";#N/A,#N/A,FALSE,"076-96";#N/A,#N/A,FALSE,"019-97";#N/A,#N/A,FALSE,"021-97";#N/A,#N/A,FALSE,"022-97";#N/A,#N/A,FALSE,"028-97"}</definedName>
    <definedName function="false" hidden="false" localSheetId="4" name="EU" vbProcedure="false">{#N/A,#N/A,FALSE,"MO (2)"}</definedName>
    <definedName function="false" hidden="false" localSheetId="4" name="Excel_BuiltIn_Criteria" vbProcedure="false">#REF!</definedName>
    <definedName function="false" hidden="false" localSheetId="4" name="Excel_BuiltIn_Database" vbProcedure="false">#REF!</definedName>
    <definedName function="false" hidden="false" localSheetId="4" name="Excel_BuiltIn_Print_Area_1_1" vbProcedure="false">#REF!</definedName>
    <definedName function="false" hidden="false" localSheetId="4" name="Excel_BuiltIn_Print_Area_2_1_1_1" vbProcedure="false">#REF!</definedName>
    <definedName function="false" hidden="false" localSheetId="4" name="Excel_BuiltIn_Print_Area_2_1_1_1_1" vbProcedure="false">#REF!</definedName>
    <definedName function="false" hidden="false" localSheetId="4" name="Excel_BuiltIn_Print_Area_2_1_1_1_1_1" vbProcedure="false">#REF!</definedName>
    <definedName function="false" hidden="false" localSheetId="4" name="Excel_BuiltIn_Print_Area_2_1_1_1_1_1_1" vbProcedure="false">#REF!</definedName>
    <definedName function="false" hidden="false" localSheetId="4" name="Excel_BuiltIn_Print_Area_2_1_1_1_1_1_1_1" vbProcedure="false">#REF!</definedName>
    <definedName function="false" hidden="false" localSheetId="4" name="Excel_BuiltIn_Print_Area_2_1_1_1_1_1_1_1_1" vbProcedure="false">#REF!</definedName>
    <definedName function="false" hidden="false" localSheetId="4" name="Excel_BuiltIn_Print_Area_2_1_1_1_1_1_1_1_1_1" vbProcedure="false">#REF!</definedName>
    <definedName function="false" hidden="false" localSheetId="4" name="Excel_BuiltIn_Print_Area_2_1_1_1_1_1_1_1_1_1_1" vbProcedure="false">#REF!</definedName>
    <definedName function="false" hidden="false" localSheetId="4" name="Excel_BuiltIn_Print_Area_2_1_1_1_1_1_1_1_1_1_1_1" vbProcedure="false">#REF!</definedName>
    <definedName function="false" hidden="false" localSheetId="4" name="Excel_BuiltIn_Print_Area_2_1_1_1_1_1_1_1_1_1_1_1_1" vbProcedure="false">#REF!</definedName>
    <definedName function="false" hidden="false" localSheetId="4" name="Excel_BuiltIn_Print_Area_2_1_1_1_1_1_1_1_1_1_1_1_1_1" vbProcedure="false">#REF!</definedName>
    <definedName function="false" hidden="false" localSheetId="4" name="Excel_BuiltIn_Print_Area_2_1_1_1_1_1_1_1_1_1_1_1_1_1_1" vbProcedure="false">#REF!</definedName>
    <definedName function="false" hidden="false" localSheetId="4" name="Excel_BuiltIn_Print_Area_2_1_1_1_1_1_1_1_1_1_1_1_1_1_1_1" vbProcedure="false">#REF!</definedName>
    <definedName function="false" hidden="false" localSheetId="4" name="Excel_BuiltIn_Print_Area_2_1_1_1_1_1_1_1_1_1_1_1_1_1_1_1_1" vbProcedure="false">#REF!</definedName>
    <definedName function="false" hidden="false" localSheetId="4" name="Excel_BuiltIn_Print_Area_3" vbProcedure="false">#REF!</definedName>
    <definedName function="false" hidden="false" localSheetId="4" name="Excel_BuiltIn_Print_Area_5" vbProcedure="false">#REF!</definedName>
    <definedName function="false" hidden="false" localSheetId="4" name="Excel_BuiltIn_Print_Area_8" vbProcedure="false">#REF!</definedName>
    <definedName function="false" hidden="false" localSheetId="4" name="Excel_BuiltIn_Print_Area_9" vbProcedure="false">#REF!</definedName>
    <definedName function="false" hidden="false" localSheetId="4" name="Excel_BuiltIn_Print_Titles" vbProcedure="false">#REF!</definedName>
    <definedName function="false" hidden="false" localSheetId="4" name="Excel_BuiltIn_Print_Titles_1_1" vbProcedure="false">#REF!</definedName>
    <definedName function="false" hidden="false" localSheetId="4" name="Excel_BuiltIn_Recorder" vbProcedure="false">#REF!</definedName>
    <definedName function="false" hidden="false" localSheetId="4" name="Excel_BuiltIn__FilterDatabase_1" vbProcedure="false">#REF!</definedName>
    <definedName function="false" hidden="false" localSheetId="4" name="Excel_BuiltIn__FilterDatabase_1_1" vbProcedure="false">#REF!</definedName>
    <definedName function="false" hidden="false" localSheetId="4" name="Excel_BuiltIn__FilterDatabase_1_2" vbProcedure="false">#REF!</definedName>
    <definedName function="false" hidden="false" localSheetId="4" name="Excel_BuiltIn__FilterDatabase_1_3" vbProcedure="false">#REF!</definedName>
    <definedName function="false" hidden="false" localSheetId="4" name="Excel_BuiltIn__FilterDatabase_1_3_5" vbProcedure="false">#REF!</definedName>
    <definedName function="false" hidden="false" localSheetId="4" name="exemplo" vbProcedure="false">#REF!</definedName>
    <definedName function="false" hidden="false" localSheetId="4" name="extensao" vbProcedure="false">#REF!</definedName>
    <definedName function="false" hidden="false" localSheetId="4" name="Extenso_1" vbProcedure="false">Extenso_1</definedName>
    <definedName function="false" hidden="false" localSheetId="4" name="Extenso_10" vbProcedure="false">Extenso_10</definedName>
    <definedName function="false" hidden="false" localSheetId="4" name="Extenso_12" vbProcedure="false">Extenso_12</definedName>
    <definedName function="false" hidden="false" localSheetId="4" name="Extenso_13" vbProcedure="false">Extenso_13</definedName>
    <definedName function="false" hidden="false" localSheetId="4" name="Extenso_14" vbProcedure="false">Extenso_14</definedName>
    <definedName function="false" hidden="false" localSheetId="4" name="Extenso_19" vbProcedure="false">Extenso_19</definedName>
    <definedName function="false" hidden="false" localSheetId="4" name="Extenso_20" vbProcedure="false">Extenso_20</definedName>
    <definedName function="false" hidden="false" localSheetId="4" name="Extenso_21" vbProcedure="false">Extenso_21</definedName>
    <definedName function="false" hidden="false" localSheetId="4" name="Extenso_22" vbProcedure="false">Extenso_22</definedName>
    <definedName function="false" hidden="false" localSheetId="4" name="Extenso_23" vbProcedure="false">Extenso_23</definedName>
    <definedName function="false" hidden="false" localSheetId="4" name="Extenso_24" vbProcedure="false">Extenso_24</definedName>
    <definedName function="false" hidden="false" localSheetId="4" name="Extenso_25" vbProcedure="false">Extenso_25</definedName>
    <definedName function="false" hidden="false" localSheetId="4" name="Extenso_26" vbProcedure="false">Extenso_26</definedName>
    <definedName function="false" hidden="false" localSheetId="4" name="Extenso_27" vbProcedure="false">Extenso_27</definedName>
    <definedName function="false" hidden="false" localSheetId="4" name="Extenso_28" vbProcedure="false">Extenso_28</definedName>
    <definedName function="false" hidden="false" localSheetId="4" name="Extenso_29" vbProcedure="false">Extenso_29</definedName>
    <definedName function="false" hidden="false" localSheetId="4" name="Extenso_3" vbProcedure="false">Extenso_3</definedName>
    <definedName function="false" hidden="false" localSheetId="4" name="Extenso_30" vbProcedure="false">Extenso_30</definedName>
    <definedName function="false" hidden="false" localSheetId="4" name="Extenso_31" vbProcedure="false">Extenso_31</definedName>
    <definedName function="false" hidden="false" localSheetId="4" name="Extenso_32" vbProcedure="false">Extenso_32</definedName>
    <definedName function="false" hidden="false" localSheetId="4" name="Extenso_33" vbProcedure="false">Extenso_33</definedName>
    <definedName function="false" hidden="false" localSheetId="4" name="Extenso_34" vbProcedure="false">Extenso_34</definedName>
    <definedName function="false" hidden="false" localSheetId="4" name="Extenso_35" vbProcedure="false">Extenso_35</definedName>
    <definedName function="false" hidden="false" localSheetId="4" name="Extenso_36" vbProcedure="false">Extenso_36</definedName>
    <definedName function="false" hidden="false" localSheetId="4" name="Extenso_37" vbProcedure="false">Extenso_37</definedName>
    <definedName function="false" hidden="false" localSheetId="4" name="Extenso_38" vbProcedure="false">Extenso_38</definedName>
    <definedName function="false" hidden="false" localSheetId="4" name="Extenso_39" vbProcedure="false">Extenso_39</definedName>
    <definedName function="false" hidden="false" localSheetId="4" name="Extenso_4" vbProcedure="false">Extenso_4</definedName>
    <definedName function="false" hidden="false" localSheetId="4" name="Extenso_40" vbProcedure="false">Extenso_40</definedName>
    <definedName function="false" hidden="false" localSheetId="4" name="Extenso_41" vbProcedure="false">Extenso_41</definedName>
    <definedName function="false" hidden="false" localSheetId="4" name="Extenso_42" vbProcedure="false">Extenso_42</definedName>
    <definedName function="false" hidden="false" localSheetId="4" name="Extenso_43" vbProcedure="false">Extenso_43</definedName>
    <definedName function="false" hidden="false" localSheetId="4" name="Extenso_44" vbProcedure="false">Extenso_44</definedName>
    <definedName function="false" hidden="false" localSheetId="4" name="Extenso_45" vbProcedure="false">Extenso_45</definedName>
    <definedName function="false" hidden="false" localSheetId="4" name="Extenso_46" vbProcedure="false">Extenso_46</definedName>
    <definedName function="false" hidden="false" localSheetId="4" name="Extenso_47" vbProcedure="false">Extenso_47</definedName>
    <definedName function="false" hidden="false" localSheetId="4" name="Extenso_48" vbProcedure="false">Extenso_48</definedName>
    <definedName function="false" hidden="false" localSheetId="4" name="Extenso_5" vbProcedure="false">Extenso_5</definedName>
    <definedName function="false" hidden="false" localSheetId="4" name="Extenso_51" vbProcedure="false">Extenso_51</definedName>
    <definedName function="false" hidden="false" localSheetId="4" name="Extenso_52" vbProcedure="false">Extenso_52</definedName>
    <definedName function="false" hidden="false" localSheetId="4" name="Extenso_53" vbProcedure="false">Extenso_53</definedName>
    <definedName function="false" hidden="false" localSheetId="4" name="Extenso_54" vbProcedure="false">Extenso_54</definedName>
    <definedName function="false" hidden="false" localSheetId="4" name="Extenso_55" vbProcedure="false">Extenso_55</definedName>
    <definedName function="false" hidden="false" localSheetId="4" name="Extenso_56" vbProcedure="false">Extenso_56</definedName>
    <definedName function="false" hidden="false" localSheetId="4" name="Extenso_57" vbProcedure="false">Extenso_57</definedName>
    <definedName function="false" hidden="false" localSheetId="4" name="Extenso_58" vbProcedure="false">Extenso_58</definedName>
    <definedName function="false" hidden="false" localSheetId="4" name="Extenso_59" vbProcedure="false">Extenso_59</definedName>
    <definedName function="false" hidden="false" localSheetId="4" name="Extenso_6" vbProcedure="false">Extenso_6</definedName>
    <definedName function="false" hidden="false" localSheetId="4" name="Extenso_60" vbProcedure="false">Extenso_60</definedName>
    <definedName function="false" hidden="false" localSheetId="4" name="Extenso_61" vbProcedure="false">Extenso_61</definedName>
    <definedName function="false" hidden="false" localSheetId="4" name="Extenso_62" vbProcedure="false">Extenso_62</definedName>
    <definedName function="false" hidden="false" localSheetId="4" name="Extenso_63" vbProcedure="false">Extenso_63</definedName>
    <definedName function="false" hidden="false" localSheetId="4" name="Extenso_64" vbProcedure="false">Extenso_64</definedName>
    <definedName function="false" hidden="false" localSheetId="4" name="Extenso_65" vbProcedure="false">Extenso_65</definedName>
    <definedName function="false" hidden="false" localSheetId="4" name="Extenso_66" vbProcedure="false">Extenso_66</definedName>
    <definedName function="false" hidden="false" localSheetId="4" name="Extenso_67" vbProcedure="false">Extenso_67</definedName>
    <definedName function="false" hidden="false" localSheetId="4" name="Extenso_68" vbProcedure="false">Extenso_68</definedName>
    <definedName function="false" hidden="false" localSheetId="4" name="Extenso_69" vbProcedure="false">Extenso_69</definedName>
    <definedName function="false" hidden="false" localSheetId="4" name="Extenso_7" vbProcedure="false">Extenso_7</definedName>
    <definedName function="false" hidden="false" localSheetId="4" name="Extenso_70" vbProcedure="false">Extenso_70</definedName>
    <definedName function="false" hidden="false" localSheetId="4" name="Extenso_71" vbProcedure="false">Extenso_71</definedName>
    <definedName function="false" hidden="false" localSheetId="4" name="Extenso_72" vbProcedure="false">Extenso_72</definedName>
    <definedName function="false" hidden="false" localSheetId="4" name="Extenso_8" vbProcedure="false">Extenso_8</definedName>
    <definedName function="false" hidden="false" localSheetId="4" name="Extenso_9" vbProcedure="false">Extenso_9</definedName>
    <definedName function="false" hidden="false" localSheetId="4" name="FATURAS2002" vbProcedure="false">{#N/A,#N/A,TRUE,"Serviços"}</definedName>
    <definedName function="false" hidden="false" localSheetId="4" name="FATURAS20022" vbProcedure="false">{#N/A,#N/A,TRUE,"Serviços"}</definedName>
    <definedName function="false" hidden="false" localSheetId="4" name="feriados" vbProcedure="false">#REF!</definedName>
    <definedName function="false" hidden="false" localSheetId="4" name="fernanda" vbProcedure="false">{#N/A,#N/A,FALSE,"GERAL";#N/A,#N/A,FALSE,"012-96";#N/A,#N/A,FALSE,"018-96";#N/A,#N/A,FALSE,"027-96";#N/A,#N/A,FALSE,"059-96";#N/A,#N/A,FALSE,"076-96";#N/A,#N/A,FALSE,"019-97";#N/A,#N/A,FALSE,"021-97";#N/A,#N/A,FALSE,"022-97";#N/A,#N/A,FALSE,"028-97"}</definedName>
    <definedName function="false" hidden="false" localSheetId="4" name="fgff" vbProcedure="false">{#N/A,#N/A,FALSE,"MO (2)"}</definedName>
    <definedName function="false" hidden="false" localSheetId="4" name="filtragem" vbProcedure="false">{#N/A,#N/A,FALSE,"GERAL";#N/A,#N/A,FALSE,"012-96";#N/A,#N/A,FALSE,"018-96";#N/A,#N/A,FALSE,"027-96";#N/A,#N/A,FALSE,"059-96";#N/A,#N/A,FALSE,"076-96";#N/A,#N/A,FALSE,"019-97";#N/A,#N/A,FALSE,"021-97";#N/A,#N/A,FALSE,"022-97";#N/A,#N/A,FALSE,"028-97"}</definedName>
    <definedName function="false" hidden="false" localSheetId="4" name="firma1" vbProcedure="false">#REF!</definedName>
    <definedName function="false" hidden="false" localSheetId="4" name="firma2" vbProcedure="false">#REF!</definedName>
    <definedName function="false" hidden="false" localSheetId="4" name="FLOT" vbProcedure="false">{#N/A,#N/A,FALSE,"GERAL";#N/A,#N/A,FALSE,"012-96";#N/A,#N/A,FALSE,"018-96";#N/A,#N/A,FALSE,"027-96";#N/A,#N/A,FALSE,"059-96";#N/A,#N/A,FALSE,"076-96";#N/A,#N/A,FALSE,"019-97";#N/A,#N/A,FALSE,"021-97";#N/A,#N/A,FALSE,"022-97";#N/A,#N/A,FALSE,"028-97"}</definedName>
    <definedName function="false" hidden="false" localSheetId="4" name="FOLHA01" vbProcedure="false">{#N/A,#N/A,TRUE,"Serviços"}</definedName>
    <definedName function="false" hidden="false" localSheetId="4" name="FOLHA011" vbProcedure="false">{#N/A,#N/A,TRUE,"Serviços"}</definedName>
    <definedName function="false" hidden="false" localSheetId="4" name="folha1" vbProcedure="false">{#N/A,#N/A,TRUE,"Serviços"}</definedName>
    <definedName function="false" hidden="false" localSheetId="4" name="folha11" vbProcedure="false">{#N/A,#N/A,TRUE,"Serviços"}</definedName>
    <definedName function="false" hidden="false" localSheetId="4" name="FOOR" vbProcedure="false">{#N/A,#N/A,FALSE,"Plan1"}</definedName>
    <definedName function="false" hidden="false" localSheetId="4" name="FORMULÁRIO" vbProcedure="false">{#N/A,#N/A,FALSE,"Plan1"}</definedName>
    <definedName function="false" hidden="false" localSheetId="4" name="FORRO" vbProcedure="false">{#N/A,#N/A,FALSE,"Plan1"}</definedName>
    <definedName function="false" hidden="false" localSheetId="4" name="Fresagem01" vbProcedure="false">{#N/A,#N/A,TRUE,"Serviços"}</definedName>
    <definedName function="false" hidden="false" localSheetId="4" name="Fresagem011" vbProcedure="false">{#N/A,#N/A,TRUE,"Serviços"}</definedName>
    <definedName function="false" hidden="false" localSheetId="4" name="FRR" vbProcedure="false">{#N/A,#N/A,FALSE,"Plan1"}</definedName>
    <definedName function="false" hidden="false" localSheetId="4" name="fuel" vbProcedure="false">#REF!</definedName>
    <definedName function="false" hidden="false" localSheetId="4" name="gas" vbProcedure="false">#REF!</definedName>
    <definedName function="false" hidden="false" localSheetId="4" name="GGG" vbProcedure="false">#REF!</definedName>
    <definedName function="false" hidden="false" localSheetId="4" name="gtryfj" vbProcedure="false">{#N/A,#N/A,TRUE,"Serviços"}</definedName>
    <definedName function="false" hidden="false" localSheetId="4" name="gtryfjj" vbProcedure="false">{#N/A,#N/A,TRUE,"Serviços"}</definedName>
    <definedName function="false" hidden="false" localSheetId="4" name="H71d" vbProcedure="false">#REF!</definedName>
    <definedName function="false" hidden="false" localSheetId="4" name="hora" vbProcedure="false">#REF!</definedName>
    <definedName function="false" hidden="false" localSheetId="4" name="i" vbProcedure="false">#REF!</definedName>
    <definedName function="false" hidden="false" localSheetId="4" name="imp" vbProcedure="false">#REF!</definedName>
    <definedName function="false" hidden="false" localSheetId="4" name="IND" vbProcedure="false">#REF!</definedName>
    <definedName function="false" hidden="false" localSheetId="4" name="JANEIRO2003" vbProcedure="false">{#N/A,#N/A,TRUE,"Serviços"}</definedName>
    <definedName function="false" hidden="false" localSheetId="4" name="JANEIRO20033" vbProcedure="false">{#N/A,#N/A,TRUE,"Serviços"}</definedName>
    <definedName function="false" hidden="false" localSheetId="4" name="jesse" vbProcedure="false">#REF!</definedName>
    <definedName function="false" hidden="false" localSheetId="4" name="JOAO" vbProcedure="false">{#N/A,#N/A,FALSE,"SS 1";#N/A,#N/A,FALSE,"SS 2";#N/A,#N/A,FALSE,"TER 1 (1)";#N/A,#N/A,FALSE,"TER 1 (2)";#N/A,#N/A,FALSE,"TER 2 ";#N/A,#N/A,FALSE,"TP  (1)";#N/A,#N/A,FALSE,"TP  (2)";#N/A,#N/A,FALSE,"CM BAR"}</definedName>
    <definedName function="false" hidden="false" localSheetId="4" name="JOAO1" vbProcedure="false">{#N/A,#N/A,FALSE,"LEVFER V2 P";#N/A,#N/A,FALSE,"LEVFER V2 P10%"}</definedName>
    <definedName function="false" hidden="false" localSheetId="4" name="juca" vbProcedure="false">{#N/A,#N/A,FALSE,"SS 1";#N/A,#N/A,FALSE,"TER 1 (A)";#N/A,#N/A,FALSE,"SS 2";#N/A,#N/A,FALSE,"TER 1 (B)";#N/A,#N/A,FALSE,"TER 1 (C)";#N/A,#N/A,FALSE,"TER 1 (D)";#N/A,#N/A,FALSE,"TER 1 (E)";#N/A,#N/A,FALSE,"TER 2 "}</definedName>
    <definedName function="false" hidden="false" localSheetId="4" name="k" vbProcedure="false">#REF!</definedName>
    <definedName function="false" hidden="false" localSheetId="4" name="KKKKK" vbProcedure="false">#REF!</definedName>
    <definedName function="false" hidden="false" localSheetId="4" name="km" vbProcedure="false">#REF!</definedName>
    <definedName function="false" hidden="false" localSheetId="4" name="kwh" vbProcedure="false">#REF!</definedName>
    <definedName function="false" hidden="false" localSheetId="4" name="la" vbProcedure="false">{#N/A,#N/A,FALSE,"MO (2)"}</definedName>
    <definedName function="false" hidden="false" localSheetId="4" name="lab" vbProcedure="false">{#N/A,#N/A,TRUE,"Serviços"}</definedName>
    <definedName function="false" hidden="false" localSheetId="4" name="labb" vbProcedure="false">{#N/A,#N/A,TRUE,"Serviços"}</definedName>
    <definedName function="false" hidden="false" localSheetId="4" name="LISTAGEM" vbProcedure="false">'[140]LD-PS-PMC-RMA'!$A38914</definedName>
    <definedName function="false" hidden="false" localSheetId="4" name="llllllll_2" vbProcedure="false">llllllll_2</definedName>
    <definedName function="false" hidden="false" localSheetId="4" name="llllllll_24" vbProcedure="false">llllllll_24</definedName>
    <definedName function="false" hidden="false" localSheetId="4" name="llllllll_25" vbProcedure="false">llllllll_25</definedName>
    <definedName function="false" hidden="false" localSheetId="4" name="llllllll_26" vbProcedure="false">llllllll_26</definedName>
    <definedName function="false" hidden="false" localSheetId="4" name="llllllll_27" vbProcedure="false">llllllll_27</definedName>
    <definedName function="false" hidden="false" localSheetId="4" name="lote" vbProcedure="false">#REF!</definedName>
    <definedName function="false" hidden="false" localSheetId="4" name="material" vbProcedure="false">#REF!</definedName>
    <definedName function="false" hidden="false" localSheetId="4" name="MEDEXP44" vbProcedure="false">{#N/A,#N/A,FALSE,"ET-CAPA";#N/A,#N/A,FALSE,"ET-PAG1";#N/A,#N/A,FALSE,"ET-PAG2";#N/A,#N/A,FALSE,"ET-PAG3";#N/A,#N/A,FALSE,"ET-PAG4";#N/A,#N/A,FALSE,"ET-PAG5"}</definedName>
    <definedName function="false" hidden="false" localSheetId="4" name="MEDEXP4_1" vbProcedure="false">{#N/A,#N/A,FALSE,"ET-CAPA";#N/A,#N/A,FALSE,"ET-PAG1";#N/A,#N/A,FALSE,"ET-PAG2";#N/A,#N/A,FALSE,"ET-PAG3";#N/A,#N/A,FALSE,"ET-PAG4";#N/A,#N/A,FALSE,"ET-PAG5"}</definedName>
    <definedName function="false" hidden="false" localSheetId="4" name="melhoria" vbProcedure="false">{#N/A,#N/A,FALSE,"Plan1"}</definedName>
    <definedName function="false" hidden="false" localSheetId="4" name="MERDA_25" vbProcedure="false">MERDA_25</definedName>
    <definedName function="false" hidden="false" localSheetId="4" name="mes" vbProcedure="false">#REF!</definedName>
    <definedName function="false" hidden="false" localSheetId="4" name="mine_inf_sens" vbProcedure="false">#REF!</definedName>
    <definedName function="false" hidden="false" localSheetId="4" name="MM" vbProcedure="false">{#N/A,#N/A,FALSE,"GERAL";#N/A,#N/A,FALSE,"012-96";#N/A,#N/A,FALSE,"018-96";#N/A,#N/A,FALSE,"027-96";#N/A,#N/A,FALSE,"059-96";#N/A,#N/A,FALSE,"076-96";#N/A,#N/A,FALSE,"019-97";#N/A,#N/A,FALSE,"021-97";#N/A,#N/A,FALSE,"022-97";#N/A,#N/A,FALSE,"028-97"}</definedName>
    <definedName function="false" hidden="false" localSheetId="4" name="mod1_ext_38" vbProcedure="false">mod1.ext_38</definedName>
    <definedName function="false" hidden="false" name="mod1.ext_38" vbProcedure="false"/>
    <definedName function="false" hidden="false" localSheetId="4" name="módulo1_Extenso_1" vbProcedure="false">módulo1.Extenso_1</definedName>
    <definedName function="false" hidden="false" name="módulo1.Extenso_1" vbProcedure="false"/>
    <definedName function="false" hidden="false" localSheetId="4" name="módulo1_Extenso_10" vbProcedure="false">módulo1.Extenso_10</definedName>
    <definedName function="false" hidden="false" name="módulo1.Extenso_10" vbProcedure="false"/>
    <definedName function="false" hidden="false" localSheetId="4" name="módulo1_Extenso_12" vbProcedure="false">módulo1.Extenso_12</definedName>
    <definedName function="false" hidden="false" name="módulo1.Extenso_12" vbProcedure="false"/>
    <definedName function="false" hidden="false" localSheetId="4" name="módulo1_Extenso_13" vbProcedure="false">módulo1.Extenso_13</definedName>
    <definedName function="false" hidden="false" name="módulo1.Extenso_13" vbProcedure="false"/>
    <definedName function="false" hidden="false" localSheetId="4" name="módulo1_Extenso_14" vbProcedure="false">módulo1.Extenso_14</definedName>
    <definedName function="false" hidden="false" name="módulo1.Extenso_14" vbProcedure="false"/>
    <definedName function="false" hidden="false" localSheetId="4" name="módulo1_Extenso_19" vbProcedure="false">módulo1.Extenso_19</definedName>
    <definedName function="false" hidden="false" name="módulo1.Extenso_19" vbProcedure="false"/>
    <definedName function="false" hidden="false" localSheetId="4" name="módulo1_Extenso_20" vbProcedure="false">módulo1.Extenso_20</definedName>
    <definedName function="false" hidden="false" name="módulo1.Extenso_20" vbProcedure="false"/>
    <definedName function="false" hidden="false" localSheetId="4" name="módulo1_Extenso_21" vbProcedure="false">módulo1.Extenso_21</definedName>
    <definedName function="false" hidden="false" name="módulo1.Extenso_21" vbProcedure="false"/>
    <definedName function="false" hidden="false" localSheetId="4" name="módulo1_Extenso_22" vbProcedure="false">módulo1.Extenso_22</definedName>
    <definedName function="false" hidden="false" name="módulo1.Extenso_22" vbProcedure="false"/>
    <definedName function="false" hidden="false" localSheetId="4" name="módulo1_Extenso_23" vbProcedure="false">módulo1.Extenso_23</definedName>
    <definedName function="false" hidden="false" name="módulo1.Extenso_23" vbProcedure="false"/>
    <definedName function="false" hidden="false" localSheetId="4" name="módulo1_Extenso_24" vbProcedure="false">módulo1.Extenso_24</definedName>
    <definedName function="false" hidden="false" name="módulo1.Extenso_24" vbProcedure="false"/>
    <definedName function="false" hidden="false" localSheetId="4" name="módulo1_Extenso_25" vbProcedure="false">módulo1.Extenso_25</definedName>
    <definedName function="false" hidden="false" name="módulo1.Extenso_25" vbProcedure="false"/>
    <definedName function="false" hidden="false" localSheetId="4" name="módulo1_Extenso_26" vbProcedure="false">módulo1.Extenso_26</definedName>
    <definedName function="false" hidden="false" name="módulo1.Extenso_26" vbProcedure="false"/>
    <definedName function="false" hidden="false" localSheetId="4" name="módulo1_Extenso_27" vbProcedure="false">módulo1.Extenso_27</definedName>
    <definedName function="false" hidden="false" name="módulo1.Extenso_27" vbProcedure="false"/>
    <definedName function="false" hidden="false" localSheetId="4" name="módulo1_Extenso_28" vbProcedure="false">módulo1.Extenso_28</definedName>
    <definedName function="false" hidden="false" name="módulo1.Extenso_28" vbProcedure="false"/>
    <definedName function="false" hidden="false" localSheetId="4" name="módulo1_Extenso_29" vbProcedure="false">módulo1.Extenso_29</definedName>
    <definedName function="false" hidden="false" name="módulo1.Extenso_29" vbProcedure="false"/>
    <definedName function="false" hidden="false" localSheetId="4" name="módulo1_Extenso_3" vbProcedure="false">módulo1.Extenso_3</definedName>
    <definedName function="false" hidden="false" name="módulo1.Extenso_3" vbProcedure="false"/>
    <definedName function="false" hidden="false" localSheetId="4" name="módulo1_Extenso_30" vbProcedure="false">módulo1.Extenso_30</definedName>
    <definedName function="false" hidden="false" name="módulo1.Extenso_30" vbProcedure="false"/>
    <definedName function="false" hidden="false" localSheetId="4" name="módulo1_Extenso_31" vbProcedure="false">módulo1.Extenso_31</definedName>
    <definedName function="false" hidden="false" name="módulo1.Extenso_31" vbProcedure="false"/>
    <definedName function="false" hidden="false" localSheetId="4" name="módulo1_Extenso_32" vbProcedure="false">módulo1.Extenso_32</definedName>
    <definedName function="false" hidden="false" name="módulo1.Extenso_32" vbProcedure="false"/>
    <definedName function="false" hidden="false" localSheetId="4" name="módulo1_Extenso_33" vbProcedure="false">módulo1.Extenso_33</definedName>
    <definedName function="false" hidden="false" name="módulo1.Extenso_33" vbProcedure="false"/>
    <definedName function="false" hidden="false" localSheetId="4" name="módulo1_Extenso_34" vbProcedure="false">módulo1.Extenso_34</definedName>
    <definedName function="false" hidden="false" name="módulo1.Extenso_34" vbProcedure="false"/>
    <definedName function="false" hidden="false" localSheetId="4" name="módulo1_Extenso_35" vbProcedure="false">módulo1.Extenso_35</definedName>
    <definedName function="false" hidden="false" name="módulo1.Extenso_35" vbProcedure="false"/>
    <definedName function="false" hidden="false" localSheetId="4" name="módulo1_Extenso_36" vbProcedure="false">módulo1.Extenso_36</definedName>
    <definedName function="false" hidden="false" name="módulo1.Extenso_36" vbProcedure="false"/>
    <definedName function="false" hidden="false" localSheetId="4" name="módulo1_Extenso_37" vbProcedure="false">módulo1.Extenso_37</definedName>
    <definedName function="false" hidden="false" name="módulo1.Extenso_37" vbProcedure="false"/>
    <definedName function="false" hidden="false" localSheetId="4" name="módulo1_Extenso_38" vbProcedure="false">módulo1.Extenso_38</definedName>
    <definedName function="false" hidden="false" name="módulo1.Extenso_38" vbProcedure="false"/>
    <definedName function="false" hidden="false" localSheetId="4" name="módulo1_Extenso_39" vbProcedure="false">módulo1.Extenso_39</definedName>
    <definedName function="false" hidden="false" name="módulo1.Extenso_39" vbProcedure="false"/>
    <definedName function="false" hidden="false" localSheetId="4" name="módulo1_Extenso_4" vbProcedure="false">módulo1.Extenso_4</definedName>
    <definedName function="false" hidden="false" name="módulo1.Extenso_4" vbProcedure="false"/>
    <definedName function="false" hidden="false" localSheetId="4" name="módulo1_Extenso_40" vbProcedure="false">módulo1.Extenso_40</definedName>
    <definedName function="false" hidden="false" name="módulo1.Extenso_40" vbProcedure="false"/>
    <definedName function="false" hidden="false" localSheetId="4" name="módulo1_Extenso_41" vbProcedure="false">módulo1.Extenso_41</definedName>
    <definedName function="false" hidden="false" name="módulo1.Extenso_41" vbProcedure="false"/>
    <definedName function="false" hidden="false" localSheetId="4" name="módulo1_Extenso_42" vbProcedure="false">módulo1.Extenso_42</definedName>
    <definedName function="false" hidden="false" name="módulo1.Extenso_42" vbProcedure="false"/>
    <definedName function="false" hidden="false" localSheetId="4" name="módulo1_Extenso_43" vbProcedure="false">módulo1.Extenso_43</definedName>
    <definedName function="false" hidden="false" name="módulo1.Extenso_43" vbProcedure="false"/>
    <definedName function="false" hidden="false" localSheetId="4" name="módulo1_Extenso_44" vbProcedure="false">módulo1.Extenso_44</definedName>
    <definedName function="false" hidden="false" name="módulo1.Extenso_44" vbProcedure="false"/>
    <definedName function="false" hidden="false" localSheetId="4" name="módulo1_Extenso_45" vbProcedure="false">módulo1.Extenso_45</definedName>
    <definedName function="false" hidden="false" name="módulo1.Extenso_45" vbProcedure="false"/>
    <definedName function="false" hidden="false" localSheetId="4" name="módulo1_Extenso_46" vbProcedure="false">módulo1.Extenso_46</definedName>
    <definedName function="false" hidden="false" name="módulo1.Extenso_46" vbProcedure="false"/>
    <definedName function="false" hidden="false" localSheetId="4" name="módulo1_Extenso_47" vbProcedure="false">módulo1.Extenso_47</definedName>
    <definedName function="false" hidden="false" name="módulo1.Extenso_47" vbProcedure="false"/>
    <definedName function="false" hidden="false" localSheetId="4" name="módulo1_Extenso_48" vbProcedure="false">módulo1.Extenso_48</definedName>
    <definedName function="false" hidden="false" name="módulo1.Extenso_48" vbProcedure="false"/>
    <definedName function="false" hidden="false" localSheetId="4" name="módulo1_Extenso_5" vbProcedure="false">módulo1.Extenso_5</definedName>
    <definedName function="false" hidden="false" name="módulo1.Extenso_5" vbProcedure="false"/>
    <definedName function="false" hidden="false" localSheetId="4" name="módulo1_Extenso_51" vbProcedure="false">módulo1.Extenso_51</definedName>
    <definedName function="false" hidden="false" name="módulo1.Extenso_51" vbProcedure="false"/>
    <definedName function="false" hidden="false" localSheetId="4" name="módulo1_Extenso_52" vbProcedure="false">módulo1.Extenso_52</definedName>
    <definedName function="false" hidden="false" name="módulo1.Extenso_52" vbProcedure="false"/>
    <definedName function="false" hidden="false" localSheetId="4" name="módulo1_Extenso_53" vbProcedure="false">módulo1.Extenso_53</definedName>
    <definedName function="false" hidden="false" name="módulo1.Extenso_53" vbProcedure="false"/>
    <definedName function="false" hidden="false" localSheetId="4" name="módulo1_Extenso_54" vbProcedure="false">módulo1.Extenso_54</definedName>
    <definedName function="false" hidden="false" name="módulo1.Extenso_54" vbProcedure="false"/>
    <definedName function="false" hidden="false" localSheetId="4" name="módulo1_Extenso_55" vbProcedure="false">módulo1.Extenso_55</definedName>
    <definedName function="false" hidden="false" name="módulo1.Extenso_55" vbProcedure="false"/>
    <definedName function="false" hidden="false" localSheetId="4" name="módulo1_Extenso_56" vbProcedure="false">módulo1.Extenso_56</definedName>
    <definedName function="false" hidden="false" name="módulo1.Extenso_56" vbProcedure="false"/>
    <definedName function="false" hidden="false" localSheetId="4" name="módulo1_Extenso_57" vbProcedure="false">módulo1.Extenso_57</definedName>
    <definedName function="false" hidden="false" name="módulo1.Extenso_57" vbProcedure="false"/>
    <definedName function="false" hidden="false" localSheetId="4" name="módulo1_Extenso_58" vbProcedure="false">módulo1.Extenso_58</definedName>
    <definedName function="false" hidden="false" name="módulo1.Extenso_58" vbProcedure="false"/>
    <definedName function="false" hidden="false" localSheetId="4" name="módulo1_Extenso_59" vbProcedure="false">módulo1.Extenso_59</definedName>
    <definedName function="false" hidden="false" name="módulo1.Extenso_59" vbProcedure="false"/>
    <definedName function="false" hidden="false" localSheetId="4" name="módulo1_Extenso_6" vbProcedure="false">módulo1.Extenso_6</definedName>
    <definedName function="false" hidden="false" name="módulo1.Extenso_6" vbProcedure="false"/>
    <definedName function="false" hidden="false" localSheetId="4" name="módulo1_Extenso_60" vbProcedure="false">módulo1.Extenso_60</definedName>
    <definedName function="false" hidden="false" name="módulo1.Extenso_60" vbProcedure="false"/>
    <definedName function="false" hidden="false" localSheetId="4" name="módulo1_Extenso_61" vbProcedure="false">módulo1.Extenso_61</definedName>
    <definedName function="false" hidden="false" name="módulo1.Extenso_61" vbProcedure="false"/>
    <definedName function="false" hidden="false" localSheetId="4" name="módulo1_Extenso_62" vbProcedure="false">módulo1.Extenso_62</definedName>
    <definedName function="false" hidden="false" name="módulo1.Extenso_62" vbProcedure="false"/>
    <definedName function="false" hidden="false" localSheetId="4" name="módulo1_Extenso_63" vbProcedure="false">módulo1.Extenso_63</definedName>
    <definedName function="false" hidden="false" name="módulo1.Extenso_63" vbProcedure="false"/>
    <definedName function="false" hidden="false" localSheetId="4" name="módulo1_Extenso_64" vbProcedure="false">módulo1.Extenso_64</definedName>
    <definedName function="false" hidden="false" name="módulo1.Extenso_64" vbProcedure="false"/>
    <definedName function="false" hidden="false" localSheetId="4" name="módulo1_Extenso_65" vbProcedure="false">módulo1.Extenso_65</definedName>
    <definedName function="false" hidden="false" name="módulo1.Extenso_65" vbProcedure="false"/>
    <definedName function="false" hidden="false" localSheetId="4" name="módulo1_Extenso_66" vbProcedure="false">módulo1.Extenso_66</definedName>
    <definedName function="false" hidden="false" name="módulo1.Extenso_66" vbProcedure="false"/>
    <definedName function="false" hidden="false" localSheetId="4" name="módulo1_Extenso_67" vbProcedure="false">módulo1.Extenso_67</definedName>
    <definedName function="false" hidden="false" name="módulo1.Extenso_67" vbProcedure="false"/>
    <definedName function="false" hidden="false" localSheetId="4" name="módulo1_Extenso_68" vbProcedure="false">módulo1.Extenso_68</definedName>
    <definedName function="false" hidden="false" name="módulo1.Extenso_68" vbProcedure="false"/>
    <definedName function="false" hidden="false" localSheetId="4" name="módulo1_Extenso_69" vbProcedure="false">módulo1.Extenso_69</definedName>
    <definedName function="false" hidden="false" name="módulo1.Extenso_69" vbProcedure="false"/>
    <definedName function="false" hidden="false" localSheetId="4" name="módulo1_Extenso_7" vbProcedure="false">módulo1.Extenso_7</definedName>
    <definedName function="false" hidden="false" name="módulo1.Extenso_7" vbProcedure="false"/>
    <definedName function="false" hidden="false" localSheetId="4" name="módulo1_Extenso_70" vbProcedure="false">módulo1.Extenso_70</definedName>
    <definedName function="false" hidden="false" name="módulo1.Extenso_70" vbProcedure="false"/>
    <definedName function="false" hidden="false" localSheetId="4" name="módulo1_Extenso_71" vbProcedure="false">módulo1.Extenso_71</definedName>
    <definedName function="false" hidden="false" name="módulo1.Extenso_71" vbProcedure="false"/>
    <definedName function="false" hidden="false" localSheetId="4" name="módulo1_Extenso_72" vbProcedure="false">módulo1.Extenso_72</definedName>
    <definedName function="false" hidden="false" name="módulo1.Extenso_72" vbProcedure="false"/>
    <definedName function="false" hidden="false" localSheetId="4" name="módulo1_Extenso_8" vbProcedure="false">módulo1.Extenso_8</definedName>
    <definedName function="false" hidden="false" name="módulo1.Extenso_8" vbProcedure="false"/>
    <definedName function="false" hidden="false" localSheetId="4" name="módulo1_Extenso_9" vbProcedure="false">módulo1.Extenso_9</definedName>
    <definedName function="false" hidden="false" name="módulo1.Extenso_9" vbProcedure="false"/>
    <definedName function="false" hidden="false" localSheetId="4" name="NColunas" vbProcedure="false">#REF!</definedName>
    <definedName function="false" hidden="false" localSheetId="4" name="NLinhasPagina" vbProcedure="false">#REF!</definedName>
    <definedName function="false" hidden="false" localSheetId="4" name="NLinhasRodape" vbProcedure="false">#REF!</definedName>
    <definedName function="false" hidden="false" localSheetId="4" name="nomes" vbProcedure="false">#REF!</definedName>
    <definedName function="false" hidden="false" localSheetId="4" name="orçamrest" vbProcedure="false">{#N/A,#N/A,TRUE,"Serviços"}</definedName>
    <definedName function="false" hidden="false" localSheetId="4" name="orçamrestt" vbProcedure="false">{#N/A,#N/A,TRUE,"Serviços"}</definedName>
    <definedName function="false" hidden="false" localSheetId="4" name="PassaExtenso___0" vbProcedure="false">PassaExtenso_5</definedName>
    <definedName function="false" hidden="false" localSheetId="4" name="pativar" vbProcedure="false">#REF!</definedName>
    <definedName function="false" hidden="false" localSheetId="4" name="PATO1" vbProcedure="false">Plan1</definedName>
    <definedName function="false" hidden="false" localSheetId="4" name="PENDENCIAS" vbProcedure="false">{#N/A,#N/A,FALSE,"GERAL";#N/A,#N/A,FALSE,"012-96";#N/A,#N/A,FALSE,"018-96";#N/A,#N/A,FALSE,"027-96";#N/A,#N/A,FALSE,"059-96";#N/A,#N/A,FALSE,"076-96";#N/A,#N/A,FALSE,"019-97";#N/A,#N/A,FALSE,"021-97";#N/A,#N/A,FALSE,"022-97";#N/A,#N/A,FALSE,"028-97"}</definedName>
    <definedName function="false" hidden="false" localSheetId="4" name="PENDENCIAS_1" vbProcedure="false">{#N/A,#N/A,FALSE,"GERAL";#N/A,#N/A,FALSE,"012-96";#N/A,#N/A,FALSE,"018-96";#N/A,#N/A,FALSE,"027-96";#N/A,#N/A,FALSE,"059-96";#N/A,#N/A,FALSE,"076-96";#N/A,#N/A,FALSE,"019-97";#N/A,#N/A,FALSE,"021-97";#N/A,#N/A,FALSE,"022-97";#N/A,#N/A,FALSE,"028-97"}</definedName>
    <definedName function="false" hidden="false" localSheetId="4" name="Período" vbProcedure="false">OFFSET('[44]Base da curva'!$CK$89,1,0,COUNT('[44]Base da curva'!$R$1:$R$1048576),1)</definedName>
    <definedName function="false" hidden="false" localSheetId="4" name="pessoal" vbProcedure="false">#REF!</definedName>
    <definedName function="false" hidden="false" localSheetId="4" name="PISTA" vbProcedure="false">{#N/A,#N/A,TRUE,"Serviços"}</definedName>
    <definedName function="false" hidden="false" localSheetId="4" name="pl" vbProcedure="false">#REF!</definedName>
    <definedName function="false" hidden="false" localSheetId="4" name="Ponte_10" vbProcedure="false">Ponte_10</definedName>
    <definedName function="false" hidden="false" localSheetId="4" name="Ponte_12" vbProcedure="false">Ponte_12</definedName>
    <definedName function="false" hidden="false" localSheetId="4" name="Ponte_19" vbProcedure="false">Ponte_19</definedName>
    <definedName function="false" hidden="false" localSheetId="4" name="Ponte_2" vbProcedure="false">Ponte_2</definedName>
    <definedName function="false" hidden="false" localSheetId="4" name="Ponte_21" vbProcedure="false">Ponte_21</definedName>
    <definedName function="false" hidden="false" localSheetId="4" name="Ponte_23" vbProcedure="false">Ponte_23</definedName>
    <definedName function="false" hidden="false" localSheetId="4" name="Ponte_24" vbProcedure="false">Ponte_24</definedName>
    <definedName function="false" hidden="false" localSheetId="4" name="Ponte_26" vbProcedure="false">Ponte_26</definedName>
    <definedName function="false" hidden="false" localSheetId="4" name="Ponte_27" vbProcedure="false">Ponte_27</definedName>
    <definedName function="false" hidden="false" localSheetId="4" name="Ponte_29" vbProcedure="false">Ponte_29</definedName>
    <definedName function="false" hidden="false" localSheetId="4" name="Ponte_30" vbProcedure="false">Ponte_30</definedName>
    <definedName function="false" hidden="false" localSheetId="4" name="Ponte_31" vbProcedure="false">Ponte_31</definedName>
    <definedName function="false" hidden="false" localSheetId="4" name="Ponte_33" vbProcedure="false">Ponte_33</definedName>
    <definedName function="false" hidden="false" localSheetId="4" name="Ponte_34" vbProcedure="false">Ponte_34</definedName>
    <definedName function="false" hidden="false" localSheetId="4" name="Ponte_35" vbProcedure="false">Ponte_35</definedName>
    <definedName function="false" hidden="false" localSheetId="4" name="Ponte_36" vbProcedure="false">Ponte_36</definedName>
    <definedName function="false" hidden="false" localSheetId="4" name="Ponte_37" vbProcedure="false">Ponte_37</definedName>
    <definedName function="false" hidden="false" localSheetId="4" name="Ponte_38" vbProcedure="false">Ponte_38</definedName>
    <definedName function="false" hidden="false" localSheetId="4" name="Ponte_39" vbProcedure="false">Ponte_39</definedName>
    <definedName function="false" hidden="false" localSheetId="4" name="Ponte_4" vbProcedure="false">Ponte_4</definedName>
    <definedName function="false" hidden="false" localSheetId="4" name="Ponte_40" vbProcedure="false">Ponte_40</definedName>
    <definedName function="false" hidden="false" localSheetId="4" name="Ponte_41" vbProcedure="false">Ponte_41</definedName>
    <definedName function="false" hidden="false" localSheetId="4" name="Ponte_42" vbProcedure="false">Ponte_42</definedName>
    <definedName function="false" hidden="false" localSheetId="4" name="Ponte_43" vbProcedure="false">Ponte_43</definedName>
    <definedName function="false" hidden="false" localSheetId="4" name="Ponte_44" vbProcedure="false">Ponte_44</definedName>
    <definedName function="false" hidden="false" localSheetId="4" name="Ponte_45" vbProcedure="false">Ponte_45</definedName>
    <definedName function="false" hidden="false" localSheetId="4" name="Ponte_46" vbProcedure="false">Ponte_46</definedName>
    <definedName function="false" hidden="false" localSheetId="4" name="Ponte_47" vbProcedure="false">Ponte_47</definedName>
    <definedName function="false" hidden="false" localSheetId="4" name="Ponte_48" vbProcedure="false">Ponte_48</definedName>
    <definedName function="false" hidden="false" localSheetId="4" name="Ponte_51" vbProcedure="false">Ponte_51</definedName>
    <definedName function="false" hidden="false" localSheetId="4" name="Ponte_52" vbProcedure="false">Ponte_52</definedName>
    <definedName function="false" hidden="false" localSheetId="4" name="Ponte_53" vbProcedure="false">Ponte_53</definedName>
    <definedName function="false" hidden="false" localSheetId="4" name="Ponte_55" vbProcedure="false">Ponte_55</definedName>
    <definedName function="false" hidden="false" localSheetId="4" name="Ponte_58" vbProcedure="false">Ponte_58</definedName>
    <definedName function="false" hidden="false" localSheetId="4" name="Ponte_59" vbProcedure="false">Ponte_59</definedName>
    <definedName function="false" hidden="false" localSheetId="4" name="Ponte_60" vbProcedure="false">Ponte_60</definedName>
    <definedName function="false" hidden="false" localSheetId="4" name="Ponte_61" vbProcedure="false">Ponte_61</definedName>
    <definedName function="false" hidden="false" localSheetId="4" name="Ponte_62" vbProcedure="false">Ponte_62</definedName>
    <definedName function="false" hidden="false" localSheetId="4" name="Ponte_63" vbProcedure="false">Ponte_63</definedName>
    <definedName function="false" hidden="false" localSheetId="4" name="Ponte_64" vbProcedure="false">Ponte_64</definedName>
    <definedName function="false" hidden="false" localSheetId="4" name="Ponte_65" vbProcedure="false">Ponte_65</definedName>
    <definedName function="false" hidden="false" localSheetId="4" name="Ponte_66" vbProcedure="false">Ponte_66</definedName>
    <definedName function="false" hidden="false" localSheetId="4" name="Ponte_67" vbProcedure="false">Ponte_67</definedName>
    <definedName function="false" hidden="false" localSheetId="4" name="Ponte_68" vbProcedure="false">Ponte_68</definedName>
    <definedName function="false" hidden="false" localSheetId="4" name="Ponte_69" vbProcedure="false">Ponte_69</definedName>
    <definedName function="false" hidden="false" localSheetId="4" name="Ponte_70" vbProcedure="false">Ponte_70</definedName>
    <definedName function="false" hidden="false" localSheetId="4" name="Ponte_71" vbProcedure="false">Ponte_71</definedName>
    <definedName function="false" hidden="false" localSheetId="4" name="Ponte_72" vbProcedure="false">Ponte_72</definedName>
    <definedName function="false" hidden="false" localSheetId="4" name="Ponte_8" vbProcedure="false">Ponte_8</definedName>
    <definedName function="false" hidden="false" localSheetId="4" name="Potencia" vbProcedure="false">#REF!</definedName>
    <definedName function="false" hidden="false" localSheetId="4" name="Previsto" vbProcedure="false">OFFSET('[44]Base da curva'!$CK$89,1,0,COUNT('[44]Base da curva'!$U$1:$U$1048576),1)</definedName>
    <definedName function="false" hidden="false" localSheetId="4" name="Previsto_Acumulado" vbProcedure="false">OFFSET('[44]Base da curva'!$CK$89,1,0,COUNT('[44]Base da curva'!$X$1:$X$1048576),1)</definedName>
    <definedName function="false" hidden="false" localSheetId="4" name="Print_Area_MI" vbProcedure="false">#REF!</definedName>
    <definedName function="false" hidden="false" localSheetId="4" name="Print_Titles_MI" vbProcedure="false">#REF!</definedName>
    <definedName function="false" hidden="false" localSheetId="4" name="PROD_1" vbProcedure="false">{#N/A,#N/A,TRUE,"Serviços"}</definedName>
    <definedName function="false" hidden="false" localSheetId="4" name="PROD_11" vbProcedure="false">{#N/A,#N/A,TRUE,"Serviços"}</definedName>
    <definedName function="false" hidden="false" localSheetId="4" name="pte_38" vbProcedure="false">pte_38</definedName>
    <definedName function="false" hidden="false" localSheetId="4" name="P_Aparente" vbProcedure="false">#REF!</definedName>
    <definedName function="false" hidden="false" localSheetId="4" name="P_Cristo" vbProcedure="false">Dom_Páscoa-2</definedName>
    <definedName function="false" hidden="false" localSheetId="4" name="P_Reatia" vbProcedure="false">#REF!</definedName>
    <definedName function="false" hidden="false" localSheetId="4" name="q" vbProcedure="false">#REF!</definedName>
    <definedName function="false" hidden="false" localSheetId="4" name="QQ_2_1" vbProcedure="false">QQ_2_1</definedName>
    <definedName function="false" hidden="false" localSheetId="4" name="QQ_2_10" vbProcedure="false">QQ_2_10</definedName>
    <definedName function="false" hidden="false" localSheetId="4" name="QQ_2_12" vbProcedure="false">QQ_2_12</definedName>
    <definedName function="false" hidden="false" localSheetId="4" name="QQ_2_13" vbProcedure="false">QQ_2_13</definedName>
    <definedName function="false" hidden="false" localSheetId="4" name="QQ_2_14" vbProcedure="false">QQ_2_14</definedName>
    <definedName function="false" hidden="false" localSheetId="4" name="QQ_2_19" vbProcedure="false">QQ_2_19</definedName>
    <definedName function="false" hidden="false" localSheetId="4" name="QQ_2_20" vbProcedure="false">QQ_2_20</definedName>
    <definedName function="false" hidden="false" localSheetId="4" name="QQ_2_21" vbProcedure="false">QQ_2_21</definedName>
    <definedName function="false" hidden="false" localSheetId="4" name="QQ_2_22" vbProcedure="false">QQ_2_22</definedName>
    <definedName function="false" hidden="false" localSheetId="4" name="QQ_2_23" vbProcedure="false">QQ_2_23</definedName>
    <definedName function="false" hidden="false" localSheetId="4" name="QQ_2_24" vbProcedure="false">QQ_2_24</definedName>
    <definedName function="false" hidden="false" localSheetId="4" name="QQ_2_25" vbProcedure="false">QQ_2_25</definedName>
    <definedName function="false" hidden="false" localSheetId="4" name="QQ_2_26" vbProcedure="false">QQ_2_26</definedName>
    <definedName function="false" hidden="false" localSheetId="4" name="QQ_2_27" vbProcedure="false">QQ_2_27</definedName>
    <definedName function="false" hidden="false" localSheetId="4" name="QQ_2_28" vbProcedure="false">QQ_2_28</definedName>
    <definedName function="false" hidden="false" localSheetId="4" name="QQ_2_29" vbProcedure="false">QQ_2_29</definedName>
    <definedName function="false" hidden="false" localSheetId="4" name="QQ_2_3" vbProcedure="false">QQ_2_3</definedName>
    <definedName function="false" hidden="false" localSheetId="4" name="QQ_2_30" vbProcedure="false">QQ_2_30</definedName>
    <definedName function="false" hidden="false" localSheetId="4" name="QQ_2_31" vbProcedure="false">QQ_2_31</definedName>
    <definedName function="false" hidden="false" localSheetId="4" name="QQ_2_32" vbProcedure="false">QQ_2_32</definedName>
    <definedName function="false" hidden="false" localSheetId="4" name="QQ_2_33" vbProcedure="false">QQ_2_33</definedName>
    <definedName function="false" hidden="false" localSheetId="4" name="QQ_2_34" vbProcedure="false">QQ_2_34</definedName>
    <definedName function="false" hidden="false" localSheetId="4" name="QQ_2_35" vbProcedure="false">QQ_2_35</definedName>
    <definedName function="false" hidden="false" localSheetId="4" name="QQ_2_36" vbProcedure="false">QQ_2_36</definedName>
    <definedName function="false" hidden="false" localSheetId="4" name="QQ_2_37" vbProcedure="false">QQ_2_37</definedName>
    <definedName function="false" hidden="false" localSheetId="4" name="QQ_2_38" vbProcedure="false">QQ_2_38</definedName>
    <definedName function="false" hidden="false" localSheetId="4" name="QQ_2_39" vbProcedure="false">QQ_2_39</definedName>
    <definedName function="false" hidden="false" localSheetId="4" name="QQ_2_4" vbProcedure="false">QQ_2_4</definedName>
    <definedName function="false" hidden="false" localSheetId="4" name="QQ_2_40" vbProcedure="false">QQ_2_40</definedName>
    <definedName function="false" hidden="false" localSheetId="4" name="QQ_2_41" vbProcedure="false">QQ_2_41</definedName>
    <definedName function="false" hidden="false" localSheetId="4" name="QQ_2_42" vbProcedure="false">QQ_2_42</definedName>
    <definedName function="false" hidden="false" localSheetId="4" name="QQ_2_43" vbProcedure="false">QQ_2_43</definedName>
    <definedName function="false" hidden="false" localSheetId="4" name="QQ_2_44" vbProcedure="false">QQ_2_44</definedName>
    <definedName function="false" hidden="false" localSheetId="4" name="QQ_2_45" vbProcedure="false">QQ_2_45</definedName>
    <definedName function="false" hidden="false" localSheetId="4" name="QQ_2_46" vbProcedure="false">QQ_2_46</definedName>
    <definedName function="false" hidden="false" localSheetId="4" name="QQ_2_47" vbProcedure="false">QQ_2_47</definedName>
    <definedName function="false" hidden="false" localSheetId="4" name="QQ_2_48" vbProcedure="false">QQ_2_48</definedName>
    <definedName function="false" hidden="false" localSheetId="4" name="QQ_2_5" vbProcedure="false">QQ_2_5</definedName>
    <definedName function="false" hidden="false" localSheetId="4" name="QQ_2_51" vbProcedure="false">QQ_2_51</definedName>
    <definedName function="false" hidden="false" localSheetId="4" name="QQ_2_52" vbProcedure="false">QQ_2_52</definedName>
    <definedName function="false" hidden="false" localSheetId="4" name="QQ_2_53" vbProcedure="false">QQ_2_53</definedName>
    <definedName function="false" hidden="false" localSheetId="4" name="QQ_2_54" vbProcedure="false">QQ_2_54</definedName>
    <definedName function="false" hidden="false" localSheetId="4" name="QQ_2_55" vbProcedure="false">QQ_2_55</definedName>
    <definedName function="false" hidden="false" localSheetId="4" name="QQ_2_56" vbProcedure="false">QQ_2_56</definedName>
    <definedName function="false" hidden="false" localSheetId="4" name="QQ_2_57" vbProcedure="false">QQ_2_57</definedName>
    <definedName function="false" hidden="false" localSheetId="4" name="QQ_2_58" vbProcedure="false">QQ_2_58</definedName>
    <definedName function="false" hidden="false" localSheetId="4" name="QQ_2_59" vbProcedure="false">QQ_2_59</definedName>
    <definedName function="false" hidden="false" localSheetId="4" name="QQ_2_6" vbProcedure="false">QQ_2_6</definedName>
    <definedName function="false" hidden="false" localSheetId="4" name="QQ_2_60" vbProcedure="false">QQ_2_60</definedName>
    <definedName function="false" hidden="false" localSheetId="4" name="QQ_2_61" vbProcedure="false">QQ_2_61</definedName>
    <definedName function="false" hidden="false" localSheetId="4" name="QQ_2_62" vbProcedure="false">QQ_2_62</definedName>
    <definedName function="false" hidden="false" localSheetId="4" name="QQ_2_63" vbProcedure="false">QQ_2_63</definedName>
    <definedName function="false" hidden="false" localSheetId="4" name="QQ_2_64" vbProcedure="false">QQ_2_64</definedName>
    <definedName function="false" hidden="false" localSheetId="4" name="QQ_2_65" vbProcedure="false">QQ_2_65</definedName>
    <definedName function="false" hidden="false" localSheetId="4" name="QQ_2_66" vbProcedure="false">QQ_2_66</definedName>
    <definedName function="false" hidden="false" localSheetId="4" name="QQ_2_67" vbProcedure="false">QQ_2_67</definedName>
    <definedName function="false" hidden="false" localSheetId="4" name="QQ_2_68" vbProcedure="false">QQ_2_68</definedName>
    <definedName function="false" hidden="false" localSheetId="4" name="QQ_2_69" vbProcedure="false">QQ_2_69</definedName>
    <definedName function="false" hidden="false" localSheetId="4" name="QQ_2_7" vbProcedure="false">QQ_2_7</definedName>
    <definedName function="false" hidden="false" localSheetId="4" name="QQ_2_70" vbProcedure="false">QQ_2_70</definedName>
    <definedName function="false" hidden="false" localSheetId="4" name="QQ_2_71" vbProcedure="false">QQ_2_71</definedName>
    <definedName function="false" hidden="false" localSheetId="4" name="QQ_2_72" vbProcedure="false">QQ_2_72</definedName>
    <definedName function="false" hidden="false" localSheetId="4" name="QQ_2_8" vbProcedure="false">QQ_2_8</definedName>
    <definedName function="false" hidden="false" localSheetId="4" name="QQ_2_9" vbProcedure="false">QQ_2_9</definedName>
    <definedName function="false" hidden="false" localSheetId="4" name="qq_2__38" vbProcedure="false">qq_2__38</definedName>
    <definedName function="false" hidden="false" localSheetId="4" name="QUANT" vbProcedure="false">#REF!</definedName>
    <definedName function="false" hidden="false" localSheetId="4" name="QUANTIDADES" vbProcedure="false">#REF!</definedName>
    <definedName function="false" hidden="false" localSheetId="4" name="rach_38" vbProcedure="false">rach_38</definedName>
    <definedName function="false" hidden="false" localSheetId="4" name="Rachão_10" vbProcedure="false">Rachão_10</definedName>
    <definedName function="false" hidden="false" localSheetId="4" name="Rachão_2" vbProcedure="false">Rachão_2</definedName>
    <definedName function="false" hidden="false" localSheetId="4" name="Rachão_23" vbProcedure="false">Rachão_23</definedName>
    <definedName function="false" hidden="false" localSheetId="4" name="Rachão_24" vbProcedure="false">Rachão_24</definedName>
    <definedName function="false" hidden="false" localSheetId="4" name="Rachão_26" vbProcedure="false">Rachão_26</definedName>
    <definedName function="false" hidden="false" localSheetId="4" name="Rachão_27" vbProcedure="false">Rachão_27</definedName>
    <definedName function="false" hidden="false" localSheetId="4" name="Rachão_29" vbProcedure="false">Rachão_29</definedName>
    <definedName function="false" hidden="false" localSheetId="4" name="Rachão_30" vbProcedure="false">Rachão_30</definedName>
    <definedName function="false" hidden="false" localSheetId="4" name="Rachão_36" vbProcedure="false">Rachão_36</definedName>
    <definedName function="false" hidden="false" localSheetId="4" name="Rachão_37" vbProcedure="false">Rachão_37</definedName>
    <definedName function="false" hidden="false" localSheetId="4" name="Rachão_38" vbProcedure="false">Rachão_38</definedName>
    <definedName function="false" hidden="false" localSheetId="4" name="Rachão_4" vbProcedure="false">Rachão_4</definedName>
    <definedName function="false" hidden="false" localSheetId="4" name="Rachão_48" vbProcedure="false">Rachão_48</definedName>
    <definedName function="false" hidden="false" localSheetId="4" name="Rachão_51" vbProcedure="false">Rachão_51</definedName>
    <definedName function="false" hidden="false" localSheetId="4" name="Rachão_52" vbProcedure="false">Rachão_52</definedName>
    <definedName function="false" hidden="false" localSheetId="4" name="Rachão_53" vbProcedure="false">Rachão_53</definedName>
    <definedName function="false" hidden="false" localSheetId="4" name="Rachão_55" vbProcedure="false">Rachão_55</definedName>
    <definedName function="false" hidden="false" localSheetId="4" name="Rachão_67" vbProcedure="false">Rachão_67</definedName>
    <definedName function="false" hidden="false" localSheetId="4" name="Rachão_68" vbProcedure="false">Rachão_68</definedName>
    <definedName function="false" hidden="false" localSheetId="4" name="Rachão_69" vbProcedure="false">Rachão_69</definedName>
    <definedName function="false" hidden="false" localSheetId="4" name="Rachão_70" vbProcedure="false">Rachão_70</definedName>
    <definedName function="false" hidden="false" localSheetId="4" name="Rachão_71" vbProcedure="false">Rachão_71</definedName>
    <definedName function="false" hidden="false" localSheetId="4" name="Rachão_72" vbProcedure="false">Rachão_72</definedName>
    <definedName function="false" hidden="false" localSheetId="4" name="rcgp" vbProcedure="false">#REF!</definedName>
    <definedName function="false" hidden="false" localSheetId="4" name="Realizado" vbProcedure="false">OFFSET('[44]Base da curva'!$CK$89,0,0,COUNTA('[44]Base da curva'!$V$1:$V$1048576),1)</definedName>
    <definedName function="false" hidden="false" localSheetId="4" name="Realizado_Acumulado" vbProcedure="false">OFFSET('[44]Base da curva'!$CK$89,0,0,COUNTA('[44]Base da curva'!$Y$1:$Y$1048576),1)</definedName>
    <definedName function="false" hidden="false" localSheetId="4" name="recc_38" vbProcedure="false">recc_38</definedName>
    <definedName function="false" hidden="false" localSheetId="4" name="reconc" vbProcedure="false">[169]Rates!$D$4</definedName>
    <definedName function="false" hidden="false" localSheetId="4" name="rec_10" vbProcedure="false">rec_10</definedName>
    <definedName function="false" hidden="false" localSheetId="4" name="rec_2" vbProcedure="false">rec_2</definedName>
    <definedName function="false" hidden="false" localSheetId="4" name="rec_23" vbProcedure="false">rec_23</definedName>
    <definedName function="false" hidden="false" localSheetId="4" name="rec_24" vbProcedure="false">rec_24</definedName>
    <definedName function="false" hidden="false" localSheetId="4" name="rec_26" vbProcedure="false">rec_26</definedName>
    <definedName function="false" hidden="false" localSheetId="4" name="rec_27" vbProcedure="false">rec_27</definedName>
    <definedName function="false" hidden="false" localSheetId="4" name="rec_29" vbProcedure="false">rec_29</definedName>
    <definedName function="false" hidden="false" localSheetId="4" name="rec_30" vbProcedure="false">rec_30</definedName>
    <definedName function="false" hidden="false" localSheetId="4" name="rec_36" vbProcedure="false">rec_36</definedName>
    <definedName function="false" hidden="false" localSheetId="4" name="rec_37" vbProcedure="false">rec_37</definedName>
    <definedName function="false" hidden="false" localSheetId="4" name="rec_38" vbProcedure="false">rec_38</definedName>
    <definedName function="false" hidden="false" localSheetId="4" name="rec_4" vbProcedure="false">rec_4</definedName>
    <definedName function="false" hidden="false" localSheetId="4" name="rec_48" vbProcedure="false">rec_48</definedName>
    <definedName function="false" hidden="false" localSheetId="4" name="rec_51" vbProcedure="false">rec_51</definedName>
    <definedName function="false" hidden="false" localSheetId="4" name="rec_52" vbProcedure="false">rec_52</definedName>
    <definedName function="false" hidden="false" localSheetId="4" name="rec_53" vbProcedure="false">rec_53</definedName>
    <definedName function="false" hidden="false" localSheetId="4" name="rec_55" vbProcedure="false">rec_55</definedName>
    <definedName function="false" hidden="false" localSheetId="4" name="rec_67" vbProcedure="false">rec_67</definedName>
    <definedName function="false" hidden="false" localSheetId="4" name="rec_68" vbProcedure="false">rec_68</definedName>
    <definedName function="false" hidden="false" localSheetId="4" name="rec_69" vbProcedure="false">rec_69</definedName>
    <definedName function="false" hidden="false" localSheetId="4" name="rec_70" vbProcedure="false">rec_70</definedName>
    <definedName function="false" hidden="false" localSheetId="4" name="rec_71" vbProcedure="false">rec_71</definedName>
    <definedName function="false" hidden="false" localSheetId="4" name="rec_72" vbProcedure="false">rec_72</definedName>
    <definedName function="false" hidden="false" localSheetId="4" name="REFEITO" vbProcedure="false">{#N/A,#N/A,FALSE,"Plan1"}</definedName>
    <definedName function="false" hidden="false" localSheetId="4" name="REL" vbProcedure="false">{#N/A,#N/A,TRUE,"Serviços"}</definedName>
    <definedName function="false" hidden="false" localSheetId="4" name="relequip" vbProcedure="false">#REF!</definedName>
    <definedName function="false" hidden="false" localSheetId="4" name="RELL" vbProcedure="false">{#N/A,#N/A,TRUE,"Serviços"}</definedName>
    <definedName function="false" hidden="false" localSheetId="4" name="RELMOBRA" vbProcedure="false">{#N/A,#N/A,FALSE,"SS";#N/A,#N/A,FALSE,"TER1";#N/A,#N/A,FALSE,"TER2";#N/A,#N/A,FALSE,"TER3";#N/A,#N/A,FALSE,"TP1";#N/A,#N/A,FALSE,"TP2";#N/A,#N/A,FALSE,"TP3";#N/A,#N/A,FALSE,"DI1";#N/A,#N/A,FALSE,"DI2";#N/A,#N/A,FALSE,"DI3";#N/A,#N/A,FALSE,"DS1";#N/A,#N/A,FALSE,"DS2";#N/A,#N/A,FALSE,"CM"}</definedName>
    <definedName function="false" hidden="false" localSheetId="4" name="REL_PROG" vbProcedure="false">'[140]LD-PS-PMC-RMA'!$A$1</definedName>
    <definedName function="false" hidden="false" localSheetId="4" name="Rendimento" vbProcedure="false">#REF!</definedName>
    <definedName function="false" hidden="false" localSheetId="4" name="resultadorendimento" vbProcedure="false">#REF!</definedName>
    <definedName function="false" hidden="false" localSheetId="4" name="resumo2" vbProcedure="false">#REF!</definedName>
    <definedName function="false" hidden="false" localSheetId="4" name="resumou" vbProcedure="false">{#N/A,#N/A,TRUE,"Plan1"}</definedName>
    <definedName function="false" hidden="false" localSheetId="4" name="RESUMO_1" vbProcedure="false">RESUMO_1</definedName>
    <definedName function="false" hidden="false" localSheetId="4" name="RESUMO_10" vbProcedure="false">RESUMO_10</definedName>
    <definedName function="false" hidden="false" localSheetId="4" name="RESUMO_12" vbProcedure="false">RESUMO_12</definedName>
    <definedName function="false" hidden="false" localSheetId="4" name="RESUMO_13" vbProcedure="false">RESUMO_13</definedName>
    <definedName function="false" hidden="false" localSheetId="4" name="RESUMO_14" vbProcedure="false">RESUMO_14</definedName>
    <definedName function="false" hidden="false" localSheetId="4" name="RESUMO_19" vbProcedure="false">RESUMO_19</definedName>
    <definedName function="false" hidden="false" localSheetId="4" name="RESUMO_20" vbProcedure="false">RESUMO_20</definedName>
    <definedName function="false" hidden="false" localSheetId="4" name="RESUMO_21" vbProcedure="false">RESUMO_21</definedName>
    <definedName function="false" hidden="false" localSheetId="4" name="RESUMO_22" vbProcedure="false">RESUMO_22</definedName>
    <definedName function="false" hidden="false" localSheetId="4" name="RESUMO_23" vbProcedure="false">RESUMO_23</definedName>
    <definedName function="false" hidden="false" localSheetId="4" name="RESUMO_24" vbProcedure="false">RESUMO_24</definedName>
    <definedName function="false" hidden="false" localSheetId="4" name="RESUMO_25" vbProcedure="false">RESUMO_25</definedName>
    <definedName function="false" hidden="false" localSheetId="4" name="RESUMO_26" vbProcedure="false">RESUMO_26</definedName>
    <definedName function="false" hidden="false" localSheetId="4" name="RESUMO_27" vbProcedure="false">RESUMO_27</definedName>
    <definedName function="false" hidden="false" localSheetId="4" name="RESUMO_28" vbProcedure="false">RESUMO_28</definedName>
    <definedName function="false" hidden="false" localSheetId="4" name="RESUMO_29" vbProcedure="false">RESUMO_29</definedName>
    <definedName function="false" hidden="false" localSheetId="4" name="RESUMO_3" vbProcedure="false">RESUMO_3</definedName>
    <definedName function="false" hidden="false" localSheetId="4" name="RESUMO_30" vbProcedure="false">RESUMO_30</definedName>
    <definedName function="false" hidden="false" localSheetId="4" name="RESUMO_31" vbProcedure="false">RESUMO_31</definedName>
    <definedName function="false" hidden="false" localSheetId="4" name="RESUMO_32" vbProcedure="false">RESUMO_32</definedName>
    <definedName function="false" hidden="false" localSheetId="4" name="RESUMO_33" vbProcedure="false">RESUMO_33</definedName>
    <definedName function="false" hidden="false" localSheetId="4" name="RESUMO_34" vbProcedure="false">RESUMO_34</definedName>
    <definedName function="false" hidden="false" localSheetId="4" name="RESUMO_35" vbProcedure="false">RESUMO_35</definedName>
    <definedName function="false" hidden="false" localSheetId="4" name="RESUMO_36" vbProcedure="false">RESUMO_36</definedName>
    <definedName function="false" hidden="false" localSheetId="4" name="RESUMO_37" vbProcedure="false">RESUMO_37</definedName>
    <definedName function="false" hidden="false" localSheetId="4" name="RESUMO_38" vbProcedure="false">RESUMO_38</definedName>
    <definedName function="false" hidden="false" localSheetId="4" name="RESUMO_39" vbProcedure="false">RESUMO_39</definedName>
    <definedName function="false" hidden="false" localSheetId="4" name="RESUMO_4" vbProcedure="false">RESUMO_4</definedName>
    <definedName function="false" hidden="false" localSheetId="4" name="RESUMO_40" vbProcedure="false">RESUMO_40</definedName>
    <definedName function="false" hidden="false" localSheetId="4" name="RESUMO_41" vbProcedure="false">RESUMO_41</definedName>
    <definedName function="false" hidden="false" localSheetId="4" name="RESUMO_42" vbProcedure="false">RESUMO_42</definedName>
    <definedName function="false" hidden="false" localSheetId="4" name="RESUMO_43" vbProcedure="false">RESUMO_43</definedName>
    <definedName function="false" hidden="false" localSheetId="4" name="RESUMO_44" vbProcedure="false">RESUMO_44</definedName>
    <definedName function="false" hidden="false" localSheetId="4" name="RESUMO_45" vbProcedure="false">RESUMO_45</definedName>
    <definedName function="false" hidden="false" localSheetId="4" name="RESUMO_46" vbProcedure="false">RESUMO_46</definedName>
    <definedName function="false" hidden="false" localSheetId="4" name="RESUMO_47" vbProcedure="false">RESUMO_47</definedName>
    <definedName function="false" hidden="false" localSheetId="4" name="RESUMO_48" vbProcedure="false">RESUMO_48</definedName>
    <definedName function="false" hidden="false" localSheetId="4" name="RESUMO_5" vbProcedure="false">RESUMO_5</definedName>
    <definedName function="false" hidden="false" localSheetId="4" name="RESUMO_51" vbProcedure="false">RESUMO_51</definedName>
    <definedName function="false" hidden="false" localSheetId="4" name="RESUMO_52" vbProcedure="false">RESUMO_52</definedName>
    <definedName function="false" hidden="false" localSheetId="4" name="RESUMO_53" vbProcedure="false">RESUMO_53</definedName>
    <definedName function="false" hidden="false" localSheetId="4" name="RESUMO_54" vbProcedure="false">RESUMO_54</definedName>
    <definedName function="false" hidden="false" localSheetId="4" name="RESUMO_55" vbProcedure="false">RESUMO_55</definedName>
    <definedName function="false" hidden="false" localSheetId="4" name="RESUMO_56" vbProcedure="false">RESUMO_56</definedName>
    <definedName function="false" hidden="false" localSheetId="4" name="RESUMO_57" vbProcedure="false">RESUMO_57</definedName>
    <definedName function="false" hidden="false" localSheetId="4" name="RESUMO_58" vbProcedure="false">RESUMO_58</definedName>
    <definedName function="false" hidden="false" localSheetId="4" name="RESUMO_59" vbProcedure="false">RESUMO_59</definedName>
    <definedName function="false" hidden="false" localSheetId="4" name="RESUMO_6" vbProcedure="false">RESUMO_6</definedName>
    <definedName function="false" hidden="false" localSheetId="4" name="RESUMO_60" vbProcedure="false">RESUMO_60</definedName>
    <definedName function="false" hidden="false" localSheetId="4" name="RESUMO_61" vbProcedure="false">RESUMO_61</definedName>
    <definedName function="false" hidden="false" localSheetId="4" name="RESUMO_62" vbProcedure="false">RESUMO_62</definedName>
    <definedName function="false" hidden="false" localSheetId="4" name="RESUMO_63" vbProcedure="false">RESUMO_63</definedName>
    <definedName function="false" hidden="false" localSheetId="4" name="RESUMO_64" vbProcedure="false">RESUMO_64</definedName>
    <definedName function="false" hidden="false" localSheetId="4" name="RESUMO_65" vbProcedure="false">RESUMO_65</definedName>
    <definedName function="false" hidden="false" localSheetId="4" name="RESUMO_66" vbProcedure="false">RESUMO_66</definedName>
    <definedName function="false" hidden="false" localSheetId="4" name="RESUMO_67" vbProcedure="false">RESUMO_67</definedName>
    <definedName function="false" hidden="false" localSheetId="4" name="RESUMO_68" vbProcedure="false">RESUMO_68</definedName>
    <definedName function="false" hidden="false" localSheetId="4" name="RESUMO_69" vbProcedure="false">RESUMO_69</definedName>
    <definedName function="false" hidden="false" localSheetId="4" name="RESUMO_7" vbProcedure="false">RESUMO_7</definedName>
    <definedName function="false" hidden="false" localSheetId="4" name="RESUMO_70" vbProcedure="false">RESUMO_70</definedName>
    <definedName function="false" hidden="false" localSheetId="4" name="RESUMO_71" vbProcedure="false">RESUMO_71</definedName>
    <definedName function="false" hidden="false" localSheetId="4" name="RESUMO_72" vbProcedure="false">RESUMO_72</definedName>
    <definedName function="false" hidden="false" localSheetId="4" name="RESUMO_8" vbProcedure="false">RESUMO_8</definedName>
    <definedName function="false" hidden="false" localSheetId="4" name="RESUMO_9" vbProcedure="false">RESUMO_9</definedName>
    <definedName function="false" hidden="false" localSheetId="4" name="res_38" vbProcedure="false">res_38</definedName>
    <definedName function="false" hidden="false" localSheetId="4" name="REV_" vbProcedure="false">#REF!</definedName>
    <definedName function="false" hidden="false" localSheetId="4" name="Rodapé" vbProcedure="false">#REF!</definedName>
    <definedName function="false" hidden="false" localSheetId="4" name="rodovia" vbProcedure="false">#REF!</definedName>
    <definedName function="false" hidden="false" localSheetId="4" name="rp" vbProcedure="false">#REF!</definedName>
    <definedName function="false" hidden="false" localSheetId="4" name="rraauf" vbProcedure="false">#REF!</definedName>
    <definedName function="false" hidden="false" localSheetId="4" name="rraauq" vbProcedure="false">#REF!</definedName>
    <definedName function="false" hidden="false" localSheetId="4" name="rrff" vbProcedure="false">{#N/A,#N/A,TRUE,"Serviços"}</definedName>
    <definedName function="false" hidden="false" localSheetId="4" name="rrfff" vbProcedure="false">{#N/A,#N/A,TRUE,"Serviços"}</definedName>
    <definedName function="false" hidden="false" localSheetId="4" name="rrr" vbProcedure="false">{#N/A,#N/A,TRUE,"Serviços"}</definedName>
    <definedName function="false" hidden="false" localSheetId="4" name="rube" vbProcedure="false">{"um","mil","um milhão","um bilhão","um trilhão"}</definedName>
    <definedName function="false" hidden="false" localSheetId="4" name="SASASA" vbProcedure="false">{#N/A,#N/A,FALSE,"MO (2)"}</definedName>
    <definedName function="false" hidden="false" localSheetId="4" name="sasda" vbProcedure="false">{#N/A,#N/A,TRUE,"Serviços"}</definedName>
    <definedName function="false" hidden="false" localSheetId="4" name="sasdaa" vbProcedure="false">{#N/A,#N/A,TRUE,"Serviços"}</definedName>
    <definedName function="false" hidden="false" localSheetId="4" name="sb" vbProcedure="false">#REF!</definedName>
    <definedName function="false" hidden="false" localSheetId="4" name="Seg_Carna" vbProcedure="false">Dom_Páscoa-48</definedName>
    <definedName function="false" hidden="false" localSheetId="4" name="servico" vbProcedure="false">#REF!</definedName>
    <definedName function="false" hidden="false" localSheetId="4" name="SETEMBRO" vbProcedure="false">{#N/A,#N/A,TRUE,"Serviços"}</definedName>
    <definedName function="false" hidden="false" localSheetId="4" name="SETEMBROO" vbProcedure="false">{#N/A,#N/A,TRUE,"Serviços"}</definedName>
    <definedName function="false" hidden="false" localSheetId="4" name="SINTETICO" vbProcedure="false">{#N/A,#N/A,TRUE,"TER  EXT";#N/A,#N/A,TRUE,"TER  EXT";#N/A,#N/A,TRUE,"LAT  ESQ";#N/A,#N/A,TRUE,"FRONTAL";#N/A,#N/A,TRUE,"POST";#N/A,#N/A,TRUE,"LAT  DIR"}</definedName>
    <definedName function="false" hidden="false" localSheetId="4" name="SINTÉTICA" vbProcedure="false">#REF!</definedName>
    <definedName function="false" hidden="false" localSheetId="4" name="SSS" vbProcedure="false">{#N/A,#N/A,FALSE,"MO (2)"}</definedName>
    <definedName function="false" hidden="false" localSheetId="4" name="sssssssssssssssssssss" vbProcedure="false">{#N/A,#N/A,TRUE,"Plan1"}</definedName>
    <definedName function="false" hidden="false" localSheetId="4" name="status" vbProcedure="false">#REF!</definedName>
    <definedName function="false" hidden="false" localSheetId="4" name="Subestação" vbProcedure="false">#REF!</definedName>
    <definedName function="false" hidden="false" localSheetId="4" name="subtrecho" vbProcedure="false">#REF!</definedName>
    <definedName function="false" hidden="false" localSheetId="4" name="sxcc" vbProcedure="false">{#N/A,#N/A,FALSE,"SS";#N/A,#N/A,FALSE,"TER1";#N/A,#N/A,FALSE,"TER2";#N/A,#N/A,FALSE,"TER3";#N/A,#N/A,FALSE,"TP1";#N/A,#N/A,FALSE,"TP2";#N/A,#N/A,FALSE,"TP3";#N/A,#N/A,FALSE,"DI1";#N/A,#N/A,FALSE,"DI2";#N/A,#N/A,FALSE,"DI3";#N/A,#N/A,FALSE,"DS1";#N/A,#N/A,FALSE,"DS2";#N/A,#N/A,FALSE,"CM"}</definedName>
    <definedName function="false" hidden="false" localSheetId="4" name="Tabela" vbProcedure="false">#REF!</definedName>
    <definedName function="false" hidden="false" localSheetId="4" name="TabelaConsol" vbProcedure="false">#REF!</definedName>
    <definedName function="false" hidden="false" localSheetId="4" name="tabelaDenominação" vbProcedure="false">#REF!</definedName>
    <definedName function="false" hidden="false" localSheetId="4" name="TabelaSicro" vbProcedure="false">#REF!</definedName>
    <definedName function="false" hidden="false" localSheetId="4" name="Tachas" vbProcedure="false">{#N/A,#N/A,TRUE,"Plan1"}</definedName>
    <definedName function="false" hidden="false" localSheetId="4" name="Tag_Carga" vbProcedure="false">#REF!</definedName>
    <definedName function="false" hidden="false" localSheetId="4" name="Tag_CCM" vbProcedure="false">#REF!</definedName>
    <definedName function="false" hidden="false" localSheetId="4" name="TASK" vbProcedure="false">#REF!</definedName>
    <definedName function="false" hidden="false" localSheetId="4" name="TASKRSRC" vbProcedure="false">#REF!</definedName>
    <definedName function="false" hidden="false" localSheetId="4" name="tb" vbProcedure="false">#REF!</definedName>
    <definedName function="false" hidden="false" localSheetId="4" name="TEEE" vbProcedure="false">{#N/A,#N/A,FALSE,"GERAL";#N/A,#N/A,FALSE,"012-96";#N/A,#N/A,FALSE,"018-96";#N/A,#N/A,FALSE,"027-96";#N/A,#N/A,FALSE,"059-96";#N/A,#N/A,FALSE,"076-96";#N/A,#N/A,FALSE,"019-97";#N/A,#N/A,FALSE,"021-97";#N/A,#N/A,FALSE,"022-97";#N/A,#N/A,FALSE,"028-97"}</definedName>
    <definedName function="false" hidden="false" localSheetId="4" name="TEEE_1" vbProcedure="false">{#N/A,#N/A,FALSE,"GERAL";#N/A,#N/A,FALSE,"012-96";#N/A,#N/A,FALSE,"018-96";#N/A,#N/A,FALSE,"027-96";#N/A,#N/A,FALSE,"059-96";#N/A,#N/A,FALSE,"076-96";#N/A,#N/A,FALSE,"019-97";#N/A,#N/A,FALSE,"021-97";#N/A,#N/A,FALSE,"022-97";#N/A,#N/A,FALSE,"028-97"}</definedName>
    <definedName function="false" hidden="false" localSheetId="4" name="Term_" vbProcedure="false">{#N/A,#N/A,FALSE,"GERAL";#N/A,#N/A,FALSE,"012-96";#N/A,#N/A,FALSE,"018-96";#N/A,#N/A,FALSE,"027-96";#N/A,#N/A,FALSE,"059-96";#N/A,#N/A,FALSE,"076-96";#N/A,#N/A,FALSE,"019-97";#N/A,#N/A,FALSE,"021-97";#N/A,#N/A,FALSE,"022-97";#N/A,#N/A,FALSE,"028-97"}</definedName>
    <definedName function="false" hidden="false" localSheetId="4" name="Ter_Carna" vbProcedure="false">Dom_Páscoa-47</definedName>
    <definedName function="false" hidden="false" localSheetId="4" name="teste" vbProcedure="false">#REF!</definedName>
    <definedName function="false" hidden="false" localSheetId="4" name="TESTE2" vbProcedure="false">#REF!</definedName>
    <definedName function="false" hidden="false" localSheetId="4" name="TESTE_3" vbProcedure="false">#REF!</definedName>
    <definedName function="false" hidden="false" localSheetId="4" name="TOTAL" vbProcedure="false">#REF!</definedName>
    <definedName function="false" hidden="false" localSheetId="4" name="tr" vbProcedure="false">OFFSET('[44]Base da curva'!$CK$89,1,0,COUNT('[44]Base da curva'!$R$1:$R$1048576),1)</definedName>
    <definedName function="false" hidden="false" localSheetId="4" name="trecho" vbProcedure="false">#REF!</definedName>
    <definedName function="false" hidden="false" localSheetId="4" name="tt1_25" vbProcedure="false">tt1_25</definedName>
    <definedName function="false" hidden="false" localSheetId="4" name="tt_25" vbProcedure="false">tt_25</definedName>
    <definedName function="false" hidden="false" localSheetId="4" name="TYUIO" vbProcedure="false">{#N/A,#N/A,TRUE,"Serviços"}</definedName>
    <definedName function="false" hidden="false" localSheetId="4" name="TYUIOO" vbProcedure="false">{#N/A,#N/A,TRUE,"Serviços"}</definedName>
    <definedName function="false" hidden="false" localSheetId="4" name="T_25" vbProcedure="false">T_25</definedName>
    <definedName function="false" hidden="false" localSheetId="4" name="UNIT" vbProcedure="false">#REF!</definedName>
    <definedName function="false" hidden="false" localSheetId="4" name="uuu" vbProcedure="false">{#N/A,#N/A,TRUE,"Serviços"}</definedName>
    <definedName function="false" hidden="false" localSheetId="4" name="VI" vbProcedure="false">{#N/A,#N/A,FALSE,"GERAL";#N/A,#N/A,FALSE,"012-96";#N/A,#N/A,FALSE,"018-96";#N/A,#N/A,FALSE,"027-96";#N/A,#N/A,FALSE,"059-96";#N/A,#N/A,FALSE,"076-96";#N/A,#N/A,FALSE,"019-97";#N/A,#N/A,FALSE,"021-97";#N/A,#N/A,FALSE,"022-97";#N/A,#N/A,FALSE,"028-97"}</definedName>
    <definedName function="false" hidden="false" localSheetId="4" name="vvv" vbProcedure="false">{#N/A,#N/A,FALSE,"MO (2)"}</definedName>
    <definedName function="false" hidden="false" localSheetId="4" name="w" vbProcedure="false">{#N/A,#N/A,FALSE,"GERAL";#N/A,#N/A,FALSE,"012-96";#N/A,#N/A,FALSE,"018-96";#N/A,#N/A,FALSE,"027-96";#N/A,#N/A,FALSE,"059-96";#N/A,#N/A,FALSE,"076-96";#N/A,#N/A,FALSE,"019-97";#N/A,#N/A,FALSE,"021-97";#N/A,#N/A,FALSE,"022-97";#N/A,#N/A,FALSE,"028-97"}</definedName>
    <definedName function="false" hidden="false" localSheetId="4" name="WEWRWR_1" vbProcedure="false">WEWRWR_1</definedName>
    <definedName function="false" hidden="false" localSheetId="4" name="WEWRWR_10" vbProcedure="false">WEWRWR_10</definedName>
    <definedName function="false" hidden="false" localSheetId="4" name="WEWRWR_12" vbProcedure="false">WEWRWR_12</definedName>
    <definedName function="false" hidden="false" localSheetId="4" name="WEWRWR_13" vbProcedure="false">WEWRWR_13</definedName>
    <definedName function="false" hidden="false" localSheetId="4" name="WEWRWR_14" vbProcedure="false">WEWRWR_14</definedName>
    <definedName function="false" hidden="false" localSheetId="4" name="WEWRWR_19" vbProcedure="false">WEWRWR_19</definedName>
    <definedName function="false" hidden="false" localSheetId="4" name="WEWRWR_20" vbProcedure="false">WEWRWR_20</definedName>
    <definedName function="false" hidden="false" localSheetId="4" name="WEWRWR_21" vbProcedure="false">WEWRWR_21</definedName>
    <definedName function="false" hidden="false" localSheetId="4" name="WEWRWR_22" vbProcedure="false">WEWRWR_22</definedName>
    <definedName function="false" hidden="false" localSheetId="4" name="WEWRWR_23" vbProcedure="false">WEWRWR_23</definedName>
    <definedName function="false" hidden="false" localSheetId="4" name="WEWRWR_24" vbProcedure="false">WEWRWR_24</definedName>
    <definedName function="false" hidden="false" localSheetId="4" name="WEWRWR_25" vbProcedure="false">WEWRWR_25</definedName>
    <definedName function="false" hidden="false" localSheetId="4" name="WEWRWR_26" vbProcedure="false">WEWRWR_26</definedName>
    <definedName function="false" hidden="false" localSheetId="4" name="WEWRWR_27" vbProcedure="false">WEWRWR_27</definedName>
    <definedName function="false" hidden="false" localSheetId="4" name="WEWRWR_28" vbProcedure="false">WEWRWR_28</definedName>
    <definedName function="false" hidden="false" localSheetId="4" name="WEWRWR_29" vbProcedure="false">WEWRWR_29</definedName>
    <definedName function="false" hidden="false" localSheetId="4" name="WEWRWR_3" vbProcedure="false">WEWRWR_3</definedName>
    <definedName function="false" hidden="false" localSheetId="4" name="WEWRWR_30" vbProcedure="false">WEWRWR_30</definedName>
    <definedName function="false" hidden="false" localSheetId="4" name="WEWRWR_31" vbProcedure="false">WEWRWR_31</definedName>
    <definedName function="false" hidden="false" localSheetId="4" name="WEWRWR_32" vbProcedure="false">WEWRWR_32</definedName>
    <definedName function="false" hidden="false" localSheetId="4" name="WEWRWR_33" vbProcedure="false">WEWRWR_33</definedName>
    <definedName function="false" hidden="false" localSheetId="4" name="WEWRWR_34" vbProcedure="false">WEWRWR_34</definedName>
    <definedName function="false" hidden="false" localSheetId="4" name="WEWRWR_35" vbProcedure="false">WEWRWR_35</definedName>
    <definedName function="false" hidden="false" localSheetId="4" name="WEWRWR_36" vbProcedure="false">WEWRWR_36</definedName>
    <definedName function="false" hidden="false" localSheetId="4" name="WEWRWR_37" vbProcedure="false">WEWRWR_37</definedName>
    <definedName function="false" hidden="false" localSheetId="4" name="WEWRWR_38" vbProcedure="false">WEWRWR_38</definedName>
    <definedName function="false" hidden="false" localSheetId="4" name="WEWRWR_39" vbProcedure="false">WEWRWR_39</definedName>
    <definedName function="false" hidden="false" localSheetId="4" name="WEWRWR_4" vbProcedure="false">WEWRWR_4</definedName>
    <definedName function="false" hidden="false" localSheetId="4" name="WEWRWR_40" vbProcedure="false">WEWRWR_40</definedName>
    <definedName function="false" hidden="false" localSheetId="4" name="WEWRWR_41" vbProcedure="false">WEWRWR_41</definedName>
    <definedName function="false" hidden="false" localSheetId="4" name="WEWRWR_42" vbProcedure="false">WEWRWR_42</definedName>
    <definedName function="false" hidden="false" localSheetId="4" name="WEWRWR_43" vbProcedure="false">WEWRWR_43</definedName>
    <definedName function="false" hidden="false" localSheetId="4" name="WEWRWR_44" vbProcedure="false">WEWRWR_44</definedName>
    <definedName function="false" hidden="false" localSheetId="4" name="WEWRWR_45" vbProcedure="false">WEWRWR_45</definedName>
    <definedName function="false" hidden="false" localSheetId="4" name="WEWRWR_46" vbProcedure="false">WEWRWR_46</definedName>
    <definedName function="false" hidden="false" localSheetId="4" name="WEWRWR_47" vbProcedure="false">WEWRWR_47</definedName>
    <definedName function="false" hidden="false" localSheetId="4" name="WEWRWR_48" vbProcedure="false">WEWRWR_48</definedName>
    <definedName function="false" hidden="false" localSheetId="4" name="WEWRWR_5" vbProcedure="false">WEWRWR_5</definedName>
    <definedName function="false" hidden="false" localSheetId="4" name="WEWRWR_51" vbProcedure="false">WEWRWR_51</definedName>
    <definedName function="false" hidden="false" localSheetId="4" name="WEWRWR_52" vbProcedure="false">WEWRWR_52</definedName>
    <definedName function="false" hidden="false" localSheetId="4" name="WEWRWR_53" vbProcedure="false">WEWRWR_53</definedName>
    <definedName function="false" hidden="false" localSheetId="4" name="WEWRWR_54" vbProcedure="false">WEWRWR_54</definedName>
    <definedName function="false" hidden="false" localSheetId="4" name="WEWRWR_55" vbProcedure="false">WEWRWR_55</definedName>
    <definedName function="false" hidden="false" localSheetId="4" name="WEWRWR_56" vbProcedure="false">WEWRWR_56</definedName>
    <definedName function="false" hidden="false" localSheetId="4" name="WEWRWR_57" vbProcedure="false">WEWRWR_57</definedName>
    <definedName function="false" hidden="false" localSheetId="4" name="WEWRWR_58" vbProcedure="false">WEWRWR_58</definedName>
    <definedName function="false" hidden="false" localSheetId="4" name="WEWRWR_59" vbProcedure="false">WEWRWR_59</definedName>
    <definedName function="false" hidden="false" localSheetId="4" name="WEWRWR_6" vbProcedure="false">WEWRWR_6</definedName>
    <definedName function="false" hidden="false" localSheetId="4" name="WEWRWR_60" vbProcedure="false">WEWRWR_60</definedName>
    <definedName function="false" hidden="false" localSheetId="4" name="WEWRWR_61" vbProcedure="false">WEWRWR_61</definedName>
    <definedName function="false" hidden="false" localSheetId="4" name="WEWRWR_62" vbProcedure="false">WEWRWR_62</definedName>
    <definedName function="false" hidden="false" localSheetId="4" name="WEWRWR_63" vbProcedure="false">WEWRWR_63</definedName>
    <definedName function="false" hidden="false" localSheetId="4" name="WEWRWR_64" vbProcedure="false">WEWRWR_64</definedName>
    <definedName function="false" hidden="false" localSheetId="4" name="WEWRWR_65" vbProcedure="false">WEWRWR_65</definedName>
    <definedName function="false" hidden="false" localSheetId="4" name="WEWRWR_66" vbProcedure="false">WEWRWR_66</definedName>
    <definedName function="false" hidden="false" localSheetId="4" name="WEWRWR_67" vbProcedure="false">WEWRWR_67</definedName>
    <definedName function="false" hidden="false" localSheetId="4" name="WEWRWR_68" vbProcedure="false">WEWRWR_68</definedName>
    <definedName function="false" hidden="false" localSheetId="4" name="WEWRWR_69" vbProcedure="false">WEWRWR_69</definedName>
    <definedName function="false" hidden="false" localSheetId="4" name="WEWRWR_7" vbProcedure="false">WEWRWR_7</definedName>
    <definedName function="false" hidden="false" localSheetId="4" name="WEWRWR_70" vbProcedure="false">WEWRWR_70</definedName>
    <definedName function="false" hidden="false" localSheetId="4" name="WEWRWR_71" vbProcedure="false">WEWRWR_71</definedName>
    <definedName function="false" hidden="false" localSheetId="4" name="WEWRWR_72" vbProcedure="false">WEWRWR_72</definedName>
    <definedName function="false" hidden="false" localSheetId="4" name="WEWRWR_8" vbProcedure="false">WEWRWR_8</definedName>
    <definedName function="false" hidden="false" localSheetId="4" name="WEWRWR_9" vbProcedure="false">WEWRWR_9</definedName>
    <definedName function="false" hidden="false" localSheetId="4" name="wew_38" vbProcedure="false">wew_38</definedName>
    <definedName function="false" hidden="false" localSheetId="4" name="WQ" vbProcedure="false">{#N/A,#N/A,FALSE,"ET-CAPA";#N/A,#N/A,FALSE,"ET-PAG1";#N/A,#N/A,FALSE,"ET-PAG2";#N/A,#N/A,FALSE,"ET-PAG3";#N/A,#N/A,FALSE,"ET-PAG4";#N/A,#N/A,FALSE,"ET-PAG5"}</definedName>
    <definedName function="false" hidden="false" localSheetId="4" name="wrn_ACABINT_" vbProcedure="false">{#N/A,#N/A,FALSE,"SS";#N/A,#N/A,FALSE,"TER1";#N/A,#N/A,FALSE,"TER2";#N/A,#N/A,FALSE,"TER3";#N/A,#N/A,FALSE,"TP1";#N/A,#N/A,FALSE,"TP2";#N/A,#N/A,FALSE,"TP3";#N/A,#N/A,FALSE,"DI1";#N/A,#N/A,FALSE,"DI2";#N/A,#N/A,FALSE,"DI3";#N/A,#N/A,FALSE,"DS1";#N/A,#N/A,FALSE,"DS2";,,,}</definedName>
    <definedName function="false" hidden="false" localSheetId="4" name="wrn_ACABINT___TOT_" vbProcedure="false">{#N/A,#N/A,FALSE,"SS 1";#N/A,#N/A,FALSE,"TER 1 (A)";#N/A,#N/A,FALSE,"SS 2";#N/A,#N/A,FALSE,"TER 1 (B)";#N/A,#N/A,FALSE,"TER 1 (C)";#N/A,#N/A,FALSE,"TER 1 (D)";#N/A,#N/A,FALSE,"TER 1 (E)";#N/A,#N/A,FALSE,"TER 2 "}</definedName>
    <definedName function="false" hidden="false" localSheetId="4" name="wrn_FACHADA_" vbProcedure="false">{#N/A,#N/A,TRUE,"TER  EXT";#N/A,#N/A,TRUE,"TER  EXT";#N/A,#N/A,TRUE,"LAT  ESQ";#N/A,#N/A,TRUE,"FRONTAL";#N/A,#N/A,TRUE,"POST";#N/A,#N/A,TRUE,"LAT  DIR"}</definedName>
    <definedName function="false" hidden="false" localSheetId="4" name="wrn_GERAL_" vbProcedure="false">{#N/A,#N/A,FALSE,"ET-CAPA";#N/A,#N/A,FALSE,"ET-PAG1";#N/A,#N/A,FALSE,"ET-PAG2";#N/A,#N/A,FALSE,"ET-PAG3";#N/A,#N/A,FALSE,"ET-PAG4";#N/A,#N/A,FALSE,"ET-PAG5"}</definedName>
    <definedName function="false" hidden="false" localSheetId="4" name="wrn_LEVFER_" vbProcedure="false">{#N/A,#N/A,FALSE,"LEVFER V2 P";#N/A,#N/A,FALSE,"LEVFER V2 P10%"}</definedName>
    <definedName function="false" hidden="false" localSheetId="4" name="wrn_mo2_" vbProcedure="false">{#N/A,#N/A,FALSE,"MO (2)"}</definedName>
    <definedName function="false" hidden="false" localSheetId="4" name="wrn_PENDENCIAS_" vbProcedure="false">{#N/A,#N/A,FALSE,"GERAL";#N/A,#N/A,FALSE,"012-96";#N/A,#N/A,FALSE,"018-96";#N/A,#N/A,FALSE,"027-96";#N/A,#N/A,FALSE,"059-96";#N/A,#N/A,FALSE,"076-96";#N/A,#N/A,FALSE,"019-97";#N/A,#N/A,FALSE,"021-97";#N/A,#N/A,FALSE,"022-97";#N/A,#N/A,FALSE,"028-97"}</definedName>
    <definedName function="false" hidden="false" localSheetId="4" name="wrn_PENDENCIAS__1" vbProcedure="false">{#N/A,#N/A,FALSE,"GERAL";#N/A,#N/A,FALSE,"012-96";#N/A,#N/A,FALSE,"018-96";#N/A,#N/A,FALSE,"027-96";#N/A,#N/A,FALSE,"059-96";#N/A,#N/A,FALSE,"076-96";#N/A,#N/A,FALSE,"019-97";#N/A,#N/A,FALSE,"021-97";#N/A,#N/A,FALSE,"022-97";#N/A,#N/A,FALSE,"028-97"}</definedName>
    <definedName function="false" hidden="false" localSheetId="4" name="wrn_relext_" vbProcedure="false">{#N/A,#N/A,TRUE,"Plan1"}</definedName>
    <definedName function="false" hidden="false" localSheetId="4" name="wrn_SBBE_" vbProcedure="false">{#N/A,#N/A,FALSE,"Plan1"}</definedName>
    <definedName function="false" hidden="false" localSheetId="4" name="wrn_SERV___PAVTO_" vbProcedure="false">{#N/A,#N/A,FALSE,"SS 1";#N/A,#N/A,FALSE,"SS 2";#N/A,#N/A,FALSE,"TER 1 (1)";#N/A,#N/A,FALSE,"TER 1 (2)";#N/A,#N/A,FALSE,"TER 2 ";#N/A,#N/A,FALSE,"TP  (1)";#N/A,#N/A,FALSE,"TP  (2)";#N/A,#N/A,FALSE,"CM BAR"}</definedName>
    <definedName function="false" hidden="false" localSheetId="4" name="wrn_Tipo_" vbProcedure="false">{#N/A,#N/A,TRUE,"Serviços"}</definedName>
    <definedName function="false" hidden="false" localSheetId="4" name="wrn_Tipo__" vbProcedure="false">{#N/A,#N/A,TRUE,"Serviços"}</definedName>
    <definedName function="false" hidden="false" localSheetId="4" name="X" vbProcedure="false">#REF!</definedName>
    <definedName function="false" hidden="false" localSheetId="4" name="xxx" vbProcedure="false">{#N/A,#N/A,FALSE,"GERAL";#N/A,#N/A,FALSE,"012-96";#N/A,#N/A,FALSE,"018-96";#N/A,#N/A,FALSE,"027-96";#N/A,#N/A,FALSE,"059-96";#N/A,#N/A,FALSE,"076-96";#N/A,#N/A,FALSE,"019-97";#N/A,#N/A,FALSE,"021-97";#N/A,#N/A,FALSE,"022-97";#N/A,#N/A,FALSE,"028-97"}</definedName>
    <definedName function="false" hidden="false" localSheetId="4" name="XXXXXXXXXXXXXXXXXXXXXX" vbProcedure="false">#REF!</definedName>
    <definedName function="false" hidden="false" localSheetId="4" name="XXX_1" vbProcedure="false">XXX_1</definedName>
    <definedName function="false" hidden="false" localSheetId="4" name="XXX_10" vbProcedure="false">XXX_10</definedName>
    <definedName function="false" hidden="false" localSheetId="4" name="XXX_12" vbProcedure="false">XXX_12</definedName>
    <definedName function="false" hidden="false" localSheetId="4" name="XXX_13" vbProcedure="false">XXX_13</definedName>
    <definedName function="false" hidden="false" localSheetId="4" name="XXX_14" vbProcedure="false">XXX_14</definedName>
    <definedName function="false" hidden="false" localSheetId="4" name="XXX_19" vbProcedure="false">XXX_19</definedName>
    <definedName function="false" hidden="false" localSheetId="4" name="XXX_20" vbProcedure="false">XXX_20</definedName>
    <definedName function="false" hidden="false" localSheetId="4" name="XXX_21" vbProcedure="false">XXX_21</definedName>
    <definedName function="false" hidden="false" localSheetId="4" name="XXX_22" vbProcedure="false">XXX_22</definedName>
    <definedName function="false" hidden="false" localSheetId="4" name="XXX_23" vbProcedure="false">XXX_23</definedName>
    <definedName function="false" hidden="false" localSheetId="4" name="XXX_24" vbProcedure="false">XXX_24</definedName>
    <definedName function="false" hidden="false" localSheetId="4" name="XXX_25" vbProcedure="false">XXX_25</definedName>
    <definedName function="false" hidden="false" localSheetId="4" name="XXX_26" vbProcedure="false">XXX_26</definedName>
    <definedName function="false" hidden="false" localSheetId="4" name="XXX_27" vbProcedure="false">XXX_27</definedName>
    <definedName function="false" hidden="false" localSheetId="4" name="XXX_28" vbProcedure="false">XXX_28</definedName>
    <definedName function="false" hidden="false" localSheetId="4" name="XXX_29" vbProcedure="false">XXX_29</definedName>
    <definedName function="false" hidden="false" localSheetId="4" name="XXX_3" vbProcedure="false">XXX_3</definedName>
    <definedName function="false" hidden="false" localSheetId="4" name="XXX_30" vbProcedure="false">XXX_30</definedName>
    <definedName function="false" hidden="false" localSheetId="4" name="XXX_31" vbProcedure="false">XXX_31</definedName>
    <definedName function="false" hidden="false" localSheetId="4" name="XXX_32" vbProcedure="false">XXX_32</definedName>
    <definedName function="false" hidden="false" localSheetId="4" name="XXX_33" vbProcedure="false">XXX_33</definedName>
    <definedName function="false" hidden="false" localSheetId="4" name="XXX_34" vbProcedure="false">XXX_34</definedName>
    <definedName function="false" hidden="false" localSheetId="4" name="XXX_35" vbProcedure="false">XXX_35</definedName>
    <definedName function="false" hidden="false" localSheetId="4" name="XXX_36" vbProcedure="false">XXX_36</definedName>
    <definedName function="false" hidden="false" localSheetId="4" name="XXX_37" vbProcedure="false">XXX_37</definedName>
    <definedName function="false" hidden="false" localSheetId="4" name="XXX_38" vbProcedure="false">XXX_38</definedName>
    <definedName function="false" hidden="false" localSheetId="4" name="XXX_39" vbProcedure="false">XXX_39</definedName>
    <definedName function="false" hidden="false" localSheetId="4" name="XXX_4" vbProcedure="false">XXX_4</definedName>
    <definedName function="false" hidden="false" localSheetId="4" name="XXX_40" vbProcedure="false">XXX_40</definedName>
    <definedName function="false" hidden="false" localSheetId="4" name="XXX_41" vbProcedure="false">XXX_41</definedName>
    <definedName function="false" hidden="false" localSheetId="4" name="XXX_42" vbProcedure="false">XXX_42</definedName>
    <definedName function="false" hidden="false" localSheetId="4" name="XXX_43" vbProcedure="false">XXX_43</definedName>
    <definedName function="false" hidden="false" localSheetId="4" name="XXX_44" vbProcedure="false">XXX_44</definedName>
    <definedName function="false" hidden="false" localSheetId="4" name="XXX_45" vbProcedure="false">XXX_45</definedName>
    <definedName function="false" hidden="false" localSheetId="4" name="XXX_46" vbProcedure="false">XXX_46</definedName>
    <definedName function="false" hidden="false" localSheetId="4" name="XXX_47" vbProcedure="false">XXX_47</definedName>
    <definedName function="false" hidden="false" localSheetId="4" name="XXX_48" vbProcedure="false">XXX_48</definedName>
    <definedName function="false" hidden="false" localSheetId="4" name="XXX_5" vbProcedure="false">XXX_5</definedName>
    <definedName function="false" hidden="false" localSheetId="4" name="XXX_51" vbProcedure="false">XXX_51</definedName>
    <definedName function="false" hidden="false" localSheetId="4" name="XXX_52" vbProcedure="false">XXX_52</definedName>
    <definedName function="false" hidden="false" localSheetId="4" name="XXX_53" vbProcedure="false">XXX_53</definedName>
    <definedName function="false" hidden="false" localSheetId="4" name="XXX_54" vbProcedure="false">XXX_54</definedName>
    <definedName function="false" hidden="false" localSheetId="4" name="XXX_55" vbProcedure="false">XXX_55</definedName>
    <definedName function="false" hidden="false" localSheetId="4" name="XXX_56" vbProcedure="false">XXX_56</definedName>
    <definedName function="false" hidden="false" localSheetId="4" name="XXX_57" vbProcedure="false">XXX_57</definedName>
    <definedName function="false" hidden="false" localSheetId="4" name="XXX_58" vbProcedure="false">XXX_58</definedName>
    <definedName function="false" hidden="false" localSheetId="4" name="XXX_59" vbProcedure="false">XXX_59</definedName>
    <definedName function="false" hidden="false" localSheetId="4" name="XXX_6" vbProcedure="false">XXX_6</definedName>
    <definedName function="false" hidden="false" localSheetId="4" name="XXX_60" vbProcedure="false">XXX_60</definedName>
    <definedName function="false" hidden="false" localSheetId="4" name="XXX_61" vbProcedure="false">XXX_61</definedName>
    <definedName function="false" hidden="false" localSheetId="4" name="XXX_62" vbProcedure="false">XXX_62</definedName>
    <definedName function="false" hidden="false" localSheetId="4" name="XXX_63" vbProcedure="false">XXX_63</definedName>
    <definedName function="false" hidden="false" localSheetId="4" name="XXX_64" vbProcedure="false">XXX_64</definedName>
    <definedName function="false" hidden="false" localSheetId="4" name="XXX_65" vbProcedure="false">XXX_65</definedName>
    <definedName function="false" hidden="false" localSheetId="4" name="XXX_66" vbProcedure="false">XXX_66</definedName>
    <definedName function="false" hidden="false" localSheetId="4" name="XXX_67" vbProcedure="false">XXX_67</definedName>
    <definedName function="false" hidden="false" localSheetId="4" name="XXX_68" vbProcedure="false">XXX_68</definedName>
    <definedName function="false" hidden="false" localSheetId="4" name="XXX_69" vbProcedure="false">XXX_69</definedName>
    <definedName function="false" hidden="false" localSheetId="4" name="XXX_7" vbProcedure="false">XXX_7</definedName>
    <definedName function="false" hidden="false" localSheetId="4" name="XXX_70" vbProcedure="false">XXX_70</definedName>
    <definedName function="false" hidden="false" localSheetId="4" name="XXX_71" vbProcedure="false">XXX_71</definedName>
    <definedName function="false" hidden="false" localSheetId="4" name="XXX_72" vbProcedure="false">XXX_72</definedName>
    <definedName function="false" hidden="false" localSheetId="4" name="XXX_8" vbProcedure="false">XXX_8</definedName>
    <definedName function="false" hidden="false" localSheetId="4" name="XXX_9" vbProcedure="false">XXX_9</definedName>
    <definedName function="false" hidden="false" localSheetId="4" name="xx_38" vbProcedure="false">xx_38</definedName>
    <definedName function="false" hidden="false" localSheetId="4" name="YUY" vbProcedure="false">#REF!</definedName>
    <definedName function="false" hidden="false" localSheetId="4" name="yy" vbProcedure="false">{#N/A,#N/A,TRUE,"Serviços"}</definedName>
    <definedName function="false" hidden="false" localSheetId="4" name="z" vbProcedure="false">{#N/A,#N/A,FALSE,"MO (2)"}</definedName>
    <definedName function="false" hidden="false" localSheetId="4" name="zaza" vbProcedure="false">{#N/A,#N/A,FALSE,"MO (2)"}</definedName>
    <definedName function="false" hidden="false" localSheetId="4" name="ZZZZZ" vbProcedure="false">ZZZZZ</definedName>
    <definedName function="false" hidden="false" localSheetId="4" name="\A" vbProcedure="false">#REF!</definedName>
    <definedName function="false" hidden="false" localSheetId="4" name="\c" vbProcedure="false">[8]PLMUSEU!$A$1</definedName>
    <definedName function="false" hidden="false" localSheetId="4" name="\I" vbProcedure="false">#REF!</definedName>
    <definedName function="false" hidden="false" localSheetId="4" name="\L" vbProcedure="false">#REF!</definedName>
    <definedName function="false" hidden="false" localSheetId="4" name="\O" vbProcedure="false">#REF!</definedName>
    <definedName function="false" hidden="false" localSheetId="4" name="\P" vbProcedure="false">#REF!</definedName>
    <definedName function="false" hidden="false" localSheetId="4" name="\R" vbProcedure="false">#REF!</definedName>
    <definedName function="false" hidden="false" localSheetId="4" name="\S" vbProcedure="false">#REF!</definedName>
    <definedName function="false" hidden="false" localSheetId="4" name="\V" vbProcedure="false">#REF!</definedName>
    <definedName function="false" hidden="false" localSheetId="4" name="\x" vbProcedure="false">[8]PLMUSEU!$A$257</definedName>
    <definedName function="false" hidden="false" localSheetId="4" name="\z" vbProcedure="false">[8]PLMUSEU!$B$2</definedName>
    <definedName function="false" hidden="false" localSheetId="4" name="_08_302_01" vbProcedure="false">#REF!</definedName>
    <definedName function="false" hidden="false" localSheetId="4" name="_4_1_4" vbProcedure="false">#REF!</definedName>
    <definedName function="false" hidden="false" localSheetId="4" name="_c" vbProcedure="false">#REF!</definedName>
    <definedName function="false" hidden="false" localSheetId="4" name="_F99000" vbProcedure="false">#REF!</definedName>
    <definedName function="false" hidden="false" localSheetId="4" name="_Fill" vbProcedure="false">#REF!</definedName>
    <definedName function="false" hidden="false" localSheetId="4" name="_Key1" vbProcedure="false">#REF!</definedName>
    <definedName function="false" hidden="false" localSheetId="4" name="_ll1" vbProcedure="false">#REF!</definedName>
    <definedName function="false" hidden="false" localSheetId="4" name="_OUT98" vbProcedure="false">{#N/A,#N/A,TRUE,"Serviços"}</definedName>
    <definedName function="false" hidden="false" localSheetId="4" name="_OUT98_" vbProcedure="false">{#N/A,#N/A,TRUE,"Serviços"}</definedName>
    <definedName function="false" hidden="false" localSheetId="4" name="_OUTTTT9888" vbProcedure="false">{#N/A,#N/A,TRUE,"Serviços"}</definedName>
    <definedName function="false" hidden="false" localSheetId="4" name="_Sort" vbProcedure="false">#REF!</definedName>
    <definedName function="false" hidden="false" localSheetId="4" name="__F99000" vbProcedure="false">#REF!</definedName>
    <definedName function="false" hidden="false" localSheetId="4" name="__OUT98" vbProcedure="false">{#N/A,#N/A,TRUE,"Serviços"}</definedName>
    <definedName function="false" hidden="false" localSheetId="4" name="__OUT988888" vbProcedure="false">{#N/A,#N/A,TRUE,"Serviços"}</definedName>
    <definedName function="false" hidden="false" localSheetId="4" name="___OUT98" vbProcedure="false">{#N/A,#N/A,TRUE,"Serviços"}</definedName>
    <definedName function="false" hidden="false" localSheetId="4" name="____OUT98" vbProcedure="false">{#N/A,#N/A,TRUE,"Serviços"}</definedName>
    <definedName function="false" hidden="false" localSheetId="4" name="____out99" vbProcedure="false">{#N/A,#N/A,TRUE,"Serviços"}</definedName>
    <definedName function="false" hidden="false" localSheetId="4" name="____OUTTT98" vbProcedure="false">{#N/A,#N/A,TRUE,"Serviços"}</definedName>
    <definedName function="false" hidden="false" localSheetId="4" name="_____OUT98" vbProcedure="false">{#N/A,#N/A,TRUE,"Serviços"}</definedName>
    <definedName function="false" hidden="false" localSheetId="4" name="_____OUTTT988" vbProcedure="false">{#N/A,#N/A,TRUE,"Serviços"}</definedName>
    <definedName function="false" hidden="false" localSheetId="4" name="______OUT98" vbProcedure="false">{#N/A,#N/A,TRUE,"Serviços"}</definedName>
    <definedName function="false" hidden="false" localSheetId="4" name="______OUTT98888" vbProcedure="false">{#N/A,#N/A,TRUE,"Serviços"}</definedName>
    <definedName function="false" hidden="false" localSheetId="4" name="_______OUT98" vbProcedure="false">{#N/A,#N/A,TRUE,"Serviços"}</definedName>
    <definedName function="false" hidden="false" localSheetId="4" name="_______OUT9888" vbProcedure="false">{#N/A,#N/A,TRUE,"Serviços"}</definedName>
    <definedName function="false" hidden="false" localSheetId="4" name="________OUT98" vbProcedure="false">{#N/A,#N/A,TRUE,"Serviços"}</definedName>
    <definedName function="false" hidden="false" localSheetId="4" name="________OUTTT98" vbProcedure="false">{#N/A,#N/A,TRUE,"Serviços"}</definedName>
    <definedName function="false" hidden="false" localSheetId="4" name="_________OUT98" vbProcedure="false">{#N/A,#N/A,TRUE,"Serviços"}</definedName>
    <definedName function="false" hidden="false" localSheetId="4" name="_________OUTT98" vbProcedure="false">{#N/A,#N/A,TRUE,"Serviços"}</definedName>
    <definedName function="false" hidden="false" localSheetId="4" name="_________OUTT988" vbProcedure="false">{#N/A,#N/A,TRUE,"Serviços"}</definedName>
    <definedName function="false" hidden="false" localSheetId="4" name="__________OUT98" vbProcedure="false">{#N/A,#N/A,TRUE,"Serviços"}</definedName>
    <definedName function="false" hidden="false" localSheetId="4" name="___________OUT98" vbProcedure="false">{#N/A,#N/A,TRUE,"Serviços"}</definedName>
    <definedName function="false" hidden="false" localSheetId="4" name="___________OUT988" vbProcedure="false">{#N/A,#N/A,TRUE,"Serviços"}</definedName>
    <definedName function="false" hidden="false" localSheetId="4" name="___________OUT9888" vbProcedure="false">{#N/A,#N/A,TRUE,"Serviços"}</definedName>
    <definedName function="false" hidden="false" localSheetId="4" name="____________OUT98" vbProcedure="false">{#N/A,#N/A,TRUE,"Serviços"}</definedName>
    <definedName function="false" hidden="false" localSheetId="4" name="____________OUT988" vbProcedure="false">{#N/A,#N/A,TRUE,"Serviços"}</definedName>
    <definedName function="false" hidden="false" localSheetId="4" name="_____________OUT98" vbProcedure="false">{#N/A,#N/A,TRUE,"Serviços"}</definedName>
    <definedName function="false" hidden="false" localSheetId="4" name="______________OUT98" vbProcedure="false">{#N/A,#N/A,TRUE,"Serviços"}</definedName>
    <definedName function="false" hidden="false" localSheetId="4" name="_______________OUT98" vbProcedure="false">{#N/A,#N/A,TRUE,"Serviços"}</definedName>
    <definedName function="false" hidden="false" localSheetId="4" name="________________OUT98" vbProcedure="false">{#N/A,#N/A,TRUE,"Serviços"}</definedName>
    <definedName function="false" hidden="false" localSheetId="4" name="_________________OUT98" vbProcedure="false">{#N/A,#N/A,TRUE,"Serviços"}</definedName>
    <definedName function="false" hidden="false" localSheetId="4" name="__________________OUT98" vbProcedure="false">{#N/A,#N/A,TRUE,"Serviços"}</definedName>
    <definedName function="false" hidden="false" localSheetId="4" name="Área_impressão_IM" vbProcedure="false">#REF!</definedName>
    <definedName function="false" hidden="false" localSheetId="4" name="çç_30" vbProcedure="false">çç_30</definedName>
    <definedName function="false" hidden="false" localSheetId="4" name="çç_38" vbProcedure="false">çç_38</definedName>
    <definedName function="false" hidden="false" localSheetId="5" name="A" vbProcedure="false">#REF!</definedName>
    <definedName function="false" hidden="false" localSheetId="5" name="A4_PB_PADRAO_XLS" vbProcedure="false">#REF!</definedName>
    <definedName function="false" hidden="false" localSheetId="5" name="aa" vbProcedure="false">#REF!</definedName>
    <definedName function="false" hidden="false" localSheetId="5" name="aaa" vbProcedure="false">OFFSET('[43]Base da curva'!$CL$90,1,0,COUNT('[43]Base da curva'!$X$1:$X$1048576),1)</definedName>
    <definedName function="false" hidden="false" localSheetId="5" name="aaaa" vbProcedure="false">#REF!</definedName>
    <definedName function="false" hidden="false" localSheetId="5" name="aaaaaaaaa" vbProcedure="false">#REF!</definedName>
    <definedName function="false" hidden="false" localSheetId="5" name="aaaa_10" vbProcedure="false">#REF!</definedName>
    <definedName function="false" hidden="false" localSheetId="5" name="aaaa_12" vbProcedure="false">#REF!</definedName>
    <definedName function="false" hidden="false" localSheetId="5" name="aaaa_15" vbProcedure="false">#REF!</definedName>
    <definedName function="false" hidden="false" localSheetId="5" name="aaaa_3" vbProcedure="false">#REF!</definedName>
    <definedName function="false" hidden="false" localSheetId="5" name="aaaa_9" vbProcedure="false">#REF!</definedName>
    <definedName function="false" hidden="false" localSheetId="5" name="aasa" vbProcedure="false">#REF!</definedName>
    <definedName function="false" hidden="false" localSheetId="5" name="aasas" vbProcedure="false">#REF!</definedName>
    <definedName function="false" hidden="false" localSheetId="5" name="aauf" vbProcedure="false">#REF!</definedName>
    <definedName function="false" hidden="false" localSheetId="5" name="aauq" vbProcedure="false">#REF!</definedName>
    <definedName function="false" hidden="false" localSheetId="5" name="aauqs" vbProcedure="false">[46]!PassaExtenso</definedName>
    <definedName function="false" hidden="false" localSheetId="5" name="abc" vbProcedure="false">#NAME!abc</definedName>
    <definedName function="false" hidden="false" localSheetId="5" name="ABR00" vbProcedure="false">#REF!</definedName>
    <definedName function="false" hidden="false" localSheetId="5" name="ABRA" vbProcedure="false">#REF!</definedName>
    <definedName function="false" hidden="false" localSheetId="5" name="acabamentos" vbProcedure="false">#REF!</definedName>
    <definedName function="false" hidden="false" localSheetId="5" name="acabamentos_1" vbProcedure="false">#REF!</definedName>
    <definedName function="false" hidden="false" localSheetId="5" name="acabamentos_10" vbProcedure="false">#REF!</definedName>
    <definedName function="false" hidden="false" localSheetId="5" name="acabamentos_12" vbProcedure="false">#REF!</definedName>
    <definedName function="false" hidden="false" localSheetId="5" name="acabamentos_2" vbProcedure="false">#REF!</definedName>
    <definedName function="false" hidden="false" localSheetId="5" name="acabamentos_3" vbProcedure="false">#REF!</definedName>
    <definedName function="false" hidden="false" localSheetId="5" name="acabamentos_4" vbProcedure="false">#REF!</definedName>
    <definedName function="false" hidden="false" localSheetId="5" name="acabamentos_9" vbProcedure="false">#REF!</definedName>
    <definedName function="false" hidden="false" localSheetId="5" name="ACAP20" vbProcedure="false">#REF!</definedName>
    <definedName function="false" hidden="false" localSheetId="5" name="ACOSTD" vbProcedure="false">#REF!</definedName>
    <definedName function="false" hidden="false" localSheetId="5" name="ACOSTLE" vbProcedure="false">#REF!</definedName>
    <definedName function="false" hidden="false" localSheetId="5" name="acrescimo" vbProcedure="false">#REF!</definedName>
    <definedName function="false" hidden="false" localSheetId="5" name="Acréscimo" vbProcedure="false">#REF!</definedName>
    <definedName function="false" hidden="false" localSheetId="5" name="acumulado" vbProcedure="false">#REF!</definedName>
    <definedName function="false" hidden="false" localSheetId="5" name="acumulado_4" vbProcedure="false">#REF!</definedName>
    <definedName function="false" hidden="false" localSheetId="5" name="ADDa" vbProcedure="false">#REF!</definedName>
    <definedName function="false" hidden="false" localSheetId="5" name="ADMO" vbProcedure="false">#REF!</definedName>
    <definedName function="false" hidden="false" localSheetId="5" name="AEMUL" vbProcedure="false">#REF!</definedName>
    <definedName function="false" hidden="false" localSheetId="5" name="AESR" vbProcedure="false">[47]RESUMO_AUT1!$BU$73</definedName>
    <definedName function="false" hidden="false" localSheetId="5" name="AF" vbProcedure="false">#REF!</definedName>
    <definedName function="false" hidden="false" localSheetId="5" name="AFDD" vbProcedure="false">#NAME!AFDD</definedName>
    <definedName function="false" hidden="false" localSheetId="5" name="AFP" vbProcedure="false">#REF!</definedName>
    <definedName function="false" hidden="false" localSheetId="5" name="AGOA" vbProcedure="false">#REF!</definedName>
    <definedName function="false" hidden="false" localSheetId="5" name="AGREGADO" vbProcedure="false">#REF!</definedName>
    <definedName function="false" hidden="false" localSheetId="5" name="AGREGADO_10" vbProcedure="false">#REF!</definedName>
    <definedName function="false" hidden="false" localSheetId="5" name="AGREGADO_10_19" vbProcedure="false">#REF!</definedName>
    <definedName function="false" hidden="false" localSheetId="5" name="AGREGADO_17" vbProcedure="false">#REF!</definedName>
    <definedName function="false" hidden="false" localSheetId="5" name="AGREGADO_17_19" vbProcedure="false">#REF!</definedName>
    <definedName function="false" hidden="false" localSheetId="5" name="AGREGADO_19" vbProcedure="false">#REF!</definedName>
    <definedName function="false" hidden="false" localSheetId="5" name="AGREGADO_6" vbProcedure="false">#REF!</definedName>
    <definedName function="false" hidden="false" localSheetId="5" name="AGREGADO_6_19" vbProcedure="false">#REF!</definedName>
    <definedName function="false" hidden="false" localSheetId="5" name="AGREGADO_7" vbProcedure="false">#REF!</definedName>
    <definedName function="false" hidden="false" localSheetId="5" name="AGREGADO_7_19" vbProcedure="false">#REF!</definedName>
    <definedName function="false" hidden="false" localSheetId="5" name="AGREGADO_8" vbProcedure="false">#REF!</definedName>
    <definedName function="false" hidden="false" localSheetId="5" name="AGREGADO_8_19" vbProcedure="false">#REF!</definedName>
    <definedName function="false" hidden="false" localSheetId="5" name="AGREGADO_9" vbProcedure="false">#REF!</definedName>
    <definedName function="false" hidden="false" localSheetId="5" name="AGREGADO_9_19" vbProcedure="false">#REF!</definedName>
    <definedName function="false" hidden="false" localSheetId="5" name="ajud" vbProcedure="false">'[48]QTT  BETUM'!$B$2</definedName>
    <definedName function="false" hidden="false" localSheetId="5" name="alcool" vbProcedure="false">#REF!</definedName>
    <definedName function="false" hidden="false" localSheetId="5" name="ALMOÇO101" vbProcedure="false">#REF!</definedName>
    <definedName function="false" hidden="false" localSheetId="5" name="ALMOÇO110" vbProcedure="false">#REF!</definedName>
    <definedName function="false" hidden="false" localSheetId="5" name="ALTA" vbProcedure="false">'[49]PRO-08'!$B$2</definedName>
    <definedName function="false" hidden="false" localSheetId="5" name="ALTA_24" vbProcedure="false">'[50]PRO-08'!$B$2</definedName>
    <definedName function="false" hidden="false" localSheetId="5" name="ALTA_25" vbProcedure="false">'[50]PRO-08'!$A$1</definedName>
    <definedName function="false" hidden="false" localSheetId="5" name="ALTA_26" vbProcedure="false">'[51]PRO-08'!$A$1</definedName>
    <definedName function="false" hidden="false" localSheetId="5" name="ALTA_27" vbProcedure="false">'[50]PRO-08'!$A$1</definedName>
    <definedName function="false" hidden="false" localSheetId="5" name="ALTA_29" vbProcedure="false">'[50]PRO-08'!$A$1</definedName>
    <definedName function="false" hidden="false" localSheetId="5" name="alteração" vbProcedure="false">#REF!</definedName>
    <definedName function="false" hidden="false" localSheetId="5" name="amarela" vbProcedure="false">#REF!</definedName>
    <definedName function="false" hidden="false" localSheetId="5" name="amarelaa" vbProcedure="false">#REF!</definedName>
    <definedName function="false" hidden="false" localSheetId="5" name="amarela_25" vbProcedure="false">#REF!</definedName>
    <definedName function="false" hidden="false" localSheetId="5" name="amarela_4" vbProcedure="false">#REF!</definedName>
    <definedName function="false" hidden="false" localSheetId="5" name="AMO" vbProcedure="false">#REF!</definedName>
    <definedName function="false" hidden="false" localSheetId="5" name="AnalisarAterro" vbProcedure="false">[52]Aterros!B$25601</definedName>
    <definedName function="false" hidden="false" localSheetId="5" name="AnalisarCorte" vbProcedure="false">[52]Cortes!$A$1</definedName>
    <definedName function="false" hidden="false" localSheetId="5" name="AND" vbProcedure="false">#REF!</definedName>
    <definedName function="false" hidden="false" localSheetId="5" name="andre" vbProcedure="false">#REF!</definedName>
    <definedName function="false" hidden="false" localSheetId="5" name="anos" vbProcedure="false">#REF!</definedName>
    <definedName function="false" hidden="false" localSheetId="5" name="aq" vbProcedure="false">#REF!</definedName>
    <definedName function="false" hidden="false" localSheetId="5" name="AREAL" vbProcedure="false">#REF!</definedName>
    <definedName function="false" hidden="false" localSheetId="5" name="areal_pista" vbProcedure="false">#REF!</definedName>
    <definedName function="false" hidden="false" localSheetId="5" name="Area_de_immpressao" vbProcedure="false">[56]Plan1!$DC$107</definedName>
    <definedName function="false" hidden="false" localSheetId="5" name="Area_de_Impreessao" vbProcedure="false">[56]Plan1!$AN$40</definedName>
    <definedName function="false" hidden="false" localSheetId="5" name="Area_de_impressaoo" vbProcedure="false">[56]Plan1!$A$1</definedName>
    <definedName function="false" hidden="false" localSheetId="5" name="Area_de_impressaooo" vbProcedure="false">[56]Plan1!$BC$55</definedName>
    <definedName function="false" hidden="false" localSheetId="5" name="Area_de_impressaoooo" vbProcedure="false">[56]Plan1!$A$1</definedName>
    <definedName function="false" hidden="false" localSheetId="5" name="Area_de_impressaooooo" vbProcedure="false">[56]Plan1!$A$1</definedName>
    <definedName function="false" hidden="false" localSheetId="5" name="Area_de_impresssao" vbProcedure="false">[56]Plan1!$A$1</definedName>
    <definedName function="false" hidden="false" localSheetId="5" name="Area_de_IMPRESSSAOO" vbProcedure="false">[56]Plan1!$A$1</definedName>
    <definedName function="false" hidden="false" localSheetId="5" name="Area_de_Impressssao" vbProcedure="false">[56]Plan1!$A$1</definedName>
    <definedName function="false" hidden="false" localSheetId="5" name="Area_de_impresssssao" vbProcedure="false">[56]Plan1!$A$1</definedName>
    <definedName function="false" hidden="false" localSheetId="5" name="AREIA" vbProcedure="false">#REF!</definedName>
    <definedName function="false" hidden="false" localSheetId="5" name="AREIANP" vbProcedure="false">#REF!</definedName>
    <definedName function="false" hidden="false" localSheetId="5" name="AREIAPAV" vbProcedure="false">#REF!</definedName>
    <definedName function="false" hidden="false" localSheetId="5" name="AREIAPAVUSINA" vbProcedure="false">#REF!</definedName>
    <definedName function="false" hidden="false" localSheetId="5" name="ARG" vbProcedure="false">#REF!</definedName>
    <definedName function="false" hidden="false" localSheetId="5" name="ARL1C" vbProcedure="false">#REF!</definedName>
    <definedName function="false" hidden="false" localSheetId="5" name="arm" vbProcedure="false">'[48]QTT  BETUM'!$AQ$43</definedName>
    <definedName function="false" hidden="false" localSheetId="5" name="ARM1C" vbProcedure="false">#REF!</definedName>
    <definedName function="false" hidden="false" localSheetId="5" name="ARR1C" vbProcedure="false">#REF!</definedName>
    <definedName function="false" hidden="false" localSheetId="5" name="ARR2C" vbProcedure="false">#REF!</definedName>
    <definedName function="false" hidden="false" localSheetId="5" name="asas" vbProcedure="false">[59]Plan3!$B$2</definedName>
    <definedName function="false" hidden="false" localSheetId="5" name="ASASA" vbProcedure="false">#REF!</definedName>
    <definedName function="false" hidden="false" localSheetId="5" name="asasdadad" vbProcedure="false">'[60]P A T O'!$AQ$43</definedName>
    <definedName function="false" hidden="false" localSheetId="5" name="asd" vbProcedure="false">'[28]8ª MP_BR-459'!$B$2</definedName>
    <definedName function="false" hidden="false" localSheetId="5" name="asde" vbProcedure="false">#REF!</definedName>
    <definedName function="false" hidden="false" localSheetId="5" name="asdf" vbProcedure="false">#REF!</definedName>
    <definedName function="false" hidden="false" localSheetId="5" name="Assent_" vbProcedure="false">[8]PLMUSEU!$A$1</definedName>
    <definedName function="false" hidden="false" localSheetId="5" name="Assent__10" vbProcedure="false">[8]PLMUSEU!$A$1</definedName>
    <definedName function="false" hidden="false" localSheetId="5" name="Assent__12" vbProcedure="false">[8]PLMUSEU!$A$1</definedName>
    <definedName function="false" hidden="false" localSheetId="5" name="Assent__3" vbProcedure="false">[8]PLMUSEU!$A$1</definedName>
    <definedName function="false" hidden="false" localSheetId="5" name="Assent__9" vbProcedure="false">[8]PLMUSEU!$A$1</definedName>
    <definedName function="false" hidden="false" localSheetId="5" name="Assina" vbProcedure="false">#REF!</definedName>
    <definedName function="false" hidden="false" localSheetId="5" name="auspicio" vbProcedure="false">#REF!</definedName>
    <definedName function="false" hidden="false" localSheetId="5" name="AUTOMOVEL" vbProcedure="false">#REF!</definedName>
    <definedName function="false" hidden="false" localSheetId="5" name="Aut_original" vbProcedure="false">[62]PROJETO!$AQ$43</definedName>
    <definedName function="false" hidden="false" localSheetId="5" name="Aut_original2" vbProcedure="false">[67]PROJETO!BS$17734</definedName>
    <definedName function="false" hidden="false" localSheetId="5" name="Aut_original_1" vbProcedure="false">[63]PROJETO!$AK$37</definedName>
    <definedName function="false" hidden="false" localSheetId="5" name="Aut_original_10" vbProcedure="false">[64]PROJETO!BS$17734</definedName>
    <definedName function="false" hidden="false" localSheetId="5" name="Aut_original_12" vbProcedure="false">[64]PROJETO!BS$17734</definedName>
    <definedName function="false" hidden="false" localSheetId="5" name="Aut_original_15" vbProcedure="false">[65]PROJETO!BS$17734</definedName>
    <definedName function="false" hidden="false" localSheetId="5" name="Aut_original_2" vbProcedure="false">[63]PROJETO!BS$17734</definedName>
    <definedName function="false" hidden="false" localSheetId="5" name="Aut_original_25" vbProcedure="false">[62]PROJETO!BS$17734</definedName>
    <definedName function="false" hidden="false" localSheetId="5" name="Aut_original_3" vbProcedure="false">[64]PROJETO!BS$17734</definedName>
    <definedName function="false" hidden="false" localSheetId="5" name="Aut_original_4" vbProcedure="false">[62]PROJETO!BS$17734</definedName>
    <definedName function="false" hidden="false" localSheetId="5" name="Aut_original_5" vbProcedure="false">[66]PROJETO!BS$17734</definedName>
    <definedName function="false" hidden="false" localSheetId="5" name="Aut_original_6" vbProcedure="false">[66]PROJETO!BS$17734</definedName>
    <definedName function="false" hidden="false" localSheetId="5" name="Aut_original_7" vbProcedure="false">[66]PROJETO!BS$17734</definedName>
    <definedName function="false" hidden="false" localSheetId="5" name="Aut_original_9" vbProcedure="false">[64]PROJETO!BS$17734</definedName>
    <definedName function="false" hidden="false" localSheetId="5" name="Aut_r2" vbProcedure="false">[68]RESUMO_AUT1!BS$17734</definedName>
    <definedName function="false" hidden="false" localSheetId="5" name="Aut_resumo" vbProcedure="false">[69]RESUMO_AUT1!BS$17734</definedName>
    <definedName function="false" hidden="false" localSheetId="5" name="Aut_resumo_1" vbProcedure="false">[70]RESUMO_AUT1!BS$17734</definedName>
    <definedName function="false" hidden="false" localSheetId="5" name="Aut_resumo_10" vbProcedure="false">[71]RESUMO_AUT1!BS$17734</definedName>
    <definedName function="false" hidden="false" localSheetId="5" name="Aut_resumo_12" vbProcedure="false">[71]RESUMO_AUT1!BS$17734</definedName>
    <definedName function="false" hidden="false" localSheetId="5" name="Aut_resumo_15" vbProcedure="false">[47]RESUMO_AUT1!BS$17734</definedName>
    <definedName function="false" hidden="false" localSheetId="5" name="Aut_resumo_2" vbProcedure="false">[70]RESUMO_AUT1!BS$17734</definedName>
    <definedName function="false" hidden="false" localSheetId="5" name="Aut_resumo_25" vbProcedure="false">[69]RESUMO_AUT1!BS$17734</definedName>
    <definedName function="false" hidden="false" localSheetId="5" name="Aut_resumo_3" vbProcedure="false">[71]RESUMO_AUT1!BS$17734</definedName>
    <definedName function="false" hidden="false" localSheetId="5" name="Aut_resumo_4" vbProcedure="false">[69]RESUMO_AUT1!BS$17734</definedName>
    <definedName function="false" hidden="false" localSheetId="5" name="Aut_resumo_5" vbProcedure="false">[72]RESUMO_AUT1!BS$17734</definedName>
    <definedName function="false" hidden="false" localSheetId="5" name="Aut_resumo_6" vbProcedure="false">[72]RESUMO_AUT1!BS$17734</definedName>
    <definedName function="false" hidden="false" localSheetId="5" name="Aut_resumo_7" vbProcedure="false">[72]RESUMO_AUT1!BS$17734</definedName>
    <definedName function="false" hidden="false" localSheetId="5" name="Aut_resumo_9" vbProcedure="false">[71]RESUMO_AUT1!BS$17734</definedName>
    <definedName function="false" hidden="false" localSheetId="5" name="aux" vbProcedure="false">#REF!</definedName>
    <definedName function="false" hidden="false" localSheetId="5" name="auxiliar" vbProcedure="false">#REF!</definedName>
    <definedName function="false" hidden="false" localSheetId="5" name="AUXILIARES" vbProcedure="false">#REF!</definedName>
    <definedName function="false" hidden="false" localSheetId="5" name="AUX_" vbProcedure="false">#REF!</definedName>
    <definedName function="false" hidden="false" localSheetId="5" name="Avanco" vbProcedure="false">[34]PROJETO!$A$1</definedName>
    <definedName function="false" hidden="false" localSheetId="5" name="AVANCOFINANCEIRO" vbProcedure="false">[34]PROJETO!$AZ$52</definedName>
    <definedName function="false" hidden="false" localSheetId="5" name="AVC" vbProcedure="false">#NAME!AVC</definedName>
    <definedName function="false" hidden="false" localSheetId="5" name="AVV" vbProcedure="false">#REF!</definedName>
    <definedName function="false" hidden="false" localSheetId="5" name="AVV_10" vbProcedure="false">#REF!</definedName>
    <definedName function="false" hidden="false" localSheetId="5" name="AVV_12" vbProcedure="false">#REF!</definedName>
    <definedName function="false" hidden="false" localSheetId="5" name="AVV_4" vbProcedure="false">#REF!</definedName>
    <definedName function="false" hidden="false" localSheetId="5" name="AVV_9" vbProcedure="false">#REF!</definedName>
    <definedName function="false" hidden="false" localSheetId="5" name="azul" vbProcedure="false">#REF!</definedName>
    <definedName function="false" hidden="false" localSheetId="5" name="azull" vbProcedure="false">#REF!</definedName>
    <definedName function="false" hidden="false" localSheetId="5" name="AZULLSINAL" vbProcedure="false">#REF!</definedName>
    <definedName function="false" hidden="false" localSheetId="5" name="AZULSINAL" vbProcedure="false">#REF!</definedName>
    <definedName function="false" hidden="false" localSheetId="5" name="azulsinall" vbProcedure="false">#REF!</definedName>
    <definedName function="false" hidden="false" localSheetId="5" name="AZULSINAL_25" vbProcedure="false">#REF!</definedName>
    <definedName function="false" hidden="false" localSheetId="5" name="AZULSINAL_4" vbProcedure="false">#REF!</definedName>
    <definedName function="false" hidden="false" localSheetId="5" name="azul_25" vbProcedure="false">#REF!</definedName>
    <definedName function="false" hidden="false" localSheetId="5" name="azul_4" vbProcedure="false">#REF!</definedName>
    <definedName function="false" hidden="false" localSheetId="5" name="a_25" vbProcedure="false">#REF!</definedName>
    <definedName function="false" hidden="false" localSheetId="5" name="A_3" vbProcedure="false">#REF!</definedName>
    <definedName function="false" hidden="false" localSheetId="5" name="A_km" vbProcedure="false">'[42]Fresagem de Pista Ago-98'!$B$2</definedName>
    <definedName function="false" hidden="false" localSheetId="5" name="banco2" vbProcedure="false">#REF!</definedName>
    <definedName function="false" hidden="false" localSheetId="5" name="banco2_19" vbProcedure="false">#REF!</definedName>
    <definedName function="false" hidden="false" localSheetId="5" name="Banco_de_dadoss" vbProcedure="false">#REF!</definedName>
    <definedName function="false" hidden="false" localSheetId="5" name="base" vbProcedure="false">#REF!</definedName>
    <definedName function="false" hidden="false" localSheetId="5" name="BASE_10" vbProcedure="false">#REF!</definedName>
    <definedName function="false" hidden="false" localSheetId="5" name="BASE_12" vbProcedure="false">#REF!</definedName>
    <definedName function="false" hidden="false" localSheetId="5" name="BASE_9" vbProcedure="false">#REF!</definedName>
    <definedName function="false" hidden="false" localSheetId="5" name="bbbbb" vbProcedure="false">#REF!</definedName>
    <definedName function="false" hidden="false" localSheetId="5" name="bbbbbb" vbProcedure="false">#REF!</definedName>
    <definedName function="false" hidden="false" localSheetId="5" name="bc" vbProcedure="false">#REF!</definedName>
    <definedName function="false" hidden="false" localSheetId="5" name="BDI" vbProcedure="false">#REF!</definedName>
    <definedName function="false" hidden="false" localSheetId="5" name="BDI_24" vbProcedure="false">#REF!</definedName>
    <definedName function="false" hidden="false" localSheetId="5" name="BDI_25" vbProcedure="false">#REF!</definedName>
    <definedName function="false" hidden="false" localSheetId="5" name="BDI_26" vbProcedure="false">#REF!</definedName>
    <definedName function="false" hidden="false" localSheetId="5" name="BDI_27" vbProcedure="false">#REF!</definedName>
    <definedName function="false" hidden="false" localSheetId="5" name="BDI_29" vbProcedure="false">#REF!</definedName>
    <definedName function="false" hidden="false" localSheetId="5" name="BDI_3" vbProcedure="false">#REF!</definedName>
    <definedName function="false" hidden="false" localSheetId="5" name="BDI_4" vbProcedure="false">#REF!</definedName>
    <definedName function="false" hidden="false" localSheetId="5" name="bebado" vbProcedure="false">#REF!</definedName>
    <definedName function="false" hidden="false" localSheetId="5" name="bebghg" vbProcedure="false">#REF!</definedName>
    <definedName function="false" hidden="false" localSheetId="5" name="BETUMINBETIM" vbProcedure="false">#REF!</definedName>
    <definedName function="false" hidden="false" localSheetId="5" name="BETUMINCBA" vbProcedure="false">#REF!</definedName>
    <definedName function="false" hidden="false" localSheetId="5" name="BETUMINOSO" vbProcedure="false">#REF!</definedName>
    <definedName function="false" hidden="false" localSheetId="5" name="BETUMINOSO_10" vbProcedure="false">#REF!</definedName>
    <definedName function="false" hidden="false" localSheetId="5" name="BETUMINOSO_12" vbProcedure="false">#REF!</definedName>
    <definedName function="false" hidden="false" localSheetId="5" name="BETUMINOSO_15" vbProcedure="false">#REF!</definedName>
    <definedName function="false" hidden="false" localSheetId="5" name="BETUMINOSO_4" vbProcedure="false">#REF!</definedName>
    <definedName function="false" hidden="false" localSheetId="5" name="BETUMINOSO_9" vbProcedure="false">#REF!</definedName>
    <definedName function="false" hidden="false" localSheetId="5" name="BG" vbProcedure="false">#REF!</definedName>
    <definedName function="false" hidden="false" localSheetId="5" name="bgg" vbProcedure="false">#REF!</definedName>
    <definedName function="false" hidden="false" localSheetId="5" name="bgh" vbProcedure="false">#REF!</definedName>
    <definedName function="false" hidden="false" localSheetId="5" name="Bgraduada" vbProcedure="false">'[81]P A T O 99 B'!$B$2</definedName>
    <definedName function="false" hidden="false" localSheetId="5" name="BGU" vbProcedure="false">#REF!</definedName>
    <definedName function="false" hidden="false" localSheetId="5" name="BGUU" vbProcedure="false">#REF!</definedName>
    <definedName function="false" hidden="false" localSheetId="5" name="BGU_25" vbProcedure="false">#REF!</definedName>
    <definedName function="false" hidden="false" localSheetId="5" name="BGU_4" vbProcedure="false">#REF!</definedName>
    <definedName function="false" hidden="false" localSheetId="5" name="BG_25" vbProcedure="false">#REF!</definedName>
    <definedName function="false" hidden="false" localSheetId="5" name="BG_4" vbProcedure="false">#REF!</definedName>
    <definedName function="false" hidden="false" localSheetId="5" name="bh" vbProcedure="false">#REF!</definedName>
    <definedName function="false" hidden="false" localSheetId="5" name="Bloco" vbProcedure="false">#REF!</definedName>
    <definedName function="false" hidden="false" localSheetId="5" name="Bloco2" vbProcedure="false">#REF!</definedName>
    <definedName function="false" hidden="false" localSheetId="5" name="bnnn" vbProcedure="false">#REF!</definedName>
    <definedName function="false" hidden="false" localSheetId="5" name="bola" vbProcedure="false">#REF!</definedName>
    <definedName function="false" hidden="false" localSheetId="5" name="bonificação" vbProcedure="false">#REF!</definedName>
    <definedName function="false" hidden="false" localSheetId="5" name="bonificaçãoo" vbProcedure="false">#REF!</definedName>
    <definedName function="false" hidden="false" localSheetId="5" name="BR" vbProcedure="false">#REF!</definedName>
    <definedName function="false" hidden="false" localSheetId="5" name="BRITA" vbProcedure="false">#REF!</definedName>
    <definedName function="false" hidden="false" localSheetId="5" name="BRITAP1" vbProcedure="false">#REF!</definedName>
    <definedName function="false" hidden="false" localSheetId="5" name="BRITAP2" vbProcedure="false">#REF!</definedName>
    <definedName function="false" hidden="false" localSheetId="5" name="BU" vbProcedure="false">#REF!</definedName>
    <definedName function="false" hidden="false" localSheetId="5" name="BUCETA" vbProcedure="false">#REF!</definedName>
    <definedName function="false" hidden="false" localSheetId="5" name="bueirodetalhado" vbProcedure="false">#REF!</definedName>
    <definedName function="false" hidden="false" localSheetId="5" name="BuiltIn_Print_Area" vbProcedure="false">#REF!</definedName>
    <definedName function="false" hidden="false" localSheetId="5" name="BuiltIn_Print_Area_2" vbProcedure="false">#REF!</definedName>
    <definedName function="false" hidden="false" localSheetId="5" name="BuiltIn_Print_Area_4" vbProcedure="false">#REF!</definedName>
    <definedName function="false" hidden="false" localSheetId="5" name="BuiltIn_Print_Titles" vbProcedure="false">#REF!</definedName>
    <definedName function="false" hidden="false" localSheetId="5" name="bwsgvf" vbProcedure="false">#REF!</definedName>
    <definedName function="false" hidden="false" localSheetId="5" name="B_3" vbProcedure="false">[74]Medição!$B$2</definedName>
    <definedName function="false" hidden="false" localSheetId="5" name="B_4" vbProcedure="false">[75]Medição!$B$2</definedName>
    <definedName function="false" hidden="false" localSheetId="5" name="CABE" vbProcedure="false">#REF!</definedName>
    <definedName function="false" hidden="false" localSheetId="5" name="CABEC" vbProcedure="false">#REF!</definedName>
    <definedName function="false" hidden="false" localSheetId="5" name="cabeca" vbProcedure="false">#REF!</definedName>
    <definedName function="false" hidden="false" localSheetId="5" name="cabeca1" vbProcedure="false">#REF!</definedName>
    <definedName function="false" hidden="false" localSheetId="5" name="cabeçalho" vbProcedure="false">#REF!</definedName>
    <definedName function="false" hidden="false" localSheetId="5" name="cabeçalho1" vbProcedure="false">#REF!</definedName>
    <definedName function="false" hidden="false" localSheetId="5" name="cabmeio" vbProcedure="false">#REF!</definedName>
    <definedName function="false" hidden="false" localSheetId="5" name="cab_cortes" vbProcedure="false">#REF!</definedName>
    <definedName function="false" hidden="false" localSheetId="5" name="cab_dmt" vbProcedure="false">#REF!</definedName>
    <definedName function="false" hidden="false" localSheetId="5" name="cab_limpeza" vbProcedure="false">#REF!</definedName>
    <definedName function="false" hidden="false" localSheetId="5" name="cab_pmf" vbProcedure="false">#REF!</definedName>
    <definedName function="false" hidden="false" localSheetId="5" name="Cadastro_Veículos" vbProcedure="false">#REF!</definedName>
    <definedName function="false" hidden="false" localSheetId="5" name="CadIns" vbProcedure="false">#REF!</definedName>
    <definedName function="false" hidden="false" localSheetId="5" name="CadSrv" vbProcedure="false">#REF!</definedName>
    <definedName function="false" hidden="false" localSheetId="5" name="CAI" vbProcedure="false">#REF!</definedName>
    <definedName function="false" hidden="false" localSheetId="5" name="CalcularAgora" vbProcedure="false">#REF!</definedName>
    <definedName function="false" hidden="false" localSheetId="5" name="CAMINHÃO_PIPA" vbProcedure="false">#REF!</definedName>
    <definedName function="false" hidden="false" localSheetId="5" name="CANALETA" vbProcedure="false">#REF!</definedName>
    <definedName function="false" hidden="false" localSheetId="5" name="CANALETA_10" vbProcedure="false">#REF!</definedName>
    <definedName function="false" hidden="false" localSheetId="5" name="CANALETA_12" vbProcedure="false">#REF!</definedName>
    <definedName function="false" hidden="false" localSheetId="5" name="CANALETA_9" vbProcedure="false">#REF!</definedName>
    <definedName function="false" hidden="false" localSheetId="5" name="CANCELADA" vbProcedure="false">#REF!</definedName>
    <definedName function="false" hidden="false" localSheetId="5" name="CANTEIRO" vbProcedure="false">#REF!</definedName>
    <definedName function="false" hidden="false" localSheetId="5" name="cant_pista" vbProcedure="false">#REF!</definedName>
    <definedName function="false" hidden="false" localSheetId="5" name="CAP" vbProcedure="false">#REF!,#REF!,#REF!,#REF!,#REF!,#REF!,#REF!,#REF!,#REF!,#REF!,#REF!,#REF!,#REF!</definedName>
    <definedName function="false" hidden="false" localSheetId="5" name="Capina" vbProcedure="false">#REF!</definedName>
    <definedName function="false" hidden="false" localSheetId="5" name="carp" vbProcedure="false">'[48]QTT  BETUM'!$A$1</definedName>
    <definedName function="false" hidden="false" localSheetId="5" name="CAS" vbProcedure="false">[86]INVENTÁRIO!$A$1</definedName>
    <definedName function="false" hidden="false" localSheetId="5" name="CBU" vbProcedure="false">#REF!</definedName>
    <definedName function="false" hidden="false" localSheetId="5" name="CBUII" vbProcedure="false">#REF!</definedName>
    <definedName function="false" hidden="false" localSheetId="5" name="CBUIII" vbProcedure="false">#REF!</definedName>
    <definedName function="false" hidden="false" localSheetId="5" name="CBUII_25" vbProcedure="false">#REF!</definedName>
    <definedName function="false" hidden="false" localSheetId="5" name="CBUII_4" vbProcedure="false">#REF!</definedName>
    <definedName function="false" hidden="false" localSheetId="5" name="cbuq" vbProcedure="false">#REF!</definedName>
    <definedName function="false" hidden="false" localSheetId="5" name="CBUQB" vbProcedure="false">#REF!</definedName>
    <definedName function="false" hidden="false" localSheetId="5" name="CBUQBB" vbProcedure="false">#REF!</definedName>
    <definedName function="false" hidden="false" localSheetId="5" name="CBUQB_25" vbProcedure="false">#REF!</definedName>
    <definedName function="false" hidden="false" localSheetId="5" name="CBUQB_4" vbProcedure="false">#REF!</definedName>
    <definedName function="false" hidden="false" localSheetId="5" name="CBUQc" vbProcedure="false">#REF!</definedName>
    <definedName function="false" hidden="false" localSheetId="5" name="CBUQcc" vbProcedure="false">#REF!</definedName>
    <definedName function="false" hidden="false" localSheetId="5" name="CBUQc_25" vbProcedure="false">#REF!</definedName>
    <definedName function="false" hidden="false" localSheetId="5" name="CBUQc_4" vbProcedure="false">#REF!</definedName>
    <definedName function="false" hidden="false" localSheetId="5" name="CBUQ_C" vbProcedure="false">#REF!</definedName>
    <definedName function="false" hidden="false" localSheetId="5" name="CBUQ_C_10" vbProcedure="false">#REF!</definedName>
    <definedName function="false" hidden="false" localSheetId="5" name="CBUQ_C_12" vbProcedure="false">#REF!</definedName>
    <definedName function="false" hidden="false" localSheetId="5" name="CBUQ_C_9" vbProcedure="false">#REF!</definedName>
    <definedName function="false" hidden="false" localSheetId="5" name="CBUQ_H3" vbProcedure="false">#REF!</definedName>
    <definedName function="false" hidden="false" localSheetId="5" name="CBUQ_TB" vbProcedure="false">#REF!</definedName>
    <definedName function="false" hidden="false" localSheetId="5" name="CBUU" vbProcedure="false">#REF!</definedName>
    <definedName function="false" hidden="false" localSheetId="5" name="CBU_25" vbProcedure="false">#REF!</definedName>
    <definedName function="false" hidden="false" localSheetId="5" name="CBU_4" vbProcedure="false">#REF!</definedName>
    <definedName function="false" hidden="false" localSheetId="5" name="cc" vbProcedure="false">#REF!</definedName>
    <definedName function="false" hidden="false" localSheetId="5" name="CCARR" vbProcedure="false">#REF!</definedName>
    <definedName function="false" hidden="false" localSheetId="5" name="CCC" vbProcedure="false">#REF!</definedName>
    <definedName function="false" hidden="false" localSheetId="5" name="CCCCCCCCCCC" vbProcedure="false">#NAME!CCCCCCCCCCC</definedName>
    <definedName function="false" hidden="false" localSheetId="5" name="CCM" vbProcedure="false">#REF!</definedName>
    <definedName function="false" hidden="false" localSheetId="5" name="ccva" vbProcedure="false">#REF!</definedName>
    <definedName function="false" hidden="false" localSheetId="5" name="CD110PI" vbProcedure="false">#REF!</definedName>
    <definedName function="false" hidden="false" localSheetId="5" name="CD110R" vbProcedure="false">#REF!</definedName>
    <definedName function="false" hidden="false" localSheetId="5" name="CD316PI" vbProcedure="false">#REF!</definedName>
    <definedName function="false" hidden="false" localSheetId="5" name="CD316R" vbProcedure="false">#REF!</definedName>
    <definedName function="false" hidden="false" localSheetId="5" name="CDF" vbProcedure="false">#REF!</definedName>
    <definedName function="false" hidden="false" localSheetId="5" name="CDP" vbProcedure="false">#REF!</definedName>
    <definedName function="false" hidden="false" localSheetId="5" name="CDPP" vbProcedure="false">#REF!</definedName>
    <definedName function="false" hidden="false" localSheetId="5" name="CDSFSDA" vbProcedure="false">'[12]Relatório-1ª med.'!$A$1</definedName>
    <definedName function="false" hidden="false" localSheetId="5" name="CELSO" vbProcedure="false">#NAME!CELSO</definedName>
    <definedName function="false" hidden="false" localSheetId="5" name="CENTRO_CUSTO" vbProcedure="false">#REF!</definedName>
    <definedName function="false" hidden="false" localSheetId="5" name="cesar" vbProcedure="false">#REF!</definedName>
    <definedName function="false" hidden="false" localSheetId="5" name="Chave" vbProcedure="false">#REF!</definedName>
    <definedName function="false" hidden="false" localSheetId="5" name="Chave1" vbProcedure="false">#REF!</definedName>
    <definedName function="false" hidden="false" localSheetId="5" name="Chuvas" vbProcedure="false">#REF!</definedName>
    <definedName function="false" hidden="false" localSheetId="5" name="CIA_AEREA" vbProcedure="false">#REF!</definedName>
    <definedName function="false" hidden="false" localSheetId="5" name="CIMENTO" vbProcedure="false">#REF!</definedName>
    <definedName function="false" hidden="false" localSheetId="5" name="CIMENTOBARRA" vbProcedure="false">#REF!</definedName>
    <definedName function="false" hidden="false" localSheetId="5" name="Clas" vbProcedure="false">MAX(LEN(#REF!))</definedName>
    <definedName function="false" hidden="false" localSheetId="5" name="CMN" vbProcedure="false">#REF!</definedName>
    <definedName function="false" hidden="false" localSheetId="5" name="Cod" vbProcedure="false">#REF!</definedName>
    <definedName function="false" hidden="false" localSheetId="5" name="CODIGO" vbProcedure="false">#REF!</definedName>
    <definedName function="false" hidden="false" localSheetId="5" name="CodModal" vbProcedure="false">#REF!</definedName>
    <definedName function="false" hidden="false" localSheetId="5" name="cod_1" vbProcedure="false">#REF!</definedName>
    <definedName function="false" hidden="false" localSheetId="5" name="cod_2" vbProcedure="false">#REF!</definedName>
    <definedName function="false" hidden="false" localSheetId="5" name="Cod_Modal" vbProcedure="false">#REF!</definedName>
    <definedName function="false" hidden="false" localSheetId="5" name="Col" vbProcedure="false">#REF!</definedName>
    <definedName function="false" hidden="false" localSheetId="5" name="Coluna" vbProcedure="false">#REF!</definedName>
    <definedName function="false" hidden="false" localSheetId="5" name="Comp" vbProcedure="false">#REF!</definedName>
    <definedName function="false" hidden="false" localSheetId="5" name="compeqp" vbProcedure="false">#REF!</definedName>
    <definedName function="false" hidden="false" localSheetId="5" name="complementares" vbProcedure="false">#REF!</definedName>
    <definedName function="false" hidden="false" localSheetId="5" name="complementares_1" vbProcedure="false">#REF!</definedName>
    <definedName function="false" hidden="false" localSheetId="5" name="complementares_10" vbProcedure="false">#REF!</definedName>
    <definedName function="false" hidden="false" localSheetId="5" name="complementares_12" vbProcedure="false">#REF!</definedName>
    <definedName function="false" hidden="false" localSheetId="5" name="complementares_2" vbProcedure="false">#REF!</definedName>
    <definedName function="false" hidden="false" localSheetId="5" name="complementares_3" vbProcedure="false">#REF!</definedName>
    <definedName function="false" hidden="false" localSheetId="5" name="complementares_4" vbProcedure="false">#REF!</definedName>
    <definedName function="false" hidden="false" localSheetId="5" name="complementares_9" vbProcedure="false">#REF!</definedName>
    <definedName function="false" hidden="false" localSheetId="5" name="COMPOSICAO" vbProcedure="false">#REF!</definedName>
    <definedName function="false" hidden="false" localSheetId="5" name="Comp_Área_Vol__25" vbProcedure="false">#REF!</definedName>
    <definedName function="false" hidden="false" localSheetId="5" name="CONC" vbProcedure="false">#REF!</definedName>
    <definedName function="false" hidden="false" localSheetId="5" name="CONC_" vbProcedure="false">#REF!</definedName>
    <definedName function="false" hidden="false" localSheetId="5" name="CONDUTORES" vbProcedure="false">#REF!</definedName>
    <definedName function="false" hidden="false" localSheetId="5" name="CONSULTA_EQUIPS_POR_EMPRESA" vbProcedure="false">#REF!</definedName>
    <definedName function="false" hidden="false" localSheetId="5" name="Consumodemateriais" vbProcedure="false">Plan1</definedName>
    <definedName function="false" hidden="false" localSheetId="5" name="consumo_2" vbProcedure="false">#REF!</definedName>
    <definedName function="false" hidden="false" localSheetId="5" name="conver" vbProcedure="false">#REF!</definedName>
    <definedName function="false" hidden="false" localSheetId="5" name="CONVER1" vbProcedure="false">#REF!</definedName>
    <definedName function="false" hidden="false" localSheetId="5" name="CONVER2" vbProcedure="false">#REF!</definedName>
    <definedName function="false" hidden="false" localSheetId="5" name="COR" vbProcedure="false">#REF!</definedName>
    <definedName function="false" hidden="false" localSheetId="5" name="cotacao" vbProcedure="false">#REF!</definedName>
    <definedName function="false" hidden="false" localSheetId="5" name="CpuAux" vbProcedure="false">#REF!</definedName>
    <definedName function="false" hidden="false" localSheetId="5" name="CPUBET" vbProcedure="false">#REF!</definedName>
    <definedName function="false" hidden="false" localSheetId="5" name="CPUOAC" vbProcedure="false">#REF!</definedName>
    <definedName function="false" hidden="false" localSheetId="5" name="CPUOAE" vbProcedure="false">#REF!</definedName>
    <definedName function="false" hidden="false" localSheetId="5" name="CPUPAV" vbProcedure="false">#REF!</definedName>
    <definedName function="false" hidden="false" localSheetId="5" name="CPUs" vbProcedure="false">#REF!</definedName>
    <definedName function="false" hidden="false" localSheetId="5" name="CPUSERCOMPL" vbProcedure="false">#REF!</definedName>
    <definedName function="false" hidden="false" localSheetId="5" name="CPUSIN" vbProcedure="false">#REF!</definedName>
    <definedName function="false" hidden="false" localSheetId="5" name="CPUTER" vbProcedure="false">#REF!</definedName>
    <definedName function="false" hidden="false" localSheetId="5" name="CPUVEIC" vbProcedure="false">#REF!</definedName>
    <definedName function="false" hidden="false" localSheetId="5" name="CRIT" vbProcedure="false">#REF!</definedName>
    <definedName function="false" hidden="false" localSheetId="5" name="CRONO_25" vbProcedure="false">#REF!</definedName>
    <definedName function="false" hidden="false" localSheetId="5" name="Croquiiii" vbProcedure="false">#NAME!Croquiiii</definedName>
    <definedName function="false" hidden="false" localSheetId="5" name="cs" vbProcedure="false">#REF!</definedName>
    <definedName function="false" hidden="false" localSheetId="5" name="CS110PI" vbProcedure="false">#REF!</definedName>
    <definedName function="false" hidden="false" localSheetId="5" name="CS110R" vbProcedure="false">#REF!</definedName>
    <definedName function="false" hidden="false" localSheetId="5" name="CS316PI" vbProcedure="false">#REF!</definedName>
    <definedName function="false" hidden="false" localSheetId="5" name="CS316R" vbProcedure="false">#REF!</definedName>
    <definedName function="false" hidden="false" localSheetId="5" name="CS423PI" vbProcedure="false">#REF!</definedName>
    <definedName function="false" hidden="false" localSheetId="5" name="CS423R" vbProcedure="false">#REF!</definedName>
    <definedName function="false" hidden="false" localSheetId="5" name="CSA" vbProcedure="false">#REF!</definedName>
    <definedName function="false" hidden="false" localSheetId="5" name="CST" vbProcedure="false">#REF!</definedName>
    <definedName function="false" hidden="false" localSheetId="5" name="CSV" vbProcedure="false">#REF!</definedName>
    <definedName function="false" hidden="false" localSheetId="5" name="ct" vbProcedure="false">#REF!</definedName>
    <definedName function="false" hidden="false" localSheetId="5" name="cu" vbProcedure="false">#REF!</definedName>
    <definedName function="false" hidden="false" localSheetId="5" name="CUN" vbProcedure="false">#REF!</definedName>
    <definedName function="false" hidden="false" localSheetId="5" name="CunEq" vbProcedure="false">SUM(IF(#REF!=#REF!,(#REF!)*(#REF!="EQ")))</definedName>
    <definedName function="false" hidden="false" localSheetId="5" name="CunMo" vbProcedure="false">SUM(IF(#REF!=#REF!,(#REF!)*(#REF!="MO")))</definedName>
    <definedName function="false" hidden="false" localSheetId="5" name="CunMp" vbProcedure="false">SUM(IF(#REF!=#REF!,(#REF!)*(#REF!="MP")))</definedName>
    <definedName function="false" hidden="false" localSheetId="5" name="CURRENCY" vbProcedure="false">#REF!</definedName>
    <definedName function="false" hidden="false" localSheetId="5" name="CURRENCYY" vbProcedure="false">#REF!</definedName>
    <definedName function="false" hidden="false" localSheetId="5" name="custo" vbProcedure="false">#REF!</definedName>
    <definedName function="false" hidden="false" localSheetId="5" name="custoo" vbProcedure="false">#REF!</definedName>
    <definedName function="false" hidden="false" localSheetId="5" name="CUSTO_10" vbProcedure="false">#REF!</definedName>
    <definedName function="false" hidden="false" localSheetId="5" name="CUSTO_10_19" vbProcedure="false">#REF!</definedName>
    <definedName function="false" hidden="false" localSheetId="5" name="CUSTO_17" vbProcedure="false">#REF!</definedName>
    <definedName function="false" hidden="false" localSheetId="5" name="CUSTO_17_19" vbProcedure="false">#REF!</definedName>
    <definedName function="false" hidden="false" localSheetId="5" name="CUSTO_19" vbProcedure="false">#REF!</definedName>
    <definedName function="false" hidden="false" localSheetId="5" name="CUSTO_6" vbProcedure="false">#REF!</definedName>
    <definedName function="false" hidden="false" localSheetId="5" name="CUSTO_6_19" vbProcedure="false">#REF!</definedName>
    <definedName function="false" hidden="false" localSheetId="5" name="CUSTO_7" vbProcedure="false">#REF!</definedName>
    <definedName function="false" hidden="false" localSheetId="5" name="CUSTO_7_19" vbProcedure="false">#REF!</definedName>
    <definedName function="false" hidden="false" localSheetId="5" name="CUSTO_8" vbProcedure="false">#REF!</definedName>
    <definedName function="false" hidden="false" localSheetId="5" name="CUSTO_8_19" vbProcedure="false">#REF!</definedName>
    <definedName function="false" hidden="false" localSheetId="5" name="CUSTO_9" vbProcedure="false">#REF!</definedName>
    <definedName function="false" hidden="false" localSheetId="5" name="CUSTO_9_19" vbProcedure="false">#REF!</definedName>
    <definedName function="false" hidden="false" localSheetId="5" name="Custo_parcial" vbProcedure="false">#REF!</definedName>
    <definedName function="false" hidden="false" localSheetId="5" name="cvc" vbProcedure="false">#REF!</definedName>
    <definedName function="false" hidden="false" localSheetId="5" name="c_3" vbProcedure="false">#REF!</definedName>
    <definedName function="false" hidden="false" localSheetId="5" name="c_3_5" vbProcedure="false">#REF!</definedName>
    <definedName function="false" hidden="false" localSheetId="5" name="C_CUSTO" vbProcedure="false">#REF!</definedName>
    <definedName function="false" hidden="false" localSheetId="5" name="Código" vbProcedure="false">#REF!</definedName>
    <definedName function="false" hidden="false" localSheetId="5" name="Cód_3" vbProcedure="false">#REF!</definedName>
    <definedName function="false" hidden="false" localSheetId="5" name="Cód_Equip_" vbProcedure="false">#REF!</definedName>
    <definedName function="false" hidden="false" localSheetId="5" name="Cód_serv_" vbProcedure="false">#REF!</definedName>
    <definedName function="false" hidden="false" localSheetId="5" name="d" vbProcedure="false">#REF!</definedName>
    <definedName function="false" hidden="false" localSheetId="5" name="dadadfs" vbProcedure="false">[93]!exibir_1000</definedName>
    <definedName function="false" hidden="false" localSheetId="5" name="dadinho" vbProcedure="false">#REF!</definedName>
    <definedName function="false" hidden="false" localSheetId="5" name="dadinho_11" vbProcedure="false">#REF!</definedName>
    <definedName function="false" hidden="false" localSheetId="5" name="dadinho_11_19" vbProcedure="false">#REF!</definedName>
    <definedName function="false" hidden="false" localSheetId="5" name="dadinho_13" vbProcedure="false">#REF!</definedName>
    <definedName function="false" hidden="false" localSheetId="5" name="dadinho_13_1" vbProcedure="false">#REF!</definedName>
    <definedName function="false" hidden="false" localSheetId="5" name="dadinho_13_19" vbProcedure="false">#REF!</definedName>
    <definedName function="false" hidden="false" localSheetId="5" name="dadinho_19" vbProcedure="false">#REF!</definedName>
    <definedName function="false" hidden="false" localSheetId="5" name="dadinho_21" vbProcedure="false">#REF!</definedName>
    <definedName function="false" hidden="false" localSheetId="5" name="dadinho_21_19" vbProcedure="false">#REF!</definedName>
    <definedName function="false" hidden="false" localSheetId="5" name="dadinho_26" vbProcedure="false">#REF!</definedName>
    <definedName function="false" hidden="false" localSheetId="5" name="dadinho_28" vbProcedure="false">#REF!</definedName>
    <definedName function="false" hidden="false" localSheetId="5" name="dadinho_29" vbProcedure="false">#REF!</definedName>
    <definedName function="false" hidden="false" localSheetId="5" name="dadinho_31" vbProcedure="false">#REF!</definedName>
    <definedName function="false" hidden="false" localSheetId="5" name="dadinho_6" vbProcedure="false">#REF!</definedName>
    <definedName function="false" hidden="false" localSheetId="5" name="dadinho_7" vbProcedure="false">#REF!</definedName>
    <definedName function="false" hidden="false" localSheetId="5" name="dadinho_8" vbProcedure="false">#REF!</definedName>
    <definedName function="false" hidden="false" localSheetId="5" name="dadinho_9" vbProcedure="false">#REF!</definedName>
    <definedName function="false" hidden="false" localSheetId="5" name="DADOS" vbProcedure="false">#REF!</definedName>
    <definedName function="false" hidden="false" localSheetId="5" name="DADOS1" vbProcedure="false">#REF!</definedName>
    <definedName function="false" hidden="false" localSheetId="5" name="dadosed" vbProcedure="false">#REF!</definedName>
    <definedName function="false" hidden="false" localSheetId="5" name="DADOS_11" vbProcedure="false">#REF!</definedName>
    <definedName function="false" hidden="false" localSheetId="5" name="DADOS_11_19" vbProcedure="false">#REF!</definedName>
    <definedName function="false" hidden="false" localSheetId="5" name="DADOS_13" vbProcedure="false">#REF!</definedName>
    <definedName function="false" hidden="false" localSheetId="5" name="DADOS_13_1" vbProcedure="false">#REF!</definedName>
    <definedName function="false" hidden="false" localSheetId="5" name="DADOS_13_19" vbProcedure="false">#REF!</definedName>
    <definedName function="false" hidden="false" localSheetId="5" name="DADOS_14" vbProcedure="false">#REF!</definedName>
    <definedName function="false" hidden="false" localSheetId="5" name="DADOS_14_19" vbProcedure="false">#REF!</definedName>
    <definedName function="false" hidden="false" localSheetId="5" name="DADOS_15" vbProcedure="false">#REF!</definedName>
    <definedName function="false" hidden="false" localSheetId="5" name="DADOS_15_19" vbProcedure="false">#REF!</definedName>
    <definedName function="false" hidden="false" localSheetId="5" name="DADOS_16" vbProcedure="false">#REF!</definedName>
    <definedName function="false" hidden="false" localSheetId="5" name="DADOS_16_19" vbProcedure="false">#REF!</definedName>
    <definedName function="false" hidden="false" localSheetId="5" name="DADOS_19" vbProcedure="false">#REF!</definedName>
    <definedName function="false" hidden="false" localSheetId="5" name="DADOS_19_1" vbProcedure="false">#REF!</definedName>
    <definedName function="false" hidden="false" localSheetId="5" name="DADOS_21" vbProcedure="false">#REF!</definedName>
    <definedName function="false" hidden="false" localSheetId="5" name="DADOS_21_19" vbProcedure="false">#REF!</definedName>
    <definedName function="false" hidden="false" localSheetId="5" name="DADOS_26" vbProcedure="false">#REF!</definedName>
    <definedName function="false" hidden="false" localSheetId="5" name="DADOS_28" vbProcedure="false">#REF!</definedName>
    <definedName function="false" hidden="false" localSheetId="5" name="DADOS_29" vbProcedure="false">#REF!</definedName>
    <definedName function="false" hidden="false" localSheetId="5" name="DADOS_31" vbProcedure="false">#REF!</definedName>
    <definedName function="false" hidden="false" localSheetId="5" name="DADOS_6" vbProcedure="false">#REF!</definedName>
    <definedName function="false" hidden="false" localSheetId="5" name="DADOS_7" vbProcedure="false">#REF!</definedName>
    <definedName function="false" hidden="false" localSheetId="5" name="DADOS_8" vbProcedure="false">#REF!</definedName>
    <definedName function="false" hidden="false" localSheetId="5" name="DADOS_9" vbProcedure="false">#REF!</definedName>
    <definedName function="false" hidden="false" localSheetId="5" name="Dados_Britados" vbProcedure="false">#REF!</definedName>
    <definedName function="false" hidden="false" localSheetId="5" name="Dados_MASSA" vbProcedure="false">#REF!</definedName>
    <definedName function="false" hidden="false" localSheetId="5" name="Dados_Primário" vbProcedure="false">#REF!</definedName>
    <definedName function="false" hidden="false" localSheetId="5" name="DADOS_Rebritagem" vbProcedure="false">#REF!</definedName>
    <definedName function="false" hidden="false" localSheetId="5" name="danil" vbProcedure="false">#REF!</definedName>
    <definedName function="false" hidden="false" localSheetId="5" name="DAR" vbProcedure="false">#REF!</definedName>
    <definedName function="false" hidden="false" localSheetId="5" name="dasd" vbProcedure="false">#REF!</definedName>
    <definedName function="false" hidden="false" localSheetId="5" name="dat" vbProcedure="false">#REF!</definedName>
    <definedName function="false" hidden="false" localSheetId="5" name="DATA" vbProcedure="false">#REF!</definedName>
    <definedName function="false" hidden="false" localSheetId="5" name="database1" vbProcedure="false">#REF!</definedName>
    <definedName function="false" hidden="false" localSheetId="5" name="database2" vbProcedure="false">#REF!</definedName>
    <definedName function="false" hidden="false" localSheetId="5" name="DATABASE20" vbProcedure="false">#REF!</definedName>
    <definedName function="false" hidden="false" localSheetId="5" name="database234" vbProcedure="false">#REF!</definedName>
    <definedName function="false" hidden="false" localSheetId="5" name="database9" vbProcedure="false">#REF!</definedName>
    <definedName function="false" hidden="false" localSheetId="5" name="Data_Final" vbProcedure="false">#REF!</definedName>
    <definedName function="false" hidden="false" localSheetId="5" name="Data_Finall" vbProcedure="false">#REF!</definedName>
    <definedName function="false" hidden="false" localSheetId="5" name="Data_Final_25" vbProcedure="false">#REF!</definedName>
    <definedName function="false" hidden="false" localSheetId="5" name="Data_Final_4" vbProcedure="false">#REF!</definedName>
    <definedName function="false" hidden="false" localSheetId="5" name="Data_Início" vbProcedure="false">#REF!</definedName>
    <definedName function="false" hidden="false" localSheetId="5" name="Data_Inícioo" vbProcedure="false">#REF!</definedName>
    <definedName function="false" hidden="false" localSheetId="5" name="Data_Início_25" vbProcedure="false">#REF!</definedName>
    <definedName function="false" hidden="false" localSheetId="5" name="Data_Início_4" vbProcedure="false">#REF!</definedName>
    <definedName function="false" hidden="false" localSheetId="5" name="daV" vbProcedure="false">#NAME!daV</definedName>
    <definedName function="false" hidden="false" localSheetId="5" name="daVIDSON" vbProcedure="false">#NAME!daVIDSON</definedName>
    <definedName function="false" hidden="false" localSheetId="5" name="DBII" vbProcedure="false">#REF!</definedName>
    <definedName function="false" hidden="false" localSheetId="5" name="DBU" vbProcedure="false">#REF!</definedName>
    <definedName function="false" hidden="false" localSheetId="5" name="DCAN" vbProcedure="false">#REF!</definedName>
    <definedName function="false" hidden="false" localSheetId="5" name="DCC" vbProcedure="false">#REF!</definedName>
    <definedName function="false" hidden="false" localSheetId="5" name="dd" vbProcedure="false">#REF!</definedName>
    <definedName function="false" hidden="false" localSheetId="5" name="DDDDDDD" vbProcedure="false">#REF!</definedName>
    <definedName function="false" hidden="false" localSheetId="5" name="deeee" vbProcedure="false">[7]COMPOS1!$AQ$43</definedName>
    <definedName function="false" hidden="false" localSheetId="5" name="Demol" vbProcedure="false">[98]!PassaExtenso</definedName>
    <definedName function="false" hidden="false" localSheetId="5" name="DEMOLIÇÃO" vbProcedure="false">[65]PROJETO!FS50607</definedName>
    <definedName function="false" hidden="false" localSheetId="5" name="DEMONSTRATIVO_DO_RESULTADO_GERENCIAL___DGR" vbProcedure="false">#REF!</definedName>
    <definedName function="false" hidden="false" localSheetId="5" name="Denominação" vbProcedure="false">#REF!</definedName>
    <definedName function="false" hidden="false" localSheetId="5" name="Densidades" vbProcedure="false">#REF!</definedName>
    <definedName function="false" hidden="false" localSheetId="5" name="densidade_cap" vbProcedure="false">#REF!</definedName>
    <definedName function="false" hidden="false" localSheetId="5" name="DEQUIP" vbProcedure="false">#REF!</definedName>
    <definedName function="false" hidden="false" localSheetId="5" name="DEQUIP_25" vbProcedure="false">#REF!</definedName>
    <definedName function="false" hidden="false" localSheetId="5" name="desconto" vbProcedure="false">#REF!</definedName>
    <definedName function="false" hidden="false" localSheetId="5" name="desconto2" vbProcedure="false">#REF!</definedName>
    <definedName function="false" hidden="false" localSheetId="5" name="descricao" vbProcedure="false">#REF!</definedName>
    <definedName function="false" hidden="false" localSheetId="5" name="DESCRITIVO1" vbProcedure="false">#REF!</definedName>
    <definedName function="false" hidden="false" localSheetId="5" name="DESCRIÇÃO" vbProcedure="false">#REF!</definedName>
    <definedName function="false" hidden="false" localSheetId="5" name="DESOBSTR" vbProcedure="false">#REF!</definedName>
    <definedName function="false" hidden="false" localSheetId="5" name="DESVIO" vbProcedure="false">'[99]MEDIÇÃO RESUMO'!$BU$73</definedName>
    <definedName function="false" hidden="false" localSheetId="5" name="DEZA" vbProcedure="false">#REF!</definedName>
    <definedName function="false" hidden="false" localSheetId="5" name="DEZENAS" vbProcedure="false">#REF!</definedName>
    <definedName function="false" hidden="false" localSheetId="5" name="DE_km" vbProcedure="false">'[42]Fresagem de Pista Ago-98'!$B$2</definedName>
    <definedName function="false" hidden="false" localSheetId="5" name="DFGDFG" vbProcedure="false">#REF!</definedName>
    <definedName function="false" hidden="false" localSheetId="5" name="dg" vbProcedure="false">#REF!</definedName>
    <definedName function="false" hidden="false" localSheetId="5" name="DGA" vbProcedure="false">'[49]PRO-08'!$K$11</definedName>
    <definedName function="false" hidden="false" localSheetId="5" name="DGA_24" vbProcedure="false">'[50]PRO-08'!$A$1</definedName>
    <definedName function="false" hidden="false" localSheetId="5" name="DGA_25" vbProcedure="false">'[50]PRO-08'!$A$1</definedName>
    <definedName function="false" hidden="false" localSheetId="5" name="DGA_26" vbProcedure="false">'[51]PRO-08'!$A$1</definedName>
    <definedName function="false" hidden="false" localSheetId="5" name="DGA_27" vbProcedure="false">'[50]PRO-08'!$A$1</definedName>
    <definedName function="false" hidden="false" localSheetId="5" name="DGA_29" vbProcedure="false">'[50]PRO-08'!$A$1</definedName>
    <definedName function="false" hidden="false" localSheetId="5" name="dgffffffffffffff" vbProcedure="false">#REF!</definedName>
    <definedName function="false" hidden="false" localSheetId="5" name="diesel" vbProcedure="false">#REF!</definedName>
    <definedName function="false" hidden="false" localSheetId="5" name="DIGITAL" vbProcedure="false">#NAME!DIGITAL</definedName>
    <definedName function="false" hidden="false" localSheetId="5" name="DIMPAV" vbProcedure="false">#REF!</definedName>
    <definedName function="false" hidden="false" localSheetId="5" name="Disciplina" vbProcedure="false">#REF!</definedName>
    <definedName function="false" hidden="false" localSheetId="5" name="Disciplinas" vbProcedure="false">#REF!</definedName>
    <definedName function="false" hidden="false" localSheetId="5" name="DISTA" vbProcedure="false">#REF!</definedName>
    <definedName function="false" hidden="false" localSheetId="5" name="DISTC" vbProcedure="false">#REF!</definedName>
    <definedName function="false" hidden="false" localSheetId="5" name="DISTP" vbProcedure="false">#REF!</definedName>
    <definedName function="false" hidden="false" localSheetId="5" name="DJ" vbProcedure="false">#REF!</definedName>
    <definedName function="false" hidden="false" localSheetId="5" name="DJJ" vbProcedure="false">#REF!</definedName>
    <definedName function="false" hidden="false" localSheetId="5" name="DJ_25" vbProcedure="false">#REF!</definedName>
    <definedName function="false" hidden="false" localSheetId="5" name="DJ_4" vbProcedure="false">#REF!</definedName>
    <definedName function="false" hidden="false" localSheetId="5" name="DMB" vbProcedure="false">#REF!</definedName>
    <definedName function="false" hidden="false" localSheetId="5" name="DMTCIMENTO" vbProcedure="false">#REF!</definedName>
    <definedName function="false" hidden="false" localSheetId="5" name="dmtr" vbProcedure="false">#REF!</definedName>
    <definedName function="false" hidden="false" localSheetId="5" name="DMTRR" vbProcedure="false">[78]Croqui!$B$2</definedName>
    <definedName function="false" hidden="false" localSheetId="5" name="DMTRRR" vbProcedure="false">[78]Croqui!$B$2</definedName>
    <definedName function="false" hidden="false" localSheetId="5" name="DMT_0_50" vbProcedure="false">#REF!</definedName>
    <definedName function="false" hidden="false" localSheetId="5" name="DMT_1000" vbProcedure="false">#REF!</definedName>
    <definedName function="false" hidden="false" localSheetId="5" name="DMT_12" vbProcedure="false">#REF!</definedName>
    <definedName function="false" hidden="false" localSheetId="5" name="DMT_14" vbProcedure="false">#REF!</definedName>
    <definedName function="false" hidden="false" localSheetId="5" name="DMT_200" vbProcedure="false">#REF!</definedName>
    <definedName function="false" hidden="false" localSheetId="5" name="DMT_200_400" vbProcedure="false">#REF!</definedName>
    <definedName function="false" hidden="false" localSheetId="5" name="DMT_400" vbProcedure="false">#REF!</definedName>
    <definedName function="false" hidden="false" localSheetId="5" name="DMT_400_600" vbProcedure="false">#REF!</definedName>
    <definedName function="false" hidden="false" localSheetId="5" name="DMT_50" vbProcedure="false">#REF!</definedName>
    <definedName function="false" hidden="false" localSheetId="5" name="DMT_50_200" vbProcedure="false">#REF!</definedName>
    <definedName function="false" hidden="false" localSheetId="5" name="DMT_600" vbProcedure="false">#REF!</definedName>
    <definedName function="false" hidden="false" localSheetId="5" name="DMT_800" vbProcedure="false">#REF!</definedName>
    <definedName function="false" hidden="false" localSheetId="5" name="DMT_BETUMINCBA" vbProcedure="false">#REF!</definedName>
    <definedName function="false" hidden="false" localSheetId="5" name="DMT_BET_CBA" vbProcedure="false">#REF!</definedName>
    <definedName function="false" hidden="false" localSheetId="5" name="DMT_CIMENTO" vbProcedure="false">#REF!</definedName>
    <definedName function="false" hidden="false" localSheetId="5" name="DND_1007" vbProcedure="false">#REF!</definedName>
    <definedName function="false" hidden="false" localSheetId="5" name="DPD" vbProcedure="false">#REF!</definedName>
    <definedName function="false" hidden="false" localSheetId="5" name="DPESSO" vbProcedure="false">#REF!</definedName>
    <definedName function="false" hidden="false" localSheetId="5" name="DPESSO_25" vbProcedure="false">#REF!</definedName>
    <definedName function="false" hidden="false" localSheetId="5" name="drafad" vbProcedure="false">#REF!</definedName>
    <definedName function="false" hidden="false" localSheetId="5" name="DRE" vbProcedure="false">#REF!</definedName>
    <definedName function="false" hidden="false" localSheetId="5" name="drena" vbProcedure="false">#REF!</definedName>
    <definedName function="false" hidden="false" localSheetId="5" name="drenagem_1" vbProcedure="false">#REF!</definedName>
    <definedName function="false" hidden="false" localSheetId="5" name="drenagem_10" vbProcedure="false">#REF!</definedName>
    <definedName function="false" hidden="false" localSheetId="5" name="drenagem_12" vbProcedure="false">#REF!</definedName>
    <definedName function="false" hidden="false" localSheetId="5" name="drenagem_2" vbProcedure="false">#REF!</definedName>
    <definedName function="false" hidden="false" localSheetId="5" name="drenagem_3" vbProcedure="false">#REF!</definedName>
    <definedName function="false" hidden="false" localSheetId="5" name="drenagem_4" vbProcedure="false">#REF!</definedName>
    <definedName function="false" hidden="false" localSheetId="5" name="drenagem_9" vbProcedure="false">#REF!</definedName>
    <definedName function="false" hidden="false" localSheetId="5" name="Drenos" vbProcedure="false">#REF!</definedName>
    <definedName function="false" hidden="false" localSheetId="5" name="DRI" vbProcedure="false">#REF!</definedName>
    <definedName function="false" hidden="false" localSheetId="5" name="dsad" vbProcedure="false">#REF!</definedName>
    <definedName function="false" hidden="false" localSheetId="5" name="dsafs" vbProcedure="false">#REF!</definedName>
    <definedName function="false" hidden="false" localSheetId="5" name="dsolo" vbProcedure="false">#REF!</definedName>
    <definedName function="false" hidden="false" localSheetId="5" name="DSTSHFD" vbProcedure="false">#REF!</definedName>
    <definedName function="false" hidden="false" localSheetId="5" name="DWDDW" vbProcedure="false">#REF!</definedName>
    <definedName function="false" hidden="false" localSheetId="5" name="d_25" vbProcedure="false">#REF!</definedName>
    <definedName function="false" hidden="false" localSheetId="5" name="d_4" vbProcedure="false">#REF!</definedName>
    <definedName function="false" hidden="false" localSheetId="5" name="ECJ" vbProcedure="false">#REF!</definedName>
    <definedName function="false" hidden="false" localSheetId="5" name="ECJJ" vbProcedure="false">#REF!</definedName>
    <definedName function="false" hidden="false" localSheetId="5" name="ECJ_25" vbProcedure="false">#REF!</definedName>
    <definedName function="false" hidden="false" localSheetId="5" name="ECJ_4" vbProcedure="false">#REF!</definedName>
    <definedName function="false" hidden="false" localSheetId="5" name="Edit" vbProcedure="false">#REF!</definedName>
    <definedName function="false" hidden="false" localSheetId="5" name="edital" vbProcedure="false">#REF!</definedName>
    <definedName function="false" hidden="false" localSheetId="5" name="edital_10" vbProcedure="false">#REF!</definedName>
    <definedName function="false" hidden="false" localSheetId="5" name="edital_12" vbProcedure="false">#REF!</definedName>
    <definedName function="false" hidden="false" localSheetId="5" name="edital_4" vbProcedure="false">#REF!</definedName>
    <definedName function="false" hidden="false" localSheetId="5" name="edital_9" vbProcedure="false">#REF!</definedName>
    <definedName function="false" hidden="false" localSheetId="5" name="ee_26" vbProcedure="false">[103]reg_mec_fx_dm_!$CY$103</definedName>
    <definedName function="false" hidden="false" localSheetId="5" name="ee_27" vbProcedure="false">[103]reg_mec_fx_dm_!$DB$106</definedName>
    <definedName function="false" hidden="false" localSheetId="5" name="ee_28" vbProcedure="false">[103]reg_mec_fx_dm_!DF$27757</definedName>
    <definedName function="false" hidden="false" localSheetId="5" name="ee_29" vbProcedure="false">[103]reg_mec_fx_dm_!DF$27757</definedName>
    <definedName function="false" hidden="false" localSheetId="5" name="ee_5" vbProcedure="false">[103]reg_mec_fx_dm_!$CY$103</definedName>
    <definedName function="false" hidden="false" localSheetId="5" name="ee_6" vbProcedure="false">[103]reg_mec_fx_dm_!$DB$106</definedName>
    <definedName function="false" hidden="false" localSheetId="5" name="Ef" vbProcedure="false">#REF!</definedName>
    <definedName function="false" hidden="false" localSheetId="5" name="Efaixa" vbProcedure="false">'[104]P A T O  D'!$AQ$43</definedName>
    <definedName function="false" hidden="false" localSheetId="5" name="Efaixaa" vbProcedure="false">'[106]P A T O  D'!DF$27757</definedName>
    <definedName function="false" hidden="false" localSheetId="5" name="Efaixa_3" vbProcedure="false">'[105]P A T O  D'!$CY$103</definedName>
    <definedName function="false" hidden="false" localSheetId="5" name="Efaixa_4" vbProcedure="false">'[105]P A T O  D'!$DB$106</definedName>
    <definedName function="false" hidden="false" localSheetId="5" name="Efaixa_5" vbProcedure="false">'[105]P A T O  D'!DF$27757</definedName>
    <definedName function="false" hidden="false" localSheetId="5" name="Ei" vbProcedure="false">#REF!</definedName>
    <definedName function="false" hidden="false" localSheetId="5" name="EJ" vbProcedure="false">#REF!</definedName>
    <definedName function="false" hidden="false" localSheetId="5" name="EJJ" vbProcedure="false">#REF!</definedName>
    <definedName function="false" hidden="false" localSheetId="5" name="EJ_25" vbProcedure="false">#REF!</definedName>
    <definedName function="false" hidden="false" localSheetId="5" name="EJ_4" vbProcedure="false">#REF!</definedName>
    <definedName function="false" hidden="false" localSheetId="5" name="EMN" vbProcedure="false">#REF!</definedName>
    <definedName function="false" hidden="false" localSheetId="5" name="Empo" vbProcedure="false">#REF!</definedName>
    <definedName function="false" hidden="false" localSheetId="5" name="Empolamento" vbProcedure="false">#REF!</definedName>
    <definedName function="false" hidden="false" localSheetId="5" name="Empr" vbProcedure="false">#REF!</definedName>
    <definedName function="false" hidden="false" localSheetId="5" name="Empresa_Lider" vbProcedure="false">[1]Dados!$A$1</definedName>
    <definedName function="false" hidden="false" localSheetId="5" name="em_algarismo_e_por_extenso" vbProcedure="false">#REF!</definedName>
    <definedName function="false" hidden="false" localSheetId="5" name="ENC" vbProcedure="false">#REF!</definedName>
    <definedName function="false" hidden="false" localSheetId="5" name="encp" vbProcedure="false">'[48]QTT  BETUM'!$M$13</definedName>
    <definedName function="false" hidden="false" localSheetId="5" name="enct" vbProcedure="false">'[48]QTT  BETUM'!$AK$37</definedName>
    <definedName function="false" hidden="false" localSheetId="5" name="ENLEIV" vbProcedure="false">#REF!</definedName>
    <definedName function="false" hidden="false" localSheetId="5" name="ENLEIV_10" vbProcedure="false">#REF!</definedName>
    <definedName function="false" hidden="false" localSheetId="5" name="ENLEIV_12" vbProcedure="false">#REF!</definedName>
    <definedName function="false" hidden="false" localSheetId="5" name="ENLEIV_9" vbProcedure="false">#REF!</definedName>
    <definedName function="false" hidden="false" localSheetId="5" name="Entrega" vbProcedure="false">#REF!</definedName>
    <definedName function="false" hidden="false" localSheetId="5" name="EQ" vbProcedure="false">#REF!</definedName>
    <definedName function="false" hidden="false" localSheetId="5" name="eqeqeqeq" vbProcedure="false">#REF!</definedName>
    <definedName function="false" hidden="false" localSheetId="5" name="EQPTOS" vbProcedure="false">#REF!</definedName>
    <definedName function="false" hidden="false" localSheetId="5" name="equip" vbProcedure="false">#REF!</definedName>
    <definedName function="false" hidden="false" localSheetId="5" name="equipamento" vbProcedure="false">#REF!</definedName>
    <definedName function="false" hidden="false" localSheetId="5" name="equipamento_4" vbProcedure="false">#REF!</definedName>
    <definedName function="false" hidden="false" localSheetId="5" name="equipamento_6" vbProcedure="false">#REF!</definedName>
    <definedName function="false" hidden="false" localSheetId="5" name="equipamento_7" vbProcedure="false">#REF!</definedName>
    <definedName function="false" hidden="false" localSheetId="5" name="equipamento_8" vbProcedure="false">#REF!</definedName>
    <definedName function="false" hidden="false" localSheetId="5" name="equipamento_9" vbProcedure="false">#REF!</definedName>
    <definedName function="false" hidden="false" localSheetId="5" name="equipp" vbProcedure="false">#REF!</definedName>
    <definedName function="false" hidden="false" localSheetId="5" name="erewq" vbProcedure="false">#REF!</definedName>
    <definedName function="false" hidden="false" localSheetId="5" name="ERT" vbProcedure="false">#REF!</definedName>
    <definedName function="false" hidden="false" localSheetId="5" name="erttttt" vbProcedure="false">'[42]Fresagem de Pista Ago-98'!$K$11</definedName>
    <definedName function="false" hidden="false" localSheetId="5" name="ES" vbProcedure="false">#REF!</definedName>
    <definedName function="false" hidden="false" localSheetId="5" name="esag" vbProcedure="false">'[105]P A T O  D'!$CE$83</definedName>
    <definedName function="false" hidden="false" localSheetId="5" name="Escoram" vbProcedure="false">#REF!</definedName>
    <definedName function="false" hidden="false" localSheetId="5" name="EscPonte" vbProcedure="false">#REF!</definedName>
    <definedName function="false" hidden="false" localSheetId="5" name="ESP" vbProcedure="false">'[91]P reaj x P atual'!$A$1</definedName>
    <definedName function="false" hidden="false" localSheetId="5" name="EST" vbProcedure="false">#REF!</definedName>
    <definedName function="false" hidden="false" localSheetId="5" name="EstacaFinal" vbProcedure="false">#REF!</definedName>
    <definedName function="false" hidden="false" localSheetId="5" name="EstacaInicial" vbProcedure="false">#REF!</definedName>
    <definedName function="false" hidden="false" localSheetId="5" name="ESXT2" vbProcedure="false">'[10]P A T O 99 B'!$B$2</definedName>
    <definedName function="false" hidden="false" localSheetId="5" name="ewt" vbProcedure="false">'[111]P A T O 98 D'!$A$1</definedName>
    <definedName function="false" hidden="false" localSheetId="5" name="EXA" vbProcedure="false">'[49]PRO-08'!$A$1</definedName>
    <definedName function="false" hidden="false" localSheetId="5" name="EXA_24" vbProcedure="false">'[50]PRO-08'!$A$1</definedName>
    <definedName function="false" hidden="false" localSheetId="5" name="EXA_25" vbProcedure="false">'[50]PRO-08'!$A$1</definedName>
    <definedName function="false" hidden="false" localSheetId="5" name="EXA_26" vbProcedure="false">'[51]PRO-08'!$A$1</definedName>
    <definedName function="false" hidden="false" localSheetId="5" name="EXA_27" vbProcedure="false">'[50]PRO-08'!$A$1</definedName>
    <definedName function="false" hidden="false" localSheetId="5" name="EXA_29" vbProcedure="false">'[50]PRO-08'!$A$1</definedName>
    <definedName function="false" hidden="false" localSheetId="5" name="Excel_BuiltIn_Criteria" vbProcedure="false">#REF!</definedName>
    <definedName function="false" hidden="false" localSheetId="5" name="Excel_BuiltIn_Criteria_1" vbProcedure="false">#REF!</definedName>
    <definedName function="false" hidden="false" localSheetId="5" name="Excel_BuiltIn_Criteria_10" vbProcedure="false">#REF!</definedName>
    <definedName function="false" hidden="false" localSheetId="5" name="Excel_BuiltIn_Criteria_10_1" vbProcedure="false">#REF!</definedName>
    <definedName function="false" hidden="false" localSheetId="5" name="Excel_BuiltIn_Criteria_12" vbProcedure="false">#REF!</definedName>
    <definedName function="false" hidden="false" localSheetId="5" name="Excel_BuiltIn_Criteria_12_1" vbProcedure="false">#REF!</definedName>
    <definedName function="false" hidden="false" localSheetId="5" name="Excel_BuiltIn_Criteria_3" vbProcedure="false">#REF!</definedName>
    <definedName function="false" hidden="false" localSheetId="5" name="Excel_BuiltIn_Criteria_3_1" vbProcedure="false">#REF!</definedName>
    <definedName function="false" hidden="false" localSheetId="5" name="Excel_BuiltIn_Criteria_4" vbProcedure="false">#REF!</definedName>
    <definedName function="false" hidden="false" localSheetId="5" name="Excel_BuiltIn_Criteria_9" vbProcedure="false">#REF!</definedName>
    <definedName function="false" hidden="false" localSheetId="5" name="Excel_BuiltIn_Criteria_9_1" vbProcedure="false">#REF!</definedName>
    <definedName function="false" hidden="false" localSheetId="5" name="Excel_BuiltIn_Database" vbProcedure="false">#REF!</definedName>
    <definedName function="false" hidden="false" localSheetId="5" name="Excel_BuiltIn_Database_0" vbProcedure="false">#REF!</definedName>
    <definedName function="false" hidden="false" localSheetId="5" name="Excel_BuiltIn_Database_10" vbProcedure="false">#REF!</definedName>
    <definedName function="false" hidden="false" localSheetId="5" name="Excel_BuiltIn_Database_10_1" vbProcedure="false">#REF!</definedName>
    <definedName function="false" hidden="false" localSheetId="5" name="Excel_BuiltIn_Database_12" vbProcedure="false">#REF!</definedName>
    <definedName function="false" hidden="false" localSheetId="5" name="Excel_BuiltIn_Database_12_1" vbProcedure="false">#REF!</definedName>
    <definedName function="false" hidden="false" localSheetId="5" name="Excel_BuiltIn_Database_25" vbProcedure="false">#REF!</definedName>
    <definedName function="false" hidden="false" localSheetId="5" name="Excel_BuiltIn_Database_4" vbProcedure="false">#REF!</definedName>
    <definedName function="false" hidden="false" localSheetId="5" name="Excel_BuiltIn_Database_6" vbProcedure="false">#REF!</definedName>
    <definedName function="false" hidden="false" localSheetId="5" name="Excel_BuiltIn_Database_7" vbProcedure="false">#REF!</definedName>
    <definedName function="false" hidden="false" localSheetId="5" name="Excel_BuiltIn_Database_8" vbProcedure="false">#REF!</definedName>
    <definedName function="false" hidden="false" localSheetId="5" name="Excel_BuiltIn_Database_9" vbProcedure="false">#REF!</definedName>
    <definedName function="false" hidden="false" localSheetId="5" name="Excel_BuiltIn_Database_9_1" vbProcedure="false">#REF!</definedName>
    <definedName function="false" hidden="false" localSheetId="5" name="Excel_BuiltIn_Extract" vbProcedure="false">#REF!</definedName>
    <definedName function="false" hidden="false" localSheetId="5" name="Excel_BuiltIn_Print_Area_1" vbProcedure="false">#REF!</definedName>
    <definedName function="false" hidden="false" localSheetId="5" name="Excel_BuiltIn_Print_Area_10_1" vbProcedure="false">#REF!</definedName>
    <definedName function="false" hidden="false" localSheetId="5" name="Excel_BuiltIn_Print_Area_10_10" vbProcedure="false">'[113]Cronog Físico Finaceiro '!$B$2</definedName>
    <definedName function="false" hidden="false" localSheetId="5" name="Excel_BuiltIn_Print_Area_10_12" vbProcedure="false">'[113]Cronog Físico Finaceiro '!$B$2</definedName>
    <definedName function="false" hidden="false" localSheetId="5" name="Excel_BuiltIn_Print_Area_10_15" vbProcedure="false">'[114]Cronog Físico Finaceiro '!$A$1</definedName>
    <definedName function="false" hidden="false" localSheetId="5" name="Excel_BuiltIn_Print_Area_10_1_1" vbProcedure="false">#REF!</definedName>
    <definedName function="false" hidden="false" localSheetId="5" name="Excel_BuiltIn_Print_Area_10_3" vbProcedure="false">'[113]Cronog Físico Finaceiro '!$A$1</definedName>
    <definedName function="false" hidden="false" localSheetId="5" name="Excel_BuiltIn_Print_Area_10_9" vbProcedure="false">'[113]Cronog Físico Finaceiro '!$A$1</definedName>
    <definedName function="false" hidden="false" localSheetId="5" name="Excel_BuiltIn_Print_Area_11" vbProcedure="false">#REF!</definedName>
    <definedName function="false" hidden="false" localSheetId="5" name="Excel_BuiltIn_Print_Area_11_1" vbProcedure="false">#REF!</definedName>
    <definedName function="false" hidden="false" localSheetId="5" name="Excel_BuiltIn_Print_Area_11_1_1" vbProcedure="false">#REF!</definedName>
    <definedName function="false" hidden="false" localSheetId="5" name="Excel_BuiltIn_Print_Area_12_1_1" vbProcedure="false">#REF!</definedName>
    <definedName function="false" hidden="false" localSheetId="5" name="Excel_BuiltIn_Print_Area_12_1_1_1" vbProcedure="false">#REF!</definedName>
    <definedName function="false" hidden="false" localSheetId="5" name="Excel_BuiltIn_Print_Area_13" vbProcedure="false">#REF!</definedName>
    <definedName function="false" hidden="false" localSheetId="5" name="Excel_BuiltIn_Print_Area_13_1" vbProcedure="false">#REF!</definedName>
    <definedName function="false" hidden="false" localSheetId="5" name="Excel_BuiltIn_Print_Area_13_1_1" vbProcedure="false">#REF!</definedName>
    <definedName function="false" hidden="false" localSheetId="5" name="Excel_BuiltIn_Print_Area_14_1" vbProcedure="false">#REF!</definedName>
    <definedName function="false" hidden="false" localSheetId="5" name="Excel_BuiltIn_Print_Area_14_1_1" vbProcedure="false">#REF!</definedName>
    <definedName function="false" hidden="false" localSheetId="5" name="Excel_BuiltIn_Print_Area_15" vbProcedure="false">#REF!</definedName>
    <definedName function="false" hidden="false" localSheetId="5" name="Excel_BuiltIn_Print_Area_15_1" vbProcedure="false">#REF!</definedName>
    <definedName function="false" hidden="false" localSheetId="5" name="Excel_BuiltIn_Print_Area_15_1_1" vbProcedure="false">#REF!</definedName>
    <definedName function="false" hidden="false" localSheetId="5" name="Excel_BuiltIn_Print_Area_16_1" vbProcedure="false">#REF!</definedName>
    <definedName function="false" hidden="false" localSheetId="5" name="Excel_BuiltIn_Print_Area_16_1_1" vbProcedure="false">#REF!</definedName>
    <definedName function="false" hidden="false" localSheetId="5" name="Excel_BuiltIn_Print_Area_17" vbProcedure="false">#REF!</definedName>
    <definedName function="false" hidden="false" localSheetId="5" name="Excel_BuiltIn_Print_Area_17_1" vbProcedure="false">#REF!</definedName>
    <definedName function="false" hidden="false" localSheetId="5" name="Excel_BuiltIn_Print_Area_17_1_1" vbProcedure="false">#REF!</definedName>
    <definedName function="false" hidden="false" localSheetId="5" name="Excel_BuiltIn_Print_Area_18_1" vbProcedure="false">#REF!</definedName>
    <definedName function="false" hidden="false" localSheetId="5" name="Excel_BuiltIn_Print_Area_18_1_1" vbProcedure="false">#REF!</definedName>
    <definedName function="false" hidden="false" localSheetId="5" name="Excel_BuiltIn_Print_Area_19_1" vbProcedure="false">#REF!</definedName>
    <definedName function="false" hidden="false" localSheetId="5" name="Excel_BuiltIn_Print_Area_19_1_1" vbProcedure="false">#REF!</definedName>
    <definedName function="false" hidden="false" localSheetId="5" name="Excel_BuiltIn_Print_Area_1_1" vbProcedure="false">#REF!</definedName>
    <definedName function="false" hidden="false" localSheetId="5" name="Excel_BuiltIn_Print_Area_2" vbProcedure="false">#REF!</definedName>
    <definedName function="false" hidden="false" localSheetId="5" name="Excel_BuiltIn_Print_Area_20_1" vbProcedure="false">#REF!</definedName>
    <definedName function="false" hidden="false" localSheetId="5" name="Excel_BuiltIn_Print_Area_20_1_1" vbProcedure="false">#REF!</definedName>
    <definedName function="false" hidden="false" localSheetId="5" name="Excel_BuiltIn_Print_Area_21" vbProcedure="false">#REF!</definedName>
    <definedName function="false" hidden="false" localSheetId="5" name="Excel_BuiltIn_Print_Area_21_1" vbProcedure="false">#REF!</definedName>
    <definedName function="false" hidden="false" localSheetId="5" name="Excel_BuiltIn_Print_Area_21_1_1" vbProcedure="false">#REF!</definedName>
    <definedName function="false" hidden="false" localSheetId="5" name="Excel_BuiltIn_Print_Area_22" vbProcedure="false">#REF!</definedName>
    <definedName function="false" hidden="false" localSheetId="5" name="Excel_BuiltIn_Print_Area_22_1" vbProcedure="false">#REF!</definedName>
    <definedName function="false" hidden="false" localSheetId="5" name="Excel_BuiltIn_Print_Area_22_1_1" vbProcedure="false">#REF!</definedName>
    <definedName function="false" hidden="false" localSheetId="5" name="Excel_BuiltIn_Print_Area_23" vbProcedure="false">#REF!</definedName>
    <definedName function="false" hidden="false" localSheetId="5" name="Excel_BuiltIn_Print_Area_24" vbProcedure="false">#REF!</definedName>
    <definedName function="false" hidden="false" localSheetId="5" name="Excel_BuiltIn_Print_Area_24_1" vbProcedure="false">#REF!</definedName>
    <definedName function="false" hidden="false" localSheetId="5" name="Excel_BuiltIn_Print_Area_24_1_1" vbProcedure="false">#REF!</definedName>
    <definedName function="false" hidden="false" localSheetId="5" name="Excel_BuiltIn_Print_Area_25_1" vbProcedure="false">#REF!</definedName>
    <definedName function="false" hidden="false" localSheetId="5" name="Excel_BuiltIn_Print_Area_25_1_1" vbProcedure="false">#REF!</definedName>
    <definedName function="false" hidden="false" localSheetId="5" name="Excel_BuiltIn_Print_Area_26" vbProcedure="false">#REF!</definedName>
    <definedName function="false" hidden="false" localSheetId="5" name="Excel_BuiltIn_Print_Area_26_1" vbProcedure="false">#REF!</definedName>
    <definedName function="false" hidden="false" localSheetId="5" name="Excel_BuiltIn_Print_Area_27_1" vbProcedure="false">#REF!</definedName>
    <definedName function="false" hidden="false" localSheetId="5" name="Excel_BuiltIn_Print_Area_27_1_1" vbProcedure="false">#REF!</definedName>
    <definedName function="false" hidden="false" localSheetId="5" name="Excel_BuiltIn_Print_Area_28" vbProcedure="false">#REF!</definedName>
    <definedName function="false" hidden="false" localSheetId="5" name="Excel_BuiltIn_Print_Area_28_1" vbProcedure="false">#REF!</definedName>
    <definedName function="false" hidden="false" localSheetId="5" name="Excel_BuiltIn_Print_Area_29" vbProcedure="false">[115]DESMATAMENTO!$B$2</definedName>
    <definedName function="false" hidden="false" localSheetId="5" name="Excel_BuiltIn_Print_Area_29_1" vbProcedure="false">#REF!</definedName>
    <definedName function="false" hidden="false" localSheetId="5" name="Excel_BuiltIn_Print_Area_29_1_1" vbProcedure="false">#REF!</definedName>
    <definedName function="false" hidden="false" localSheetId="5" name="Excel_BuiltIn_Print_Area_2_10" vbProcedure="false">#REF!</definedName>
    <definedName function="false" hidden="false" localSheetId="5" name="Excel_BuiltIn_Print_Area_2_12" vbProcedure="false">#REF!</definedName>
    <definedName function="false" hidden="false" localSheetId="5" name="Excel_BuiltIn_Print_Area_2_1_1_1" vbProcedure="false">#REF!</definedName>
    <definedName function="false" hidden="false" localSheetId="5" name="Excel_BuiltIn_Print_Area_2_1_1_1_1" vbProcedure="false">#REF!</definedName>
    <definedName function="false" hidden="false" localSheetId="5" name="Excel_BuiltIn_Print_Area_2_1_1_1_1_1" vbProcedure="false">#REF!</definedName>
    <definedName function="false" hidden="false" localSheetId="5" name="Excel_BuiltIn_Print_Area_2_1_1_1_1_1_1" vbProcedure="false">#REF!</definedName>
    <definedName function="false" hidden="false" localSheetId="5" name="Excel_BuiltIn_Print_Area_2_1_1_1_1_1_1_1" vbProcedure="false">#REF!</definedName>
    <definedName function="false" hidden="false" localSheetId="5" name="Excel_BuiltIn_Print_Area_2_1_1_1_1_1_1_1_1" vbProcedure="false">#REF!</definedName>
    <definedName function="false" hidden="false" localSheetId="5" name="Excel_BuiltIn_Print_Area_2_1_1_1_1_1_1_1_1_1" vbProcedure="false">#REF!</definedName>
    <definedName function="false" hidden="false" localSheetId="5" name="Excel_BuiltIn_Print_Area_2_1_1_1_1_1_1_1_1_1_1" vbProcedure="false">#REF!</definedName>
    <definedName function="false" hidden="false" localSheetId="5" name="Excel_BuiltIn_Print_Area_2_1_1_1_1_1_1_1_1_1_1_1" vbProcedure="false">#REF!</definedName>
    <definedName function="false" hidden="false" localSheetId="5" name="Excel_BuiltIn_Print_Area_2_1_1_1_1_1_1_1_1_1_1_1_1" vbProcedure="false">#REF!</definedName>
    <definedName function="false" hidden="false" localSheetId="5" name="Excel_BuiltIn_Print_Area_2_1_1_1_1_1_1_1_1_1_1_1_1_1" vbProcedure="false">#REF!</definedName>
    <definedName function="false" hidden="false" localSheetId="5" name="Excel_BuiltIn_Print_Area_2_1_1_1_1_1_1_1_1_1_1_1_1_1_1" vbProcedure="false">#REF!</definedName>
    <definedName function="false" hidden="false" localSheetId="5" name="Excel_BuiltIn_Print_Area_2_1_1_1_1_1_1_1_1_1_1_1_1_1_1_1" vbProcedure="false">#REF!</definedName>
    <definedName function="false" hidden="false" localSheetId="5" name="Excel_BuiltIn_Print_Area_2_1_1_1_1_1_1_1_1_1_1_1_1_1_1_1_1" vbProcedure="false">#REF!</definedName>
    <definedName function="false" hidden="false" localSheetId="5" name="Excel_BuiltIn_Print_Area_2_9" vbProcedure="false">#REF!</definedName>
    <definedName function="false" hidden="false" localSheetId="5" name="Excel_BuiltIn_Print_Area_3" vbProcedure="false">#REF!</definedName>
    <definedName function="false" hidden="false" localSheetId="5" name="Excel_BuiltIn_Print_Area_30_1" vbProcedure="false">#REF!</definedName>
    <definedName function="false" hidden="false" localSheetId="5" name="Excel_BuiltIn_Print_Area_30_1_1" vbProcedure="false">#REF!</definedName>
    <definedName function="false" hidden="false" localSheetId="5" name="Excel_BuiltIn_Print_Area_31_1" vbProcedure="false">#REF!</definedName>
    <definedName function="false" hidden="false" localSheetId="5" name="Excel_BuiltIn_Print_Area_31_1_1" vbProcedure="false">#REF!</definedName>
    <definedName function="false" hidden="false" localSheetId="5" name="Excel_BuiltIn_Print_Area_35" vbProcedure="false">#REF!</definedName>
    <definedName function="false" hidden="false" localSheetId="5" name="Excel_BuiltIn_Print_Area_39_1" vbProcedure="false">#REF!</definedName>
    <definedName function="false" hidden="false" localSheetId="5" name="Excel_BuiltIn_Print_Area_3_1_1" vbProcedure="false">#REF!</definedName>
    <definedName function="false" hidden="false" localSheetId="5" name="Excel_BuiltIn_Print_Area_40_1" vbProcedure="false">#REF!</definedName>
    <definedName function="false" hidden="false" localSheetId="5" name="Excel_BuiltIn_Print_Area_40_1_1" vbProcedure="false">#REF!</definedName>
    <definedName function="false" hidden="false" localSheetId="5" name="Excel_BuiltIn_Print_Area_40_55" vbProcedure="false">#REF!</definedName>
    <definedName function="false" hidden="false" localSheetId="5" name="Excel_BuiltIn_Print_Area_41_1" vbProcedure="false">#REF!</definedName>
    <definedName function="false" hidden="false" localSheetId="5" name="Excel_BuiltIn_Print_Area_41_1_1" vbProcedure="false">#REF!</definedName>
    <definedName function="false" hidden="false" localSheetId="5" name="Excel_BuiltIn_Print_Area_41_1_1_1" vbProcedure="false">#REF!</definedName>
    <definedName function="false" hidden="false" localSheetId="5" name="Excel_BuiltIn_Print_Area_42_1" vbProcedure="false">#REF!</definedName>
    <definedName function="false" hidden="false" localSheetId="5" name="Excel_BuiltIn_Print_Area_43_1" vbProcedure="false">#REF!</definedName>
    <definedName function="false" hidden="false" localSheetId="5" name="Excel_BuiltIn_Print_Area_45" vbProcedure="false">#REF!</definedName>
    <definedName function="false" hidden="false" localSheetId="5" name="Excel_BuiltIn_Print_Area_45_1" vbProcedure="false">#REF!</definedName>
    <definedName function="false" hidden="false" localSheetId="5" name="Excel_BuiltIn_Print_Area_49" vbProcedure="false">#REF!</definedName>
    <definedName function="false" hidden="false" localSheetId="5" name="Excel_BuiltIn_Print_Area_49_1" vbProcedure="false">#REF!</definedName>
    <definedName function="false" hidden="false" localSheetId="5" name="Excel_BuiltIn_Print_Area_4_1" vbProcedure="false">#REF!</definedName>
    <definedName function="false" hidden="false" localSheetId="5" name="Excel_BuiltIn_Print_Area_4_1_1" vbProcedure="false">#REF!</definedName>
    <definedName function="false" hidden="false" localSheetId="5" name="Excel_BuiltIn_Print_Area_4_1_10" vbProcedure="false">#REF!</definedName>
    <definedName function="false" hidden="false" localSheetId="5" name="Excel_BuiltIn_Print_Area_4_1_12" vbProcedure="false">#REF!</definedName>
    <definedName function="false" hidden="false" localSheetId="5" name="Excel_BuiltIn_Print_Area_4_1_1_1" vbProcedure="false">#REF!</definedName>
    <definedName function="false" hidden="false" localSheetId="5" name="Excel_BuiltIn_Print_Area_4_1_1_10" vbProcedure="false">#REF!</definedName>
    <definedName function="false" hidden="false" localSheetId="5" name="Excel_BuiltIn_Print_Area_4_1_1_12" vbProcedure="false">#REF!</definedName>
    <definedName function="false" hidden="false" localSheetId="5" name="Excel_BuiltIn_Print_Area_4_1_1_9" vbProcedure="false">#REF!</definedName>
    <definedName function="false" hidden="false" localSheetId="5" name="Excel_BuiltIn_Print_Area_4_1_9" vbProcedure="false">#REF!</definedName>
    <definedName function="false" hidden="false" localSheetId="5" name="Excel_BuiltIn_Print_Area_5" vbProcedure="false">#REF!</definedName>
    <definedName function="false" hidden="false" localSheetId="5" name="Excel_BuiltIn_Print_Area_51" vbProcedure="false">#REF!</definedName>
    <definedName function="false" hidden="false" localSheetId="5" name="Excel_BuiltIn_Print_Area_51_1_1_55" vbProcedure="false">#REF!</definedName>
    <definedName function="false" hidden="false" localSheetId="5" name="Excel_BuiltIn_Print_Area_52" vbProcedure="false">#REF!</definedName>
    <definedName function="false" hidden="false" localSheetId="5" name="Excel_BuiltIn_Print_Area_52_1" vbProcedure="false">#REF!</definedName>
    <definedName function="false" hidden="false" localSheetId="5" name="Excel_BuiltIn_Print_Area_52_1_55" vbProcedure="false">#REF!</definedName>
    <definedName function="false" hidden="false" localSheetId="5" name="Excel_BuiltIn_Print_Area_53" vbProcedure="false">#REF!</definedName>
    <definedName function="false" hidden="false" localSheetId="5" name="Excel_BuiltIn_Print_Area_53_1" vbProcedure="false">#REF!</definedName>
    <definedName function="false" hidden="false" localSheetId="5" name="Excel_BuiltIn_Print_Area_53_1_1" vbProcedure="false">#REF!</definedName>
    <definedName function="false" hidden="false" localSheetId="5" name="Excel_BuiltIn_Print_Area_53_1_1_1" vbProcedure="false">#REF!</definedName>
    <definedName function="false" hidden="false" localSheetId="5" name="Excel_BuiltIn_Print_Area_53_1_1_1_1" vbProcedure="false">#REF!</definedName>
    <definedName function="false" hidden="false" localSheetId="5" name="Excel_BuiltIn_Print_Area_53_1_1_1_1_55" vbProcedure="false">#REF!</definedName>
    <definedName function="false" hidden="false" localSheetId="5" name="Excel_BuiltIn_Print_Area_53_1_1_1_55" vbProcedure="false">#REF!</definedName>
    <definedName function="false" hidden="false" localSheetId="5" name="Excel_BuiltIn_Print_Area_53_1_1_55" vbProcedure="false">#REF!</definedName>
    <definedName function="false" hidden="false" localSheetId="5" name="Excel_BuiltIn_Print_Area_53_1_55" vbProcedure="false">#REF!</definedName>
    <definedName function="false" hidden="false" localSheetId="5" name="Excel_BuiltIn_Print_Area_54" vbProcedure="false">#REF!</definedName>
    <definedName function="false" hidden="false" localSheetId="5" name="Excel_BuiltIn_Print_Area_54_1" vbProcedure="false">#REF!</definedName>
    <definedName function="false" hidden="false" localSheetId="5" name="Excel_BuiltIn_Print_Area_54_1_1" vbProcedure="false">#REF!</definedName>
    <definedName function="false" hidden="false" localSheetId="5" name="Excel_BuiltIn_Print_Area_54_1_1_1" vbProcedure="false">#REF!</definedName>
    <definedName function="false" hidden="false" localSheetId="5" name="Excel_BuiltIn_Print_Area_54_1_1_1_1" vbProcedure="false">#REF!</definedName>
    <definedName function="false" hidden="false" localSheetId="5" name="Excel_BuiltIn_Print_Area_54_1_1_1_1_1" vbProcedure="false">#REF!</definedName>
    <definedName function="false" hidden="false" localSheetId="5" name="Excel_BuiltIn_Print_Area_54_1_1_1_1_1_1" vbProcedure="false">#REF!</definedName>
    <definedName function="false" hidden="false" localSheetId="5" name="Excel_BuiltIn_Print_Area_54_1_1_1_55" vbProcedure="false">#REF!</definedName>
    <definedName function="false" hidden="false" localSheetId="5" name="Excel_BuiltIn_Print_Area_54_1_1_55" vbProcedure="false">#REF!</definedName>
    <definedName function="false" hidden="false" localSheetId="5" name="Excel_BuiltIn_Print_Area_54_1_55" vbProcedure="false">#REF!</definedName>
    <definedName function="false" hidden="false" localSheetId="5" name="Excel_BuiltIn_Print_Area_54_1_55_1" vbProcedure="false">#REF!</definedName>
    <definedName function="false" hidden="false" localSheetId="5" name="Excel_BuiltIn_Print_Area_55" vbProcedure="false">#REF!</definedName>
    <definedName function="false" hidden="false" localSheetId="5" name="Excel_BuiltIn_Print_Area_55_1" vbProcedure="false">#REF!</definedName>
    <definedName function="false" hidden="false" localSheetId="5" name="Excel_BuiltIn_Print_Area_55_1_1" vbProcedure="false">#REF!</definedName>
    <definedName function="false" hidden="false" localSheetId="5" name="Excel_BuiltIn_Print_Area_55_1_1_55" vbProcedure="false">#REF!</definedName>
    <definedName function="false" hidden="false" localSheetId="5" name="Excel_BuiltIn_Print_Area_55_1_55" vbProcedure="false">#REF!</definedName>
    <definedName function="false" hidden="false" localSheetId="5" name="Excel_BuiltIn_Print_Area_56" vbProcedure="false">#REF!</definedName>
    <definedName function="false" hidden="false" localSheetId="5" name="Excel_BuiltIn_Print_Area_56_1" vbProcedure="false">#REF!</definedName>
    <definedName function="false" hidden="false" localSheetId="5" name="Excel_BuiltIn_Print_Area_56_1_55" vbProcedure="false">#REF!</definedName>
    <definedName function="false" hidden="false" localSheetId="5" name="Excel_BuiltIn_Print_Area_57" vbProcedure="false">#REF!</definedName>
    <definedName function="false" hidden="false" localSheetId="5" name="Excel_BuiltIn_Print_Area_57_1" vbProcedure="false">#REF!</definedName>
    <definedName function="false" hidden="false" localSheetId="5" name="Excel_BuiltIn_Print_Area_57_1_55" vbProcedure="false">#REF!</definedName>
    <definedName function="false" hidden="false" localSheetId="5" name="Excel_BuiltIn_Print_Area_58" vbProcedure="false">#REF!</definedName>
    <definedName function="false" hidden="false" localSheetId="5" name="Excel_BuiltIn_Print_Area_58_1" vbProcedure="false">#REF!</definedName>
    <definedName function="false" hidden="false" localSheetId="5" name="Excel_BuiltIn_Print_Area_58_1_1" vbProcedure="false">#REF!</definedName>
    <definedName function="false" hidden="false" localSheetId="5" name="Excel_BuiltIn_Print_Area_58_55" vbProcedure="false">#REF!</definedName>
    <definedName function="false" hidden="false" localSheetId="5" name="Excel_BuiltIn_Print_Area_5_1" vbProcedure="false">#REF!</definedName>
    <definedName function="false" hidden="false" localSheetId="5" name="Excel_BuiltIn_Print_Area_5_1_1" vbProcedure="false">#REF!</definedName>
    <definedName function="false" hidden="false" localSheetId="5" name="Excel_BuiltIn_Print_Area_5_1_1_1" vbProcedure="false">#REF!</definedName>
    <definedName function="false" hidden="false" localSheetId="5" name="Excel_BuiltIn_Print_Area_6_1" vbProcedure="false">#REF!</definedName>
    <definedName function="false" hidden="false" localSheetId="5" name="Excel_BuiltIn_Print_Area_6_1_1" vbProcedure="false">#REF!</definedName>
    <definedName function="false" hidden="false" localSheetId="5" name="Excel_BuiltIn_Print_Area_6_1_1_1" vbProcedure="false">#REF!</definedName>
    <definedName function="false" hidden="false" localSheetId="5" name="Excel_BuiltIn_Print_Area_6_1_1_10" vbProcedure="false">#REF!</definedName>
    <definedName function="false" hidden="false" localSheetId="5" name="Excel_BuiltIn_Print_Area_6_1_1_12" vbProcedure="false">#REF!</definedName>
    <definedName function="false" hidden="false" localSheetId="5" name="Excel_BuiltIn_Print_Area_6_1_1_1_10" vbProcedure="false">#REF!</definedName>
    <definedName function="false" hidden="false" localSheetId="5" name="Excel_BuiltIn_Print_Area_6_1_1_1_12" vbProcedure="false">#REF!</definedName>
    <definedName function="false" hidden="false" localSheetId="5" name="Excel_BuiltIn_Print_Area_6_1_1_1_9" vbProcedure="false">#REF!</definedName>
    <definedName function="false" hidden="false" localSheetId="5" name="Excel_BuiltIn_Print_Area_6_1_1_9" vbProcedure="false">#REF!</definedName>
    <definedName function="false" hidden="false" localSheetId="5" name="Excel_BuiltIn_Print_Area_7_1" vbProcedure="false">#REF!</definedName>
    <definedName function="false" hidden="false" localSheetId="5" name="Excel_BuiltIn_Print_Area_7_14" vbProcedure="false">[116]reg_mec_fx_dm_!$CY$103</definedName>
    <definedName function="false" hidden="false" localSheetId="5" name="Excel_BuiltIn_Print_Area_7_15" vbProcedure="false">[103]reg_mec_fx_dm_!$DB$106</definedName>
    <definedName function="false" hidden="false" localSheetId="5" name="Excel_BuiltIn_Print_Area_7_19" vbProcedure="false">[103]reg_mec_fx_dm_!DF$27757</definedName>
    <definedName function="false" hidden="false" localSheetId="5" name="Excel_BuiltIn_Print_Area_7_1_1" vbProcedure="false">#REF!</definedName>
    <definedName function="false" hidden="false" localSheetId="5" name="Excel_BuiltIn_Print_Area_7_25" vbProcedure="false">[116]reg_mec_fx_dm_!$CY$103</definedName>
    <definedName function="false" hidden="false" localSheetId="5" name="Excel_BuiltIn_Print_Area_7_27" vbProcedure="false">[116]reg_mec_fx_dm_!$CY$103</definedName>
    <definedName function="false" hidden="false" localSheetId="5" name="Excel_BuiltIn_Print_Area_7_28" vbProcedure="false">[116]reg_mec_fx_dm_!$DB$106</definedName>
    <definedName function="false" hidden="false" localSheetId="5" name="Excel_BuiltIn_Print_Area_7_29" vbProcedure="false">[116]reg_mec_fx_dm_!DF$27757</definedName>
    <definedName function="false" hidden="false" localSheetId="5" name="Excel_BuiltIn_Print_Area_7_31" vbProcedure="false">[116]reg_mec_fx_dm_!$CY$103</definedName>
    <definedName function="false" hidden="false" localSheetId="5" name="Excel_BuiltIn_Print_Area_7_5" vbProcedure="false">[103]reg_mec_fx_dm_!$CY$103</definedName>
    <definedName function="false" hidden="false" localSheetId="5" name="Excel_BuiltIn_Print_Area_8" vbProcedure="false">#REF!</definedName>
    <definedName function="false" hidden="false" localSheetId="5" name="Excel_BuiltIn_Print_Area_8_1" vbProcedure="false">#REF!</definedName>
    <definedName function="false" hidden="false" localSheetId="5" name="Excel_BuiltIn_Print_Area_8_1_1" vbProcedure="false">#REF!</definedName>
    <definedName function="false" hidden="false" localSheetId="5" name="Excel_BuiltIn_Print_Area_8_1_10" vbProcedure="false">#REF!</definedName>
    <definedName function="false" hidden="false" localSheetId="5" name="Excel_BuiltIn_Print_Area_9" vbProcedure="false">#REF!</definedName>
    <definedName function="false" hidden="false" localSheetId="5" name="Excel_BuiltIn_Print_Area_9_1" vbProcedure="false">#REF!</definedName>
    <definedName function="false" hidden="false" localSheetId="5" name="Excel_BuiltIn_Print_Area_9_1_1" vbProcedure="false">#REF!</definedName>
    <definedName function="false" hidden="false" localSheetId="5" name="Excel_BuiltIn_Print_Titles_1" vbProcedure="false">#REF!</definedName>
    <definedName function="false" hidden="false" localSheetId="5" name="Excel_BuiltIn_Print_Titles_10" vbProcedure="false">#REF!</definedName>
    <definedName function="false" hidden="false" localSheetId="5" name="Excel_BuiltIn_Print_Titles_11" vbProcedure="false">#REF!</definedName>
    <definedName function="false" hidden="false" localSheetId="5" name="Excel_BuiltIn_Print_Titles_12" vbProcedure="false">#REF!</definedName>
    <definedName function="false" hidden="false" localSheetId="5" name="Excel_BuiltIn_Print_Titles_12_1" vbProcedure="false">#REF!</definedName>
    <definedName function="false" hidden="false" localSheetId="5" name="Excel_BuiltIn_Print_Titles_13" vbProcedure="false">#REF!</definedName>
    <definedName function="false" hidden="false" localSheetId="5" name="Excel_BuiltIn_Print_Titles_13_1" vbProcedure="false">#REF!</definedName>
    <definedName function="false" hidden="false" localSheetId="5" name="Excel_BuiltIn_Print_Titles_14" vbProcedure="false">#REF!</definedName>
    <definedName function="false" hidden="false" localSheetId="5" name="Excel_BuiltIn_Print_Titles_15" vbProcedure="false">#REF!</definedName>
    <definedName function="false" hidden="false" localSheetId="5" name="Excel_BuiltIn_Print_Titles_16" vbProcedure="false">#REF!</definedName>
    <definedName function="false" hidden="false" localSheetId="5" name="Excel_BuiltIn_Print_Titles_17" vbProcedure="false">#REF!</definedName>
    <definedName function="false" hidden="false" localSheetId="5" name="Excel_BuiltIn_Print_Titles_1_1" vbProcedure="false">#REF!</definedName>
    <definedName function="false" hidden="false" localSheetId="5" name="Excel_BuiltIn_Print_Titles_1_10" vbProcedure="false">'[117]Carimbo de Nota'!$B$2</definedName>
    <definedName function="false" hidden="false" localSheetId="5" name="Excel_BuiltIn_Print_Titles_1_12" vbProcedure="false">'[117]Carimbo de Nota'!$B$2</definedName>
    <definedName function="false" hidden="false" localSheetId="5" name="Excel_BuiltIn_Print_Titles_1_3" vbProcedure="false">'[117]Carimbo de Nota'!DF$27757</definedName>
    <definedName function="false" hidden="false" localSheetId="5" name="Excel_BuiltIn_Print_Titles_1_9" vbProcedure="false">'[117]Carimbo de Nota'!DF$27757</definedName>
    <definedName function="false" hidden="false" localSheetId="5" name="Excel_BuiltIn_Print_Titles_2" vbProcedure="false">#REF!</definedName>
    <definedName function="false" hidden="false" localSheetId="5" name="Excel_BuiltIn_Print_Titles_20" vbProcedure="false">('[23]Capa Resumo'!$A$1:$F$1048576,'[23]Capa Resumo'!$BJ$62)</definedName>
    <definedName function="false" hidden="false" localSheetId="5" name="Excel_BuiltIn_Print_Titles_22" vbProcedure="false">('[118]Capa Resumo'!$A$1:$F$1048576,'[118]Capa Resumo'!$GR$200)</definedName>
    <definedName function="false" hidden="false" localSheetId="5" name="Excel_BuiltIn_Print_Titles_27" vbProcedure="false">('[23]Capa Documentação'!$A$1:$F$1048576,'[23]Capa Documentação'!$BL$64)</definedName>
    <definedName function="false" hidden="false" localSheetId="5" name="Excel_BuiltIn_Print_Titles_28" vbProcedure="false">('[23]Capa Anexo I'!$A$1:$F$1048576,'[23]Capa Anexo I'!$BO$67)</definedName>
    <definedName function="false" hidden="false" localSheetId="5" name="Excel_BuiltIn_Print_Titles_2_10" vbProcedure="false">#REF!</definedName>
    <definedName function="false" hidden="false" localSheetId="5" name="Excel_BuiltIn_Print_Titles_2_12" vbProcedure="false">#REF!</definedName>
    <definedName function="false" hidden="false" localSheetId="5" name="Excel_BuiltIn_Print_Titles_2_3" vbProcedure="false">#REF!</definedName>
    <definedName function="false" hidden="false" localSheetId="5" name="Excel_BuiltIn_Print_Titles_2_9" vbProcedure="false">#REF!</definedName>
    <definedName function="false" hidden="false" localSheetId="5" name="Excel_BuiltIn_Print_Titles_30" vbProcedure="false">('[118]Capa Documentação'!$A$1:$F$1048576,'[118]Capa Documentação'!$GS$201)</definedName>
    <definedName function="false" hidden="false" localSheetId="5" name="Excel_BuiltIn_Print_Titles_31" vbProcedure="false">('[118]Capa Anexo I'!$A$1:$F$1048576,'[118]Capa Anexo I'!$GT$202)</definedName>
    <definedName function="false" hidden="false" localSheetId="5" name="Excel_BuiltIn_Print_Titles_32" vbProcedure="false">('[119]Capa Documentação'!$A$1:$F$1048576,'[119]Capa Documentação'!$GU$203)</definedName>
    <definedName function="false" hidden="false" localSheetId="5" name="Excel_BuiltIn_Print_Titles_33" vbProcedure="false">('[118]Capa Anexo II'!$A$1:$F$1048576,'[118]Capa Anexo II'!$GV$204)</definedName>
    <definedName function="false" hidden="false" localSheetId="5" name="Excel_BuiltIn_Print_Titles_34" vbProcedure="false">('[118]Capa Anexo III'!$A$1:$F$1048576,'[118]Capa Anexo III'!$GW$205)</definedName>
    <definedName function="false" hidden="false" localSheetId="5" name="Excel_BuiltIn_Print_Titles_35" vbProcedure="false">('[118]Capa Anexo IV'!$A$1:$F$1048576,'[118]Capa Anexo IV'!$GX$206)</definedName>
    <definedName function="false" hidden="false" localSheetId="5" name="Excel_BuiltIn_Print_Titles_36" vbProcedure="false">('[119]Capa Anexo III'!$A$1:$F$1048576,'[119]Capa Anexo III'!$GY$207)</definedName>
    <definedName function="false" hidden="false" localSheetId="5" name="Excel_BuiltIn_Print_Titles_37" vbProcedure="false">('[119]Capa Anexo IV'!$A$1:$F$1048576,'[119]Capa Anexo IV'!$GZ$208)</definedName>
    <definedName function="false" hidden="false" localSheetId="5" name="Excel_BuiltIn_Print_Titles_4_1" vbProcedure="false">#REF!</definedName>
    <definedName function="false" hidden="false" localSheetId="5" name="Excel_BuiltIn_Print_Titles_4_10" vbProcedure="false">#REF!</definedName>
    <definedName function="false" hidden="false" localSheetId="5" name="Excel_BuiltIn_Print_Titles_4_12" vbProcedure="false">#REF!</definedName>
    <definedName function="false" hidden="false" localSheetId="5" name="Excel_BuiltIn_Print_Titles_4_9" vbProcedure="false">#REF!</definedName>
    <definedName function="false" hidden="false" localSheetId="5" name="Excel_BuiltIn_Print_Titles_5" vbProcedure="false">#REF!</definedName>
    <definedName function="false" hidden="false" localSheetId="5" name="Excel_BuiltIn_Print_Titles_64" vbProcedure="false">#REF!</definedName>
    <definedName function="false" hidden="false" localSheetId="5" name="Excel_BuiltIn_Print_Titles_6_1" vbProcedure="false">#REF!</definedName>
    <definedName function="false" hidden="false" localSheetId="5" name="Excel_BuiltIn_Print_Titles_6_1_1" vbProcedure="false">#REF!</definedName>
    <definedName function="false" hidden="false" localSheetId="5" name="Excel_BuiltIn_Print_Titles_6_1_10" vbProcedure="false">#REF!</definedName>
    <definedName function="false" hidden="false" localSheetId="5" name="Excel_BuiltIn_Print_Titles_6_1_12" vbProcedure="false">#REF!</definedName>
    <definedName function="false" hidden="false" localSheetId="5" name="Excel_BuiltIn_Print_Titles_6_1_1_10" vbProcedure="false">#REF!</definedName>
    <definedName function="false" hidden="false" localSheetId="5" name="Excel_BuiltIn_Print_Titles_6_1_1_12" vbProcedure="false">#REF!</definedName>
    <definedName function="false" hidden="false" localSheetId="5" name="Excel_BuiltIn_Print_Titles_6_1_1_1_1" vbProcedure="false">#REF!</definedName>
    <definedName function="false" hidden="false" localSheetId="5" name="Excel_BuiltIn_Print_Titles_6_1_1_1_1_10" vbProcedure="false">#REF!</definedName>
    <definedName function="false" hidden="false" localSheetId="5" name="Excel_BuiltIn_Print_Titles_6_1_1_1_1_12" vbProcedure="false">#REF!</definedName>
    <definedName function="false" hidden="false" localSheetId="5" name="Excel_BuiltIn_Print_Titles_6_1_1_1_1_9" vbProcedure="false">#REF!</definedName>
    <definedName function="false" hidden="false" localSheetId="5" name="Excel_BuiltIn_Print_Titles_6_1_1_9" vbProcedure="false">#REF!</definedName>
    <definedName function="false" hidden="false" localSheetId="5" name="Excel_BuiltIn_Print_Titles_6_1_9" vbProcedure="false">#REF!</definedName>
    <definedName function="false" hidden="false" localSheetId="5" name="Excel_BuiltIn_Print_Titles_7_1" vbProcedure="false">#REF!</definedName>
    <definedName function="false" hidden="false" localSheetId="5" name="Excel_BuiltIn_Print_Titles_8" vbProcedure="false">#REF!</definedName>
    <definedName function="false" hidden="false" localSheetId="5" name="Excel_BuiltIn_Print_Titles_8_1" vbProcedure="false">#REF!</definedName>
    <definedName function="false" hidden="false" localSheetId="5" name="Excel_BuiltIn_Print_Titles_9" vbProcedure="false">#REF!</definedName>
    <definedName function="false" hidden="false" localSheetId="5" name="Excel_BuiltIn_Print_Titles_9_1" vbProcedure="false">#REF!</definedName>
    <definedName function="false" hidden="false" localSheetId="5" name="Excel_BuiltIn_Recorder" vbProcedure="false">#REF!</definedName>
    <definedName function="false" hidden="false" localSheetId="5" name="Excel_BuiltIn__FilterDatabase_1" vbProcedure="false">#REF!</definedName>
    <definedName function="false" hidden="false" localSheetId="5" name="Excel_BuiltIn__FilterDatabase_10" vbProcedure="false">#REF!</definedName>
    <definedName function="false" hidden="false" localSheetId="5" name="Excel_BuiltIn__FilterDatabase_11" vbProcedure="false">#REF!</definedName>
    <definedName function="false" hidden="false" localSheetId="5" name="Excel_BuiltIn__FilterDatabase_12" vbProcedure="false">#REF!</definedName>
    <definedName function="false" hidden="false" localSheetId="5" name="Excel_BuiltIn__FilterDatabase_13" vbProcedure="false">#REF!</definedName>
    <definedName function="false" hidden="false" localSheetId="5" name="Excel_BuiltIn__FilterDatabase_14" vbProcedure="false">#REF!</definedName>
    <definedName function="false" hidden="false" localSheetId="5" name="Excel_BuiltIn__FilterDatabase_15" vbProcedure="false">#REF!</definedName>
    <definedName function="false" hidden="false" localSheetId="5" name="Excel_BuiltIn__FilterDatabase_16" vbProcedure="false">#REF!</definedName>
    <definedName function="false" hidden="false" localSheetId="5" name="Excel_BuiltIn__FilterDatabase_17" vbProcedure="false">#REF!</definedName>
    <definedName function="false" hidden="false" localSheetId="5" name="Excel_BuiltIn__FilterDatabase_18" vbProcedure="false">#REF!</definedName>
    <definedName function="false" hidden="false" localSheetId="5" name="Excel_BuiltIn__FilterDatabase_19" vbProcedure="false">#REF!</definedName>
    <definedName function="false" hidden="false" localSheetId="5" name="Excel_BuiltIn__FilterDatabase_1_1" vbProcedure="false">#REF!</definedName>
    <definedName function="false" hidden="false" localSheetId="5" name="Excel_BuiltIn__FilterDatabase_1_2" vbProcedure="false">#REF!</definedName>
    <definedName function="false" hidden="false" localSheetId="5" name="Excel_BuiltIn__FilterDatabase_1_3" vbProcedure="false">#REF!</definedName>
    <definedName function="false" hidden="false" localSheetId="5" name="Excel_BuiltIn__FilterDatabase_1_3_5" vbProcedure="false">#REF!</definedName>
    <definedName function="false" hidden="false" localSheetId="5" name="Excel_BuiltIn__FilterDatabase_2" vbProcedure="false">#REF!</definedName>
    <definedName function="false" hidden="false" localSheetId="5" name="Excel_BuiltIn__FilterDatabase_25" vbProcedure="false">#REF!</definedName>
    <definedName function="false" hidden="false" localSheetId="5" name="Excel_BuiltIn__FilterDatabase_3" vbProcedure="false">#REF!</definedName>
    <definedName function="false" hidden="false" localSheetId="5" name="Excel_BuiltIn__FilterDatabase_4" vbProcedure="false">#REF!</definedName>
    <definedName function="false" hidden="false" localSheetId="5" name="Excel_BuiltIn__FilterDatabase_44" vbProcedure="false">#REF!</definedName>
    <definedName function="false" hidden="false" localSheetId="5" name="Excel_BuiltIn__FilterDatabase_44_1" vbProcedure="false">#REF!</definedName>
    <definedName function="false" hidden="false" localSheetId="5" name="Excel_BuiltIn__FilterDatabase_45" vbProcedure="false">#REF!</definedName>
    <definedName function="false" hidden="false" localSheetId="5" name="Excel_BuiltIn__FilterDatabase_45_1" vbProcedure="false">#REF!</definedName>
    <definedName function="false" hidden="false" localSheetId="5" name="Excel_BuiltIn__FilterDatabase_5" vbProcedure="false">#REF!</definedName>
    <definedName function="false" hidden="false" localSheetId="5" name="Excel_BuiltIn__FilterDatabase_6" vbProcedure="false">#REF!</definedName>
    <definedName function="false" hidden="false" localSheetId="5" name="Excel_BuiltIn__FilterDatabase_7" vbProcedure="false">#REF!</definedName>
    <definedName function="false" hidden="false" localSheetId="5" name="Excel_BuiltIn__FilterDatabase_8" vbProcedure="false">#REF!</definedName>
    <definedName function="false" hidden="false" localSheetId="5" name="Excel_BuiltIn__FilterDatabase_9" vbProcedure="false">#REF!</definedName>
    <definedName function="false" hidden="false" localSheetId="5" name="exemplo" vbProcedure="false">#REF!</definedName>
    <definedName function="false" hidden="false" localSheetId="5" name="exibir_1000" vbProcedure="false">[93]!exibir_1000</definedName>
    <definedName function="false" hidden="false" localSheetId="5" name="Ext" vbProcedure="false">#REF!</definedName>
    <definedName function="false" hidden="false" localSheetId="5" name="EXTE" vbProcedure="false">#REF!</definedName>
    <definedName function="false" hidden="false" localSheetId="5" name="EXTEN" vbProcedure="false">[86]INVENTÁRIO!$CL$90</definedName>
    <definedName function="false" hidden="false" localSheetId="5" name="Extens" vbProcedure="false">'[123]P A T O 98 D'!$AN$40</definedName>
    <definedName function="false" hidden="false" localSheetId="5" name="extensao" vbProcedure="false">#REF!</definedName>
    <definedName function="false" hidden="false" localSheetId="5" name="Extensaoo" vbProcedure="false">'[106]P A T O  D'!$A$1</definedName>
    <definedName function="false" hidden="false" localSheetId="5" name="extensao_10" vbProcedure="false">#REF!</definedName>
    <definedName function="false" hidden="false" localSheetId="5" name="extensao_12" vbProcedure="false">#REF!</definedName>
    <definedName function="false" hidden="false" localSheetId="5" name="Extensao_3" vbProcedure="false">'[105]P A T O  D'!$B$2</definedName>
    <definedName function="false" hidden="false" localSheetId="5" name="Extensao_4" vbProcedure="false">'[105]P A T O  D'!$GE$187</definedName>
    <definedName function="false" hidden="false" localSheetId="5" name="Extensao_5" vbProcedure="false">'[105]P A T O  D'!$B$2</definedName>
    <definedName function="false" hidden="false" localSheetId="5" name="extensao_9" vbProcedure="false">#REF!</definedName>
    <definedName function="false" hidden="false" localSheetId="5" name="Extenss" vbProcedure="false">'[124]P A T O 98 D'!$AZ$308</definedName>
    <definedName function="false" hidden="false" localSheetId="5" name="Extens_3" vbProcedure="false">'[111]P A T O 98 D'!$CY$103</definedName>
    <definedName function="false" hidden="false" localSheetId="5" name="Extens_4" vbProcedure="false">'[111]P A T O 98 D'!$DB$106</definedName>
    <definedName function="false" hidden="false" localSheetId="5" name="Extens_5" vbProcedure="false">'[111]P A T O 98 D'!DF$27757</definedName>
    <definedName function="false" hidden="false" localSheetId="5" name="Extensão" vbProcedure="false">#REF!</definedName>
    <definedName function="false" hidden="false" localSheetId="5" name="Extensão_1" vbProcedure="false">#REF!</definedName>
    <definedName function="false" hidden="false" localSheetId="5" name="Extensão_14" vbProcedure="false">#REF!</definedName>
    <definedName function="false" hidden="false" localSheetId="5" name="Extensão_15" vbProcedure="false">#REF!</definedName>
    <definedName function="false" hidden="false" localSheetId="5" name="Extensão_17" vbProcedure="false">#REF!</definedName>
    <definedName function="false" hidden="false" localSheetId="5" name="Extensão_2" vbProcedure="false">#REF!</definedName>
    <definedName function="false" hidden="false" localSheetId="5" name="Extensão_21" vbProcedure="false">#REF!</definedName>
    <definedName function="false" hidden="false" localSheetId="5" name="Extensão_3" vbProcedure="false">#REF!</definedName>
    <definedName function="false" hidden="false" localSheetId="5" name="Extensão_4" vbProcedure="false">#REF!</definedName>
    <definedName function="false" hidden="false" localSheetId="5" name="Extensão_4_1" vbProcedure="false">#REF!</definedName>
    <definedName function="false" hidden="false" localSheetId="5" name="Extensão_8" vbProcedure="false">#REF!</definedName>
    <definedName function="false" hidden="false" localSheetId="5" name="Extensão_9" vbProcedure="false">#REF!</definedName>
    <definedName function="false" hidden="false" localSheetId="5" name="ExtFaixa" vbProcedure="false">#REF!</definedName>
    <definedName function="false" hidden="false" localSheetId="5" name="ExtFaixa2" vbProcedure="false">'[10]P A T O 99 B'!$AN$40</definedName>
    <definedName function="false" hidden="false" localSheetId="5" name="ExtFaixa22" vbProcedure="false">'[38]P A T O 99 B'!DF$27757</definedName>
    <definedName function="false" hidden="false" localSheetId="5" name="ExtFaixa2_3" vbProcedure="false">'[37]P A T O 99 B'!$CY$103</definedName>
    <definedName function="false" hidden="false" localSheetId="5" name="ExtFaixa2_4" vbProcedure="false">'[37]P A T O 99 B'!$DB$106</definedName>
    <definedName function="false" hidden="false" localSheetId="5" name="ExtFaixa2_5" vbProcedure="false">'[37]P A T O 99 B'!DF$27757</definedName>
    <definedName function="false" hidden="false" localSheetId="5" name="ExtFaixaa" vbProcedure="false">'[125]P A T O'!DF$27757</definedName>
    <definedName function="false" hidden="false" localSheetId="5" name="ExtFaixa_1" vbProcedure="false">'[122]P A T O 99 B'!$HF$214</definedName>
    <definedName function="false" hidden="false" localSheetId="5" name="ExtFaixa_3" vbProcedure="false">'[122]P A T O 99 B'!$CY$103</definedName>
    <definedName function="false" hidden="false" localSheetId="5" name="ExtFaixa_4" vbProcedure="false">'[122]P A T O 99 B'!$DB$106</definedName>
    <definedName function="false" hidden="false" localSheetId="5" name="ExtFaixa_5" vbProcedure="false">'[122]P A T O 99 B'!DF$27757</definedName>
    <definedName function="false" hidden="false" localSheetId="5" name="EXTRA_CONTRATUAL" vbProcedure="false">#REF!</definedName>
    <definedName function="false" hidden="false" localSheetId="5" name="EXTRA_CONTRATUAL_10" vbProcedure="false">#REF!</definedName>
    <definedName function="false" hidden="false" localSheetId="5" name="EXTRA_CONTRATUAL_10_19" vbProcedure="false">#REF!</definedName>
    <definedName function="false" hidden="false" localSheetId="5" name="EXTRA_CONTRATUAL_17" vbProcedure="false">#REF!</definedName>
    <definedName function="false" hidden="false" localSheetId="5" name="EXTRA_CONTRATUAL_17_19" vbProcedure="false">#REF!</definedName>
    <definedName function="false" hidden="false" localSheetId="5" name="EXTRA_CONTRATUAL_19" vbProcedure="false">#REF!</definedName>
    <definedName function="false" hidden="false" localSheetId="5" name="EXTRA_CONTRATUAL_6" vbProcedure="false">#REF!</definedName>
    <definedName function="false" hidden="false" localSheetId="5" name="EXTRA_CONTRATUAL_6_19" vbProcedure="false">#REF!</definedName>
    <definedName function="false" hidden="false" localSheetId="5" name="EXTRA_CONTRATUAL_7" vbProcedure="false">#REF!</definedName>
    <definedName function="false" hidden="false" localSheetId="5" name="EXTRA_CONTRATUAL_7_19" vbProcedure="false">#REF!</definedName>
    <definedName function="false" hidden="false" localSheetId="5" name="EXTRA_CONTRATUAL_8" vbProcedure="false">#REF!</definedName>
    <definedName function="false" hidden="false" localSheetId="5" name="EXTRA_CONTRATUAL_8_19" vbProcedure="false">#REF!</definedName>
    <definedName function="false" hidden="false" localSheetId="5" name="EXTRA_CONTRATUAL_9" vbProcedure="false">#REF!</definedName>
    <definedName function="false" hidden="false" localSheetId="5" name="EXTRA_CONTRATUAL_9_19" vbProcedure="false">#REF!</definedName>
    <definedName function="false" hidden="false" localSheetId="5" name="Extt" vbProcedure="false">'[125]P A T O'!$B$2</definedName>
    <definedName function="false" hidden="false" localSheetId="5" name="ext_" vbProcedure="false">#REF!</definedName>
    <definedName function="false" hidden="false" localSheetId="5" name="Ext_1" vbProcedure="false">'[122]P A T O 99 B'!$B$2</definedName>
    <definedName function="false" hidden="false" localSheetId="5" name="Ext_3" vbProcedure="false">'[122]P A T O 99 B'!$A$1</definedName>
    <definedName function="false" hidden="false" localSheetId="5" name="Ext_4" vbProcedure="false">'[122]P A T O 99 B'!$A$1</definedName>
    <definedName function="false" hidden="false" localSheetId="5" name="Ext_5" vbProcedure="false">'[122]P A T O 99 B'!$A$1</definedName>
    <definedName function="false" hidden="false" localSheetId="5" name="EXT_TOTAL" vbProcedure="false">#REF!</definedName>
    <definedName function="false" hidden="false" localSheetId="5" name="Ext__de_pista_dupla" vbProcedure="false">#REF!</definedName>
    <definedName function="false" hidden="false" localSheetId="5" name="EXT__m" vbProcedure="false">'[42]Fresagem de Pista Ago-98'!$B$2</definedName>
    <definedName function="false" hidden="false" localSheetId="5" name="Ext___pista_simples" vbProcedure="false">#REF!</definedName>
    <definedName function="false" hidden="false" localSheetId="5" name="e__cm" vbProcedure="false">'[42]Fresagem de Pista Ago-98'!$GA$183</definedName>
    <definedName function="false" hidden="false" localSheetId="5" name="FA" vbProcedure="false">#REF!</definedName>
    <definedName function="false" hidden="false" localSheetId="5" name="Faixa" vbProcedure="false">'[123]P A T O 98 D'!$A$1</definedName>
    <definedName function="false" hidden="false" localSheetId="5" name="Faixaa" vbProcedure="false">'[124]P A T O 98 D'!DF$27757</definedName>
    <definedName function="false" hidden="false" localSheetId="5" name="Faixa_3" vbProcedure="false">'[111]P A T O 98 D'!$CY$103</definedName>
    <definedName function="false" hidden="false" localSheetId="5" name="Faixa_4" vbProcedure="false">'[111]P A T O 98 D'!$DB$106</definedName>
    <definedName function="false" hidden="false" localSheetId="5" name="Faixa_5" vbProcedure="false">'[111]P A T O 98 D'!DF$27757</definedName>
    <definedName function="false" hidden="false" localSheetId="5" name="Fase_07" vbProcedure="false">'[126]Medição (2'!DF$27757</definedName>
    <definedName function="false" hidden="false" localSheetId="5" name="FAT1_10" vbProcedure="false">#REF!</definedName>
    <definedName function="false" hidden="false" localSheetId="5" name="FAT1_11" vbProcedure="false">#REF!</definedName>
    <definedName function="false" hidden="false" localSheetId="5" name="FAT2_10" vbProcedure="false">#REF!</definedName>
    <definedName function="false" hidden="false" localSheetId="5" name="FAT2_11" vbProcedure="false">#REF!</definedName>
    <definedName function="false" hidden="false" localSheetId="5" name="fator" vbProcedure="false">#REF!</definedName>
    <definedName function="false" hidden="false" localSheetId="5" name="FATOR1" vbProcedure="false">[127]PLANILHA!$B$2</definedName>
    <definedName function="false" hidden="false" localSheetId="5" name="FATOR2" vbProcedure="false">[127]PLANILHA!$B$2</definedName>
    <definedName function="false" hidden="false" localSheetId="5" name="FATOR3" vbProcedure="false">[127]PLANILHA!$A$1</definedName>
    <definedName function="false" hidden="false" localSheetId="5" name="FATOR4" vbProcedure="false">[127]PLANILHA!$A$1</definedName>
    <definedName function="false" hidden="false" localSheetId="5" name="fc1a" vbProcedure="false">'[49]PRO-08'!$A$1</definedName>
    <definedName function="false" hidden="false" localSheetId="5" name="fc1a_24" vbProcedure="false">'[50]PRO-08'!$A$1</definedName>
    <definedName function="false" hidden="false" localSheetId="5" name="fc1a_25" vbProcedure="false">'[50]PRO-08'!$A$1</definedName>
    <definedName function="false" hidden="false" localSheetId="5" name="fc1a_26" vbProcedure="false">'[51]PRO-08'!$A$1</definedName>
    <definedName function="false" hidden="false" localSheetId="5" name="fc1a_27" vbProcedure="false">'[50]PRO-08'!$A$1</definedName>
    <definedName function="false" hidden="false" localSheetId="5" name="fc1a_29" vbProcedure="false">'[50]PRO-08'!$A$1</definedName>
    <definedName function="false" hidden="false" localSheetId="5" name="FC2A" vbProcedure="false">'[49]PRO-08'!$A$1</definedName>
    <definedName function="false" hidden="false" localSheetId="5" name="FC2A_24" vbProcedure="false">'[50]PRO-08'!$A$1</definedName>
    <definedName function="false" hidden="false" localSheetId="5" name="FC2A_25" vbProcedure="false">'[50]PRO-08'!$A$1</definedName>
    <definedName function="false" hidden="false" localSheetId="5" name="FC2A_26" vbProcedure="false">'[51]PRO-08'!$A$1</definedName>
    <definedName function="false" hidden="false" localSheetId="5" name="FC2A_27" vbProcedure="false">'[50]PRO-08'!$A$1</definedName>
    <definedName function="false" hidden="false" localSheetId="5" name="FC2A_29" vbProcedure="false">'[50]PRO-08'!$A$1</definedName>
    <definedName function="false" hidden="false" localSheetId="5" name="FC3A" vbProcedure="false">'[49]PRO-08'!$A$1</definedName>
    <definedName function="false" hidden="false" localSheetId="5" name="FC3A_24" vbProcedure="false">'[50]PRO-08'!$A$1</definedName>
    <definedName function="false" hidden="false" localSheetId="5" name="FC3A_25" vbProcedure="false">'[50]PRO-08'!$A$1</definedName>
    <definedName function="false" hidden="false" localSheetId="5" name="FC3A_26" vbProcedure="false">'[51]PRO-08'!$A$1</definedName>
    <definedName function="false" hidden="false" localSheetId="5" name="FC3A_27" vbProcedure="false">'[50]PRO-08'!$A$1</definedName>
    <definedName function="false" hidden="false" localSheetId="5" name="FC3A_29" vbProcedure="false">'[50]PRO-08'!$A$1</definedName>
    <definedName function="false" hidden="false" localSheetId="5" name="fdfd" vbProcedure="false">#REF!</definedName>
    <definedName function="false" hidden="false" localSheetId="5" name="FDFS12" vbProcedure="false">'[9]Paulo de Carvalho'!$AQ$43</definedName>
    <definedName function="false" hidden="false" localSheetId="5" name="fdsafe" vbProcedure="false">#REF!</definedName>
    <definedName function="false" hidden="false" localSheetId="5" name="feriados" vbProcedure="false">#REF!</definedName>
    <definedName function="false" hidden="false" localSheetId="5" name="FEV00" vbProcedure="false">#REF!</definedName>
    <definedName function="false" hidden="false" localSheetId="5" name="FEVA" vbProcedure="false">#REF!</definedName>
    <definedName function="false" hidden="false" localSheetId="5" name="FF" vbProcedure="false">#REF!</definedName>
    <definedName function="false" hidden="false" localSheetId="5" name="FFDSA" vbProcedure="false">#REF!</definedName>
    <definedName function="false" hidden="false" localSheetId="5" name="fff" vbProcedure="false">'[105]P A T O  D'!$B$2</definedName>
    <definedName function="false" hidden="false" localSheetId="5" name="fffff" vbProcedure="false">[7]COMPOS1!$B$2</definedName>
    <definedName function="false" hidden="false" localSheetId="5" name="fffffffffffff" vbProcedure="false">'[42]Fresagem de Pista Ago-98'!$A$1</definedName>
    <definedName function="false" hidden="false" localSheetId="5" name="fgdfgdfg" vbProcedure="false">'[42]Fresagem de Pista Ago-98'!$A$1</definedName>
    <definedName function="false" hidden="false" localSheetId="5" name="fge" vbProcedure="false">'[37]P A T O 99 B'!$A$1</definedName>
    <definedName function="false" hidden="false" localSheetId="5" name="FGFG" vbProcedure="false">#REF!</definedName>
    <definedName function="false" hidden="false" localSheetId="5" name="fgjfghj" vbProcedure="false">'[126]Medição (2'!$D$4</definedName>
    <definedName function="false" hidden="false" localSheetId="5" name="Filtrar_1000" vbProcedure="false">[93]!Filtrar_1000</definedName>
    <definedName function="false" hidden="false" localSheetId="5" name="FIM_TRECHO" vbProcedure="false">#REF!</definedName>
    <definedName function="false" hidden="false" localSheetId="5" name="FINAL" vbProcedure="false">#REF!</definedName>
    <definedName function="false" hidden="false" localSheetId="5" name="FINAL_CM" vbProcedure="false">#REF!</definedName>
    <definedName function="false" hidden="false" localSheetId="5" name="FINAL_RCC" vbProcedure="false">#REF!</definedName>
    <definedName function="false" hidden="false" localSheetId="5" name="FINAL_RM" vbProcedure="false">#REF!</definedName>
    <definedName function="false" hidden="false" localSheetId="5" name="FINAL_RMA" vbProcedure="false">#REF!</definedName>
    <definedName function="false" hidden="false" localSheetId="5" name="FINAL_RMEC" vbProcedure="false">#REF!</definedName>
    <definedName function="false" hidden="false" localSheetId="5" name="FIRMA" vbProcedure="false">#REF!</definedName>
    <definedName function="false" hidden="false" localSheetId="5" name="firma1" vbProcedure="false">#REF!</definedName>
    <definedName function="false" hidden="false" localSheetId="5" name="firma1_10" vbProcedure="false">#REF!</definedName>
    <definedName function="false" hidden="false" localSheetId="5" name="firma1_12" vbProcedure="false">#REF!</definedName>
    <definedName function="false" hidden="false" localSheetId="5" name="firma1_3" vbProcedure="false">#REF!</definedName>
    <definedName function="false" hidden="false" localSheetId="5" name="firma1_4" vbProcedure="false">#REF!</definedName>
    <definedName function="false" hidden="false" localSheetId="5" name="firma1_9" vbProcedure="false">#REF!</definedName>
    <definedName function="false" hidden="false" localSheetId="5" name="firma2" vbProcedure="false">#REF!</definedName>
    <definedName function="false" hidden="false" localSheetId="5" name="firma2_10" vbProcedure="false">#REF!</definedName>
    <definedName function="false" hidden="false" localSheetId="5" name="firma2_12" vbProcedure="false">#REF!</definedName>
    <definedName function="false" hidden="false" localSheetId="5" name="firma2_3" vbProcedure="false">#REF!</definedName>
    <definedName function="false" hidden="false" localSheetId="5" name="firma2_4" vbProcedure="false">#REF!</definedName>
    <definedName function="false" hidden="false" localSheetId="5" name="firma2_9" vbProcedure="false">#REF!</definedName>
    <definedName function="false" hidden="false" localSheetId="5" name="FLU" vbProcedure="false">#REF!</definedName>
    <definedName function="false" hidden="false" localSheetId="5" name="fluxo" vbProcedure="false">'[1]450'!$A$1</definedName>
    <definedName function="false" hidden="false" localSheetId="5" name="fluxoo" vbProcedure="false">'[128]450'!$G$7</definedName>
    <definedName function="false" hidden="false" localSheetId="5" name="folha" vbProcedure="false">#REF!</definedName>
    <definedName function="false" hidden="false" localSheetId="5" name="Folha2" vbProcedure="false">#REF!</definedName>
    <definedName function="false" hidden="false" localSheetId="5" name="Folha4" vbProcedure="false">#REF!</definedName>
    <definedName function="false" hidden="false" localSheetId="5" name="FORNECEDORES" vbProcedure="false">#REF!</definedName>
    <definedName function="false" hidden="false" localSheetId="5" name="FORNEC_CAP20" vbProcedure="false">#REF!</definedName>
    <definedName function="false" hidden="false" localSheetId="5" name="FORNEC_CAP20_10" vbProcedure="false">#REF!</definedName>
    <definedName function="false" hidden="false" localSheetId="5" name="FORNEC_CAP20_12" vbProcedure="false">#REF!</definedName>
    <definedName function="false" hidden="false" localSheetId="5" name="FORNEC_CAP20_9" vbProcedure="false">#REF!</definedName>
    <definedName function="false" hidden="false" localSheetId="5" name="FORNEC_CM30" vbProcedure="false">#REF!</definedName>
    <definedName function="false" hidden="false" localSheetId="5" name="FORNEC_CM30_10" vbProcedure="false">#REF!</definedName>
    <definedName function="false" hidden="false" localSheetId="5" name="FORNEC_CM30_12" vbProcedure="false">#REF!</definedName>
    <definedName function="false" hidden="false" localSheetId="5" name="FORNEC_CM30_9" vbProcedure="false">#REF!</definedName>
    <definedName function="false" hidden="false" localSheetId="5" name="fqfqfq" vbProcedure="false">#REF!</definedName>
    <definedName function="false" hidden="false" localSheetId="5" name="fqfqfwf" vbProcedure="false">#REF!</definedName>
    <definedName function="false" hidden="false" localSheetId="5" name="fqqfgvg" vbProcedure="false">#REF!</definedName>
    <definedName function="false" hidden="false" localSheetId="5" name="fqwffreq" vbProcedure="false">#REF!</definedName>
    <definedName function="false" hidden="false" localSheetId="5" name="FS" vbProcedure="false">#REF!</definedName>
    <definedName function="false" hidden="false" localSheetId="5" name="fuel" vbProcedure="false">#REF!</definedName>
    <definedName function="false" hidden="false" localSheetId="5" name="Função" vbProcedure="false">#REF!</definedName>
    <definedName function="false" hidden="false" localSheetId="5" name="FWEFW" vbProcedure="false">[130]QuQuant!$B$2</definedName>
    <definedName function="false" hidden="false" localSheetId="5" name="fwqdqe" vbProcedure="false">#REF!</definedName>
    <definedName function="false" hidden="false" localSheetId="5" name="GANGUE" vbProcedure="false">[8]PLMUSEU!$HM$221</definedName>
    <definedName function="false" hidden="false" localSheetId="5" name="gas" vbProcedure="false">#REF!</definedName>
    <definedName function="false" hidden="false" localSheetId="5" name="gbegg" vbProcedure="false">#REF!</definedName>
    <definedName function="false" hidden="false" localSheetId="5" name="GE" vbProcedure="false">#REF!</definedName>
    <definedName function="false" hidden="false" localSheetId="5" name="geggg" vbProcedure="false">#REF!</definedName>
    <definedName function="false" hidden="false" localSheetId="5" name="Generos_alimentícios" vbProcedure="false">#REF!</definedName>
    <definedName function="false" hidden="false" localSheetId="5" name="GEOVANI" vbProcedure="false">#REF!</definedName>
    <definedName function="false" hidden="false" localSheetId="5" name="GEOVANI2" vbProcedure="false">[132]PROJETO!$B$2</definedName>
    <definedName function="false" hidden="false" localSheetId="5" name="GEOVANI2_25" vbProcedure="false">[133]PROJETO!$B$2</definedName>
    <definedName function="false" hidden="false" localSheetId="5" name="GEOVANI_25" vbProcedure="false">#REF!</definedName>
    <definedName function="false" hidden="false" localSheetId="5" name="geral" vbProcedure="false">[68]RESUMO_AUT1!$A$1</definedName>
    <definedName function="false" hidden="false" localSheetId="5" name="gfdg" vbProcedure="false">[68]RESUMO_AUT1!$A$1</definedName>
    <definedName function="false" hidden="false" localSheetId="5" name="gfdgdfhgdh" vbProcedure="false">#REF!</definedName>
    <definedName function="false" hidden="false" localSheetId="5" name="GGG" vbProcedure="false">#REF!</definedName>
    <definedName function="false" hidden="false" localSheetId="5" name="GH" vbProcedure="false">#REF!</definedName>
    <definedName function="false" hidden="false" localSheetId="5" name="gjutrrew" vbProcedure="false">#REF!</definedName>
    <definedName function="false" hidden="false" localSheetId="5" name="GRADUADA" vbProcedure="false">#REF!</definedName>
    <definedName function="false" hidden="false" localSheetId="5" name="graf" vbProcedure="false">#REF!</definedName>
    <definedName function="false" hidden="false" localSheetId="5" name="graff" vbProcedure="false">'[134]FLUXO - EXECUÇÃO PRÓPRIA'!$B$2</definedName>
    <definedName function="false" hidden="false" localSheetId="5" name="GRONAGRAMA100C" vbProcedure="false">[8]PLMUSEU!$B$2</definedName>
    <definedName function="false" hidden="false" localSheetId="5" name="gsffgs" vbProcedure="false">[68]RESUMO_AUT1!$A$1</definedName>
    <definedName function="false" hidden="false" localSheetId="5" name="gsgg" vbProcedure="false">#REF!</definedName>
    <definedName function="false" hidden="false" localSheetId="5" name="gsggg" vbProcedure="false">#REF!</definedName>
    <definedName function="false" hidden="false" localSheetId="5" name="guh" vbProcedure="false">'[10]P A T O 99 B'!$A$1</definedName>
    <definedName function="false" hidden="false" localSheetId="5" name="Guias" vbProcedure="false">#REF!</definedName>
    <definedName function="false" hidden="false" localSheetId="5" name="gvwgvw" vbProcedure="false">#REF!</definedName>
    <definedName function="false" hidden="false" localSheetId="5" name="gwfgtrq" vbProcedure="false">#REF!</definedName>
    <definedName function="false" hidden="false" localSheetId="5" name="gwgg3" vbProcedure="false">#REF!</definedName>
    <definedName function="false" hidden="false" localSheetId="5" name="gwgwgg" vbProcedure="false">#REF!</definedName>
    <definedName function="false" hidden="false" localSheetId="5" name="gwwgwg" vbProcedure="false">#REF!</definedName>
    <definedName function="false" hidden="false" localSheetId="5" name="H1112118" vbProcedure="false">#REF!</definedName>
    <definedName function="false" hidden="false" localSheetId="5" name="H71d" vbProcedure="false">#REF!</definedName>
    <definedName function="false" hidden="false" localSheetId="5" name="hdsfavxc" vbProcedure="false">[135]Equipamentos!$B$2</definedName>
    <definedName function="false" hidden="false" localSheetId="5" name="HENC" vbProcedure="false">#REF!</definedName>
    <definedName function="false" hidden="false" localSheetId="5" name="hghg" vbProcedure="false">[67]PROJETO!$HR$226</definedName>
    <definedName function="false" hidden="false" localSheetId="5" name="hghgh" vbProcedure="false">'[42]Fresagem de Pista Ago-98'!$B$2</definedName>
    <definedName function="false" hidden="false" localSheetId="5" name="hhhhhhh" vbProcedure="false">'[42]Fresagem de Pista Ago-98'!$A$1</definedName>
    <definedName function="false" hidden="false" localSheetId="5" name="hi" vbProcedure="false">#REF!</definedName>
    <definedName function="false" hidden="false" localSheetId="5" name="hii" vbProcedure="false">#REF!</definedName>
    <definedName function="false" hidden="false" localSheetId="5" name="hi_24" vbProcedure="false">#REF!</definedName>
    <definedName function="false" hidden="false" localSheetId="5" name="hi_25" vbProcedure="false">#REF!</definedName>
    <definedName function="false" hidden="false" localSheetId="5" name="hi_26" vbProcedure="false">#REF!</definedName>
    <definedName function="false" hidden="false" localSheetId="5" name="hi_27" vbProcedure="false">#REF!</definedName>
    <definedName function="false" hidden="false" localSheetId="5" name="hi_29" vbProcedure="false">#REF!</definedName>
    <definedName function="false" hidden="false" localSheetId="5" name="hi_3" vbProcedure="false">#REF!</definedName>
    <definedName function="false" hidden="false" localSheetId="5" name="hi_4" vbProcedure="false">#REF!</definedName>
    <definedName function="false" hidden="false" localSheetId="5" name="HJ" vbProcedure="false">[46]!PassaExtenso</definedName>
    <definedName function="false" hidden="false" localSheetId="5" name="HJHB" vbProcedure="false">#REF!</definedName>
    <definedName function="false" hidden="false" localSheetId="5" name="HMOTO" vbProcedure="false">#REF!</definedName>
    <definedName function="false" hidden="false" localSheetId="5" name="hora" vbProcedure="false">#REF!</definedName>
    <definedName function="false" hidden="false" localSheetId="5" name="horaam" vbProcedure="false">#REF!</definedName>
    <definedName function="false" hidden="false" localSheetId="5" name="horaenc" vbProcedure="false">#REF!</definedName>
    <definedName function="false" hidden="false" localSheetId="5" name="horaseven" vbProcedure="false">#REF!</definedName>
    <definedName function="false" hidden="false" localSheetId="5" name="HP" vbProcedure="false">#REF!</definedName>
    <definedName function="false" hidden="false" localSheetId="5" name="HP_1" vbProcedure="false">#REF!</definedName>
    <definedName function="false" hidden="false" localSheetId="5" name="hsdjsg" vbProcedure="false">#REF!</definedName>
    <definedName function="false" hidden="false" localSheetId="5" name="HSERV" vbProcedure="false">#REF!</definedName>
    <definedName function="false" hidden="false" localSheetId="5" name="há" vbProcedure="false">#REF!</definedName>
    <definedName function="false" hidden="false" localSheetId="5" name="i" vbProcedure="false">#REF!</definedName>
    <definedName function="false" hidden="false" localSheetId="5" name="II" vbProcedure="false">#REF!</definedName>
    <definedName function="false" hidden="false" localSheetId="5" name="III" vbProcedure="false">[45]Equipamentos!$B$2</definedName>
    <definedName function="false" hidden="false" localSheetId="5" name="IM" vbProcedure="false">#REF!</definedName>
    <definedName function="false" hidden="false" localSheetId="5" name="IMM" vbProcedure="false">#REF!</definedName>
    <definedName function="false" hidden="false" localSheetId="5" name="imp" vbProcedure="false">#REF!</definedName>
    <definedName function="false" hidden="false" localSheetId="5" name="IMPP" vbProcedure="false">#REF!</definedName>
    <definedName function="false" hidden="false" localSheetId="5" name="IMPRIMACAO" vbProcedure="false">#REF!</definedName>
    <definedName function="false" hidden="false" localSheetId="5" name="IMPRIMAÇÃO" vbProcedure="false">#REF!</definedName>
    <definedName function="false" hidden="false" localSheetId="5" name="IMPRIMAÇÃO_10" vbProcedure="false">#REF!</definedName>
    <definedName function="false" hidden="false" localSheetId="5" name="IMPRIMAÇÃO_12" vbProcedure="false">#REF!</definedName>
    <definedName function="false" hidden="false" localSheetId="5" name="IMPRIMAÇÃO_9" vbProcedure="false">#REF!</definedName>
    <definedName function="false" hidden="false" localSheetId="5" name="IMP_" vbProcedure="false">#REF!</definedName>
    <definedName function="false" hidden="false" localSheetId="5" name="IMP_2" vbProcedure="false">#REF!</definedName>
    <definedName function="false" hidden="false" localSheetId="5" name="IM_25" vbProcedure="false">#REF!</definedName>
    <definedName function="false" hidden="false" localSheetId="5" name="IM_4" vbProcedure="false">#REF!</definedName>
    <definedName function="false" hidden="false" localSheetId="5" name="IND" vbProcedure="false">#REF!</definedName>
    <definedName function="false" hidden="false" localSheetId="5" name="INDI22" vbProcedure="false">#REF!</definedName>
    <definedName function="false" hidden="false" localSheetId="5" name="INDICE" vbProcedure="false">#REF!</definedName>
    <definedName function="false" hidden="false" localSheetId="5" name="indiceanterior" vbProcedure="false">'[136]P A T O'!$B$2</definedName>
    <definedName function="false" hidden="false" localSheetId="5" name="Indiceantigo" vbProcedure="false">'[136]P A T O'!$B$2</definedName>
    <definedName function="false" hidden="false" localSheetId="5" name="indiceatual" vbProcedure="false">'[136]P A T O'!BS$17734</definedName>
    <definedName function="false" hidden="false" localSheetId="5" name="iniaterro" vbProcedure="false">#REF!</definedName>
    <definedName function="false" hidden="false" localSheetId="5" name="inic" vbProcedure="false">#REF!</definedName>
    <definedName function="false" hidden="false" localSheetId="5" name="INIC_TRECHO" vbProcedure="false">#REF!</definedName>
    <definedName function="false" hidden="false" localSheetId="5" name="Insumos" vbProcedure="false">#REF!</definedName>
    <definedName function="false" hidden="false" localSheetId="5" name="INSUMOSBETUMINOSOS" vbProcedure="false">#REF!</definedName>
    <definedName function="false" hidden="false" localSheetId="5" name="intervencoes" vbProcedure="false">[138]!PassaExtenso</definedName>
    <definedName function="false" hidden="false" localSheetId="5" name="Item" vbProcedure="false">#REF!</definedName>
    <definedName function="false" hidden="false" localSheetId="5" name="Itemm" vbProcedure="false">#REF!</definedName>
    <definedName function="false" hidden="false" localSheetId="5" name="Itens" vbProcedure="false">#REF!</definedName>
    <definedName function="false" hidden="false" localSheetId="5" name="izidro" vbProcedure="false">#REF!</definedName>
    <definedName function="false" hidden="false" localSheetId="5" name="I_21" vbProcedure="false">#REF!</definedName>
    <definedName function="false" hidden="false" localSheetId="5" name="I_2_17" vbProcedure="false">#REF!</definedName>
    <definedName function="false" hidden="false" localSheetId="5" name="I_2_21" vbProcedure="false">#REF!</definedName>
    <definedName function="false" hidden="false" localSheetId="5" name="I_3" vbProcedure="false">#REF!</definedName>
    <definedName function="false" hidden="false" localSheetId="5" name="I_3_17" vbProcedure="false">#REF!</definedName>
    <definedName function="false" hidden="false" localSheetId="5" name="I_3_21" vbProcedure="false">#REF!</definedName>
    <definedName function="false" hidden="false" localSheetId="5" name="I_4" vbProcedure="false">#REF!</definedName>
    <definedName function="false" hidden="false" localSheetId="5" name="I_4_17" vbProcedure="false">#REF!</definedName>
    <definedName function="false" hidden="false" localSheetId="5" name="I_4_21" vbProcedure="false">#REF!</definedName>
    <definedName function="false" hidden="false" localSheetId="5" name="I_DRE" vbProcedure="false">#REF!</definedName>
    <definedName function="false" hidden="false" localSheetId="5" name="I_DRE_02" vbProcedure="false">#REF!</definedName>
    <definedName function="false" hidden="false" localSheetId="5" name="I_MB" vbProcedure="false">#REF!</definedName>
    <definedName function="false" hidden="false" localSheetId="5" name="I_MB_02" vbProcedure="false">#REF!</definedName>
    <definedName function="false" hidden="false" localSheetId="5" name="I_PAV" vbProcedure="false">#REF!</definedName>
    <definedName function="false" hidden="false" localSheetId="5" name="I_PAV_02" vbProcedure="false">#REF!</definedName>
    <definedName function="false" hidden="false" localSheetId="5" name="I_TER" vbProcedure="false">#REF!</definedName>
    <definedName function="false" hidden="false" localSheetId="5" name="I_TER_02" vbProcedure="false">#REF!</definedName>
    <definedName function="false" hidden="false" localSheetId="5" name="JAN00" vbProcedure="false">#REF!</definedName>
    <definedName function="false" hidden="false" localSheetId="5" name="JANA" vbProcedure="false">#REF!</definedName>
    <definedName function="false" hidden="false" localSheetId="5" name="JAZIDA" vbProcedure="false">#REF!</definedName>
    <definedName function="false" hidden="false" localSheetId="5" name="Jazidas" vbProcedure="false">#REF!</definedName>
    <definedName function="false" hidden="false" localSheetId="5" name="jd" vbProcedure="false">'[28]8ª MP_BR-459'!$B$2</definedName>
    <definedName function="false" hidden="false" localSheetId="5" name="jesse" vbProcedure="false">#REF!</definedName>
    <definedName function="false" hidden="false" localSheetId="5" name="jhjdf" vbProcedure="false">'[37]P A T O 99 B'!$B$2</definedName>
    <definedName function="false" hidden="false" localSheetId="5" name="jjjjj" vbProcedure="false">'[42]Fresagem de Pista Ago-98'!$B$2</definedName>
    <definedName function="false" hidden="false" localSheetId="5" name="jjjjjjjjj" vbProcedure="false">#REF!</definedName>
    <definedName function="false" hidden="false" localSheetId="5" name="jjjjjmfsfsfs" vbProcedure="false">#REF!</definedName>
    <definedName function="false" hidden="false" localSheetId="5" name="jjjk" vbProcedure="false">#REF!</definedName>
    <definedName function="false" hidden="false" localSheetId="5" name="jN" vbProcedure="false">[56]Plan1!$A$1</definedName>
    <definedName function="false" hidden="false" localSheetId="5" name="João" vbProcedure="false">#REF!</definedName>
    <definedName function="false" hidden="false" localSheetId="5" name="JULA" vbProcedure="false">#REF!</definedName>
    <definedName function="false" hidden="false" localSheetId="5" name="jun00" vbProcedure="false">#REF!</definedName>
    <definedName function="false" hidden="false" localSheetId="5" name="JUNA" vbProcedure="false">#REF!</definedName>
    <definedName function="false" hidden="false" localSheetId="5" name="k" vbProcedure="false">#REF!</definedName>
    <definedName function="false" hidden="false" localSheetId="5" name="KDI_8807" vbProcedure="false">#REF!</definedName>
    <definedName function="false" hidden="false" localSheetId="5" name="kj" vbProcedure="false">'[42]Fresagem de Pista Ago-98'!$AQ$43</definedName>
    <definedName function="false" hidden="false" localSheetId="5" name="kkk" vbProcedure="false">#REF!</definedName>
    <definedName function="false" hidden="false" localSheetId="5" name="KKKKK" vbProcedure="false">#REF!</definedName>
    <definedName function="false" hidden="false" localSheetId="5" name="km" vbProcedure="false">#REF!</definedName>
    <definedName function="false" hidden="false" localSheetId="5" name="kmf" vbProcedure="false">#REF!</definedName>
    <definedName function="false" hidden="false" localSheetId="5" name="KM_406_407" vbProcedure="false">#REF!</definedName>
    <definedName function="false" hidden="false" localSheetId="5" name="KM_DE_FAIXA" vbProcedure="false">#REF!</definedName>
    <definedName function="false" hidden="false" localSheetId="5" name="koae" vbProcedure="false">#REF!</definedName>
    <definedName function="false" hidden="false" localSheetId="5" name="KPAV" vbProcedure="false">#REF!</definedName>
    <definedName function="false" hidden="false" localSheetId="5" name="kpavi" vbProcedure="false">#REF!</definedName>
    <definedName function="false" hidden="false" localSheetId="5" name="KTER" vbProcedure="false">#REF!</definedName>
    <definedName function="false" hidden="false" localSheetId="5" name="kterra" vbProcedure="false">#REF!</definedName>
    <definedName function="false" hidden="false" localSheetId="5" name="kwh" vbProcedure="false">#REF!</definedName>
    <definedName function="false" hidden="false" localSheetId="5" name="LADO" vbProcedure="false">'[42]Fresagem de Pista Ago-98'!$A$1</definedName>
    <definedName function="false" hidden="false" localSheetId="5" name="LAG" vbProcedure="false">#REF!</definedName>
    <definedName function="false" hidden="false" localSheetId="5" name="LAMAG" vbProcedure="false">#REF!</definedName>
    <definedName function="false" hidden="false" localSheetId="5" name="LANÇAMENTOS" vbProcedure="false">#REF!</definedName>
    <definedName function="false" hidden="false" localSheetId="5" name="LARANJEIRAS" vbProcedure="false">#REF!</definedName>
    <definedName function="false" hidden="false" localSheetId="5" name="LARG" vbProcedure="false">'[42]Fresagem de Pista Ago-98'!$B$2</definedName>
    <definedName function="false" hidden="false" localSheetId="5" name="Largura_da_Faixa_de_Tráfego______________" vbProcedure="false">#REF!</definedName>
    <definedName function="false" hidden="false" localSheetId="5" name="LASTRO" vbProcedure="false">#NAME!LASTRO</definedName>
    <definedName function="false" hidden="false" localSheetId="5" name="LBU" vbProcedure="false">#REF!</definedName>
    <definedName function="false" hidden="false" localSheetId="5" name="LDA" vbProcedure="false">#REF!</definedName>
    <definedName function="false" hidden="false" localSheetId="5" name="LDIANTIGO" vbProcedure="false">'[136]P A T O'!$B$2</definedName>
    <definedName function="false" hidden="false" localSheetId="5" name="LDIATUAL" vbProcedure="false">'[136]P A T O'!$B$2</definedName>
    <definedName function="false" hidden="false" localSheetId="5" name="LDI_11" vbProcedure="false">#REF!</definedName>
    <definedName function="false" hidden="false" localSheetId="5" name="LDI_12" vbProcedure="false">#REF!</definedName>
    <definedName function="false" hidden="false" localSheetId="5" name="LDI_14" vbProcedure="false">#REF!</definedName>
    <definedName function="false" hidden="false" localSheetId="5" name="le" vbProcedure="false">#REF!</definedName>
    <definedName function="false" hidden="false" localSheetId="5" name="LIG" vbProcedure="false">#REF!</definedName>
    <definedName function="false" hidden="false" localSheetId="5" name="ligação" vbProcedure="false">[141]!PassaExtenso</definedName>
    <definedName function="false" hidden="false" localSheetId="5" name="LILASDRENA" vbProcedure="false">#REF!</definedName>
    <definedName function="false" hidden="false" localSheetId="5" name="LILASDRENAA" vbProcedure="false">#REF!</definedName>
    <definedName function="false" hidden="false" localSheetId="5" name="LILASDRENA_25" vbProcedure="false">#REF!</definedName>
    <definedName function="false" hidden="false" localSheetId="5" name="LILASDRENA_4" vbProcedure="false">#REF!</definedName>
    <definedName function="false" hidden="false" localSheetId="5" name="limpesa" vbProcedure="false">#REF!</definedName>
    <definedName function="false" hidden="false" localSheetId="5" name="LISTAGEM" vbProcedure="false">'[140]LD-PS-PMC-RMA'!$EW$153</definedName>
    <definedName function="false" hidden="false" localSheetId="5" name="ljashdkj" vbProcedure="false">#REF!</definedName>
    <definedName function="false" hidden="false" localSheetId="5" name="LOC" vbProcedure="false">#REF!</definedName>
    <definedName function="false" hidden="false" localSheetId="5" name="lot" vbProcedure="false">#REF!</definedName>
    <definedName function="false" hidden="false" localSheetId="5" name="lote" vbProcedure="false">#REF!</definedName>
    <definedName function="false" hidden="false" localSheetId="5" name="lote_10" vbProcedure="false">#REF!</definedName>
    <definedName function="false" hidden="false" localSheetId="5" name="lote_12" vbProcedure="false">#REF!</definedName>
    <definedName function="false" hidden="false" localSheetId="5" name="lote_4" vbProcedure="false">#REF!</definedName>
    <definedName function="false" hidden="false" localSheetId="5" name="lote_9" vbProcedure="false">#REF!</definedName>
    <definedName function="false" hidden="false" localSheetId="5" name="LPTE" vbProcedure="false">#REF!</definedName>
    <definedName function="false" hidden="false" localSheetId="5" name="LSIND" vbProcedure="false">#REF!</definedName>
    <definedName function="false" hidden="false" localSheetId="5" name="LSMF" vbProcedure="false">#REF!</definedName>
    <definedName function="false" hidden="false" localSheetId="5" name="M" vbProcedure="false">#REF!</definedName>
    <definedName function="false" hidden="false" localSheetId="5" name="mai00" vbProcedure="false">#REF!</definedName>
    <definedName function="false" hidden="false" localSheetId="5" name="MAIA" vbProcedure="false">#REF!</definedName>
    <definedName function="false" hidden="false" localSheetId="5" name="MANOS" vbProcedure="false">'[10]P A T O 99 B'!$B$2</definedName>
    <definedName function="false" hidden="false" localSheetId="5" name="MAQSERV" vbProcedure="false">#REF!</definedName>
    <definedName function="false" hidden="false" localSheetId="5" name="MAQSERV048" vbProcedure="false">#REF!</definedName>
    <definedName function="false" hidden="false" localSheetId="5" name="MAR00" vbProcedure="false">#REF!</definedName>
    <definedName function="false" hidden="false" localSheetId="5" name="MARA" vbProcedure="false">#REF!</definedName>
    <definedName function="false" hidden="false" localSheetId="5" name="MARCAMOD" vbProcedure="false">#REF!</definedName>
    <definedName function="false" hidden="false" localSheetId="5" name="material" vbProcedure="false">#REF!</definedName>
    <definedName function="false" hidden="false" localSheetId="5" name="MATERIALBETUMINOSO1" vbProcedure="false">#REF!</definedName>
    <definedName function="false" hidden="false" localSheetId="5" name="material_4" vbProcedure="false">#REF!</definedName>
    <definedName function="false" hidden="false" localSheetId="5" name="material_6" vbProcedure="false">#REF!</definedName>
    <definedName function="false" hidden="false" localSheetId="5" name="material_7" vbProcedure="false">#REF!</definedName>
    <definedName function="false" hidden="false" localSheetId="5" name="material_8" vbProcedure="false">#REF!</definedName>
    <definedName function="false" hidden="false" localSheetId="5" name="material_9" vbProcedure="false">#REF!</definedName>
    <definedName function="false" hidden="false" localSheetId="5" name="MATRIZlimpa" vbProcedure="false">#REF!</definedName>
    <definedName function="false" hidden="false" localSheetId="5" name="MAU" vbProcedure="false">#REF!</definedName>
    <definedName function="false" hidden="false" localSheetId="5" name="Max" vbProcedure="false">COUNTIF(#REF!,"&lt;&gt;0")+3</definedName>
    <definedName function="false" hidden="false" localSheetId="5" name="MB" vbProcedure="false">#REF!</definedName>
    <definedName function="false" hidden="false" localSheetId="5" name="MBF" vbProcedure="false">#REF!</definedName>
    <definedName function="false" hidden="false" localSheetId="5" name="MBQA" vbProcedure="false">#REF!</definedName>
    <definedName function="false" hidden="false" localSheetId="5" name="MBQT" vbProcedure="false">#REF!</definedName>
    <definedName function="false" hidden="false" localSheetId="5" name="MEDD" vbProcedure="false">#REF!</definedName>
    <definedName function="false" hidden="false" localSheetId="5" name="Medição" vbProcedure="false">#REF!</definedName>
    <definedName function="false" hidden="false" localSheetId="5" name="Mediçãoo" vbProcedure="false">#REF!</definedName>
    <definedName function="false" hidden="false" localSheetId="5" name="Medição_25" vbProcedure="false">#REF!</definedName>
    <definedName function="false" hidden="false" localSheetId="5" name="Medição_4" vbProcedure="false">#REF!</definedName>
    <definedName function="false" hidden="false" localSheetId="5" name="MEIO_FIO" vbProcedure="false">#REF!</definedName>
    <definedName function="false" hidden="false" localSheetId="5" name="MERDA" vbProcedure="false">#NAME!MERDA</definedName>
    <definedName function="false" hidden="false" localSheetId="5" name="mes" vbProcedure="false">#REF!</definedName>
    <definedName function="false" hidden="false" localSheetId="5" name="mesoestrutura" vbProcedure="false">#REF!</definedName>
    <definedName function="false" hidden="false" localSheetId="5" name="mesoestrutura_1" vbProcedure="false">#REF!</definedName>
    <definedName function="false" hidden="false" localSheetId="5" name="mesoestrutura_10" vbProcedure="false">#REF!</definedName>
    <definedName function="false" hidden="false" localSheetId="5" name="mesoestrutura_12" vbProcedure="false">#REF!</definedName>
    <definedName function="false" hidden="false" localSheetId="5" name="mesoestrutura_2" vbProcedure="false">#REF!</definedName>
    <definedName function="false" hidden="false" localSheetId="5" name="mesoestrutura_3" vbProcedure="false">#REF!</definedName>
    <definedName function="false" hidden="false" localSheetId="5" name="mesoestrutura_4" vbProcedure="false">#REF!</definedName>
    <definedName function="false" hidden="false" localSheetId="5" name="mesoestrutura_9" vbProcedure="false">#REF!</definedName>
    <definedName function="false" hidden="false" localSheetId="5" name="mes_10" vbProcedure="false">#REF!</definedName>
    <definedName function="false" hidden="false" localSheetId="5" name="mes_12" vbProcedure="false">#REF!</definedName>
    <definedName function="false" hidden="false" localSheetId="5" name="mes_4" vbProcedure="false">#REF!</definedName>
    <definedName function="false" hidden="false" localSheetId="5" name="mes_9" vbProcedure="false">#REF!</definedName>
    <definedName function="false" hidden="false" localSheetId="5" name="Meu" vbProcedure="false">#REF!</definedName>
    <definedName function="false" hidden="false" localSheetId="5" name="Meu_10" vbProcedure="false">#REF!</definedName>
    <definedName function="false" hidden="false" localSheetId="5" name="Meu_12" vbProcedure="false">#REF!</definedName>
    <definedName function="false" hidden="false" localSheetId="5" name="Meu_3" vbProcedure="false">#REF!</definedName>
    <definedName function="false" hidden="false" localSheetId="5" name="Meu_9" vbProcedure="false">#REF!</definedName>
    <definedName function="false" hidden="false" localSheetId="5" name="MG" vbProcedure="false">#REF!</definedName>
    <definedName function="false" hidden="false" localSheetId="5" name="Micro" vbProcedure="false">#REF!</definedName>
    <definedName function="false" hidden="false" localSheetId="5" name="mine_inf_sens" vbProcedure="false">#REF!</definedName>
    <definedName function="false" hidden="false" localSheetId="5" name="mmmmm" vbProcedure="false">#REF!</definedName>
    <definedName function="false" hidden="false" localSheetId="5" name="MNM" vbProcedure="false">#REF!</definedName>
    <definedName function="false" hidden="false" localSheetId="5" name="mnmm" vbProcedure="false">#REF!</definedName>
    <definedName function="false" hidden="false" localSheetId="5" name="MO" vbProcedure="false">#REF!</definedName>
    <definedName function="false" hidden="false" localSheetId="5" name="Mob" vbProcedure="false">#REF!</definedName>
    <definedName function="false" hidden="false" localSheetId="5" name="mod1_ext" vbProcedure="false">#NAME!mod1_ext</definedName>
    <definedName function="false" hidden="false" localSheetId="5" name="Modalidade" vbProcedure="false">#REF!</definedName>
    <definedName function="false" hidden="false" localSheetId="5" name="Modelo" vbProcedure="false">#REF!</definedName>
    <definedName function="false" hidden="false" localSheetId="5" name="MODEXT" vbProcedure="false">#NAME!MODEXT</definedName>
    <definedName function="false" hidden="false" localSheetId="5" name="Moeda" vbProcedure="false">#REF!</definedName>
    <definedName function="false" hidden="false" localSheetId="5" name="MoedaVal" vbProcedure="false">#REF!</definedName>
    <definedName function="false" hidden="false" localSheetId="5" name="mont" vbProcedure="false">'[48]QTT  BETUM'!$A$1</definedName>
    <definedName function="false" hidden="false" localSheetId="5" name="MOTORISTA" vbProcedure="false">#REF!</definedName>
    <definedName function="false" hidden="false" localSheetId="5" name="Movimento" vbProcedure="false">#REF!</definedName>
    <definedName function="false" hidden="false" localSheetId="5" name="MP" vbProcedure="false">#REF!</definedName>
    <definedName function="false" hidden="false" localSheetId="5" name="MSICRO" vbProcedure="false">#REF!</definedName>
    <definedName function="false" hidden="false" localSheetId="5" name="MT__DEPARTAMENTO_NACIONAL_DE_ESTRADAS_DE_RODAGEM" vbProcedure="false">#REF!</definedName>
    <definedName function="false" hidden="false" localSheetId="5" name="MÊS_11" vbProcedure="false">#REF!</definedName>
    <definedName function="false" hidden="false" localSheetId="5" name="N28JANTA" vbProcedure="false">#REF!</definedName>
    <definedName function="false" hidden="false" localSheetId="5" name="NAOOO" vbProcedure="false">#REF!</definedName>
    <definedName function="false" hidden="false" localSheetId="5" name="NATUREZA" vbProcedure="false">#REF!</definedName>
    <definedName function="false" hidden="false" localSheetId="5" name="NColunas" vbProcedure="false">#REF!</definedName>
    <definedName function="false" hidden="false" localSheetId="5" name="NLinhasPagina" vbProcedure="false">#REF!</definedName>
    <definedName function="false" hidden="false" localSheetId="5" name="NLinhasRodape" vbProcedure="false">#REF!</definedName>
    <definedName function="false" hidden="false" localSheetId="5" name="nnn" vbProcedure="false">[45]Equipamentos!$B$2</definedName>
    <definedName function="false" hidden="false" localSheetId="5" name="nnyjh" vbProcedure="false">#REF!</definedName>
    <definedName function="false" hidden="false" localSheetId="5" name="nomes" vbProcedure="false">#REF!</definedName>
    <definedName function="false" hidden="false" localSheetId="5" name="NOQ_4348" vbProcedure="false">#REF!</definedName>
    <definedName function="false" hidden="false" localSheetId="5" name="NOVA" vbProcedure="false">#REF!</definedName>
    <definedName function="false" hidden="false" localSheetId="5" name="NOVO" vbProcedure="false">[145]PROJETO!$AQ$43</definedName>
    <definedName function="false" hidden="false" localSheetId="5" name="NTEI" vbProcedure="false">'[49]PRO-08'!$B$2</definedName>
    <definedName function="false" hidden="false" localSheetId="5" name="NTEI_24" vbProcedure="false">'[50]PRO-08'!$A$1</definedName>
    <definedName function="false" hidden="false" localSheetId="5" name="NTEI_25" vbProcedure="false">'[50]PRO-08'!$A$1</definedName>
    <definedName function="false" hidden="false" localSheetId="5" name="NTEI_26" vbProcedure="false">'[51]PRO-08'!$A$1</definedName>
    <definedName function="false" hidden="false" localSheetId="5" name="NTEI_27" vbProcedure="false">'[50]PRO-08'!$A$1</definedName>
    <definedName function="false" hidden="false" localSheetId="5" name="NTEI_29" vbProcedure="false">'[50]PRO-08'!$A$1</definedName>
    <definedName function="false" hidden="false" localSheetId="5" name="ntnth" vbProcedure="false">#REF!</definedName>
    <definedName function="false" hidden="false" localSheetId="5" name="nyj" vbProcedure="false">#REF!</definedName>
    <definedName function="false" hidden="false" localSheetId="5" name="N_" vbProcedure="false">#REF!</definedName>
    <definedName function="false" hidden="false" localSheetId="5" name="N__" vbProcedure="false">#REF!</definedName>
    <definedName function="false" hidden="false" localSheetId="5" name="oac" vbProcedure="false">#REF!</definedName>
    <definedName function="false" hidden="false" localSheetId="5" name="oae" vbProcedure="false">#REF!</definedName>
    <definedName function="false" hidden="false" localSheetId="5" name="oae_1" vbProcedure="false">#REF!</definedName>
    <definedName function="false" hidden="false" localSheetId="5" name="oae_10" vbProcedure="false">#REF!</definedName>
    <definedName function="false" hidden="false" localSheetId="5" name="oae_12" vbProcedure="false">#REF!</definedName>
    <definedName function="false" hidden="false" localSheetId="5" name="oae_2" vbProcedure="false">#REF!</definedName>
    <definedName function="false" hidden="false" localSheetId="5" name="oae_3" vbProcedure="false">#REF!</definedName>
    <definedName function="false" hidden="false" localSheetId="5" name="oae_4" vbProcedure="false">#REF!</definedName>
    <definedName function="false" hidden="false" localSheetId="5" name="oae_9" vbProcedure="false">#REF!</definedName>
    <definedName function="false" hidden="false" localSheetId="5" name="OAE_MAR94" vbProcedure="false">#REF!</definedName>
    <definedName function="false" hidden="false" localSheetId="5" name="ocom" vbProcedure="false">#REF!</definedName>
    <definedName function="false" hidden="false" localSheetId="5" name="OOOOOOO" vbProcedure="false">'[1]Resumo Financeiro'!$CA$79</definedName>
    <definedName function="false" hidden="false" localSheetId="5" name="OPA" vbProcedure="false">'[49]PRO-08'!$E$5</definedName>
    <definedName function="false" hidden="false" localSheetId="5" name="OPA_24" vbProcedure="false">'[50]PRO-08'!$A$1</definedName>
    <definedName function="false" hidden="false" localSheetId="5" name="OPA_25" vbProcedure="false">'[50]PRO-08'!$A$1</definedName>
    <definedName function="false" hidden="false" localSheetId="5" name="OPA_26" vbProcedure="false">'[51]PRO-08'!$A$1</definedName>
    <definedName function="false" hidden="false" localSheetId="5" name="OPA_27" vbProcedure="false">'[50]PRO-08'!$A$1</definedName>
    <definedName function="false" hidden="false" localSheetId="5" name="OPA_29" vbProcedure="false">'[50]PRO-08'!$A$1</definedName>
    <definedName function="false" hidden="false" localSheetId="5" name="oracle" vbProcedure="false">#REF!</definedName>
    <definedName function="false" hidden="false" localSheetId="5" name="orcamento" vbProcedure="false">#REF!</definedName>
    <definedName function="false" hidden="false" localSheetId="5" name="orcrig" vbProcedure="false">#REF!</definedName>
    <definedName function="false" hidden="false" localSheetId="5" name="Ordem" vbProcedure="false">#REF!</definedName>
    <definedName function="false" hidden="false" localSheetId="5" name="Origem" vbProcedure="false">#REF!</definedName>
    <definedName function="false" hidden="false" localSheetId="5" name="orlando" vbProcedure="false">#REF!</definedName>
    <definedName function="false" hidden="false" localSheetId="5" name="ORÇA" vbProcedure="false">[148]ORÇAMENTO!$EU$151</definedName>
    <definedName function="false" hidden="false" localSheetId="5" name="oss" vbProcedure="false">#REF!</definedName>
    <definedName function="false" hidden="false" localSheetId="5" name="OUTA" vbProcedure="false">#REF!</definedName>
    <definedName function="false" hidden="false" localSheetId="5" name="OUTR" vbProcedure="false">#REF!</definedName>
    <definedName function="false" hidden="false" localSheetId="5" name="OVER_FINAN" vbProcedure="false">#REF!</definedName>
    <definedName function="false" hidden="false" localSheetId="5" name="p" vbProcedure="false">'[151]Resumo Financeiro'!$AQ$43</definedName>
    <definedName function="false" hidden="false" localSheetId="5" name="PACAP20MBQ" vbProcedure="false">#REF!</definedName>
    <definedName function="false" hidden="false" localSheetId="5" name="PACM30IMP" vbProcedure="false">#REF!</definedName>
    <definedName function="false" hidden="false" localSheetId="5" name="PACM30RP" vbProcedure="false">#REF!</definedName>
    <definedName function="false" hidden="false" localSheetId="5" name="PACM30TB" vbProcedure="false">#REF!</definedName>
    <definedName function="false" hidden="false" localSheetId="5" name="PAEMULCS" vbProcedure="false">#REF!</definedName>
    <definedName function="false" hidden="false" localSheetId="5" name="PAEMULTSD" vbProcedure="false">#REF!</definedName>
    <definedName function="false" hidden="false" localSheetId="5" name="PAEMULTSS" vbProcedure="false">#REF!</definedName>
    <definedName function="false" hidden="false" localSheetId="5" name="parametros" vbProcedure="false">#REF!</definedName>
    <definedName function="false" hidden="false" localSheetId="5" name="parametross" vbProcedure="false">#REF!</definedName>
    <definedName function="false" hidden="false" localSheetId="5" name="pARAPEITO" vbProcedure="false">[98]!PassaExtenso</definedName>
    <definedName function="false" hidden="false" localSheetId="5" name="PARG" vbProcedure="false">#REF!</definedName>
    <definedName function="false" hidden="false" localSheetId="5" name="PARL1CLAMAG" vbProcedure="false">#REF!</definedName>
    <definedName function="false" hidden="false" localSheetId="5" name="PARL1CMBF" vbProcedure="false">#REF!</definedName>
    <definedName function="false" hidden="false" localSheetId="5" name="PARR1CPL" vbProcedure="false">#REF!</definedName>
    <definedName function="false" hidden="false" localSheetId="5" name="PARR1CST" vbProcedure="false">#REF!</definedName>
    <definedName function="false" hidden="false" localSheetId="5" name="PassaExtenso" vbProcedure="false">[154]!PassaExtenso</definedName>
    <definedName function="false" hidden="false" localSheetId="5" name="PASSAGEIROS" vbProcedure="false">#REF!</definedName>
    <definedName function="false" hidden="false" localSheetId="5" name="pativar" vbProcedure="false">#REF!</definedName>
    <definedName function="false" hidden="false" localSheetId="5" name="pato" vbProcedure="false">#REF!</definedName>
    <definedName function="false" hidden="false" localSheetId="5" name="PATO1" vbProcedure="false">Plan1</definedName>
    <definedName function="false" hidden="false" localSheetId="5" name="PAUTO" vbProcedure="false">#REF!</definedName>
    <definedName function="false" hidden="false" localSheetId="5" name="PAV" vbProcedure="false">#REF!</definedName>
    <definedName function="false" hidden="false" localSheetId="5" name="PAVI" vbProcedure="false">#REF!</definedName>
    <definedName function="false" hidden="false" localSheetId="5" name="pavimentacao" vbProcedure="false">#REF!</definedName>
    <definedName function="false" hidden="false" localSheetId="5" name="pavimentacao_1" vbProcedure="false">#REF!</definedName>
    <definedName function="false" hidden="false" localSheetId="5" name="pavimentacao_10" vbProcedure="false">#REF!</definedName>
    <definedName function="false" hidden="false" localSheetId="5" name="pavimentacao_12" vbProcedure="false">#REF!</definedName>
    <definedName function="false" hidden="false" localSheetId="5" name="pavimentacao_2" vbProcedure="false">#REF!</definedName>
    <definedName function="false" hidden="false" localSheetId="5" name="pavimentacao_3" vbProcedure="false">#REF!</definedName>
    <definedName function="false" hidden="false" localSheetId="5" name="pavimentacao_4" vbProcedure="false">#REF!</definedName>
    <definedName function="false" hidden="false" localSheetId="5" name="pavimentacao_9" vbProcedure="false">#REF!</definedName>
    <definedName function="false" hidden="false" localSheetId="5" name="PAVIMENTONOVO" vbProcedure="false">[157]QuQuant!$B$2</definedName>
    <definedName function="false" hidden="false" localSheetId="5" name="PAVIMENTONOVO_25" vbProcedure="false">[157]QuQuant!$B$2</definedName>
    <definedName function="false" hidden="false" localSheetId="5" name="PAV_25" vbProcedure="false">[156]RESUMO_AUT1!$B$2</definedName>
    <definedName function="false" hidden="false" localSheetId="5" name="PAV_MAR94" vbProcedure="false">#REF!</definedName>
    <definedName function="false" hidden="false" localSheetId="5" name="PCAI" vbProcedure="false">#REF!</definedName>
    <definedName function="false" hidden="false" localSheetId="5" name="PCAP20" vbProcedure="false">#REF!</definedName>
    <definedName function="false" hidden="false" localSheetId="5" name="PCCARR" vbProcedure="false">#REF!</definedName>
    <definedName function="false" hidden="false" localSheetId="5" name="PCCP" vbProcedure="false">#REF!</definedName>
    <definedName function="false" hidden="false" localSheetId="5" name="PCD" vbProcedure="false">#REF!</definedName>
    <definedName function="false" hidden="false" localSheetId="5" name="PCDF" vbProcedure="false">#REF!</definedName>
    <definedName function="false" hidden="false" localSheetId="5" name="PCMN" vbProcedure="false">#REF!</definedName>
    <definedName function="false" hidden="false" localSheetId="5" name="PCS" vbProcedure="false">#REF!</definedName>
    <definedName function="false" hidden="false" localSheetId="5" name="PCSA" vbProcedure="false">#REF!</definedName>
    <definedName function="false" hidden="false" localSheetId="5" name="PCST" vbProcedure="false">#REF!</definedName>
    <definedName function="false" hidden="false" localSheetId="5" name="PDBU" vbProcedure="false">#REF!</definedName>
    <definedName function="false" hidden="false" localSheetId="5" name="PDCA" vbProcedure="false">#REF!</definedName>
    <definedName function="false" hidden="false" localSheetId="5" name="PEA" vbProcedure="false">#REF!</definedName>
    <definedName function="false" hidden="false" localSheetId="5" name="pedr" vbProcedure="false">'[48]QTT  BETUM'!$EU$151</definedName>
    <definedName function="false" hidden="false" localSheetId="5" name="PEDREIRA" vbProcedure="false">#REF!</definedName>
    <definedName function="false" hidden="false" localSheetId="5" name="PEDR_PISTA" vbProcedure="false">#REF!</definedName>
    <definedName function="false" hidden="false" localSheetId="5" name="PED_PISTA" vbProcedure="false">#REF!</definedName>
    <definedName function="false" hidden="false" localSheetId="5" name="PEJ" vbProcedure="false">#REF!</definedName>
    <definedName function="false" hidden="false" localSheetId="5" name="PEMN" vbProcedure="false">#REF!</definedName>
    <definedName function="false" hidden="false" localSheetId="5" name="PercResid_" vbProcedure="false">#REF!</definedName>
    <definedName function="false" hidden="false" localSheetId="5" name="Período" vbProcedure="false">OFFSET('[43]Base da curva'!$CL$90,1,0,COUNT('[43]Base da curva'!$R$1:$R$1048576),1)</definedName>
    <definedName function="false" hidden="false" localSheetId="5" name="pesquisa" vbProcedure="false">#REF!</definedName>
    <definedName function="false" hidden="false" localSheetId="5" name="pesquisa1" vbProcedure="false">#REF!</definedName>
    <definedName function="false" hidden="false" localSheetId="5" name="pesquisaa" vbProcedure="false">#REF!</definedName>
    <definedName function="false" hidden="false" localSheetId="5" name="pesquisa_25" vbProcedure="false">#REF!</definedName>
    <definedName function="false" hidden="false" localSheetId="5" name="pesquisa_4" vbProcedure="false">#REF!</definedName>
    <definedName function="false" hidden="false" localSheetId="5" name="PESSO" vbProcedure="false">#REF!</definedName>
    <definedName function="false" hidden="false" localSheetId="5" name="pessoal" vbProcedure="false">#REF!</definedName>
    <definedName function="false" hidden="false" localSheetId="5" name="PESSO_25" vbProcedure="false">#REF!</definedName>
    <definedName function="false" hidden="false" localSheetId="5" name="pint" vbProcedure="false">'[48]QTT  BETUM'!$A$1</definedName>
    <definedName function="false" hidden="false" localSheetId="5" name="Pintura" vbProcedure="false">#REF!</definedName>
    <definedName function="false" hidden="false" localSheetId="5" name="PISTAPDLD" vbProcedure="false">#REF!</definedName>
    <definedName function="false" hidden="false" localSheetId="5" name="PISTAPDLE" vbProcedure="false">#REF!</definedName>
    <definedName function="false" hidden="false" localSheetId="5" name="PISTAPELD" vbProcedure="false">#REF!</definedName>
    <definedName function="false" hidden="false" localSheetId="5" name="PISTAPELE" vbProcedure="false">#REF!</definedName>
    <definedName function="false" hidden="false" localSheetId="5" name="PIV" vbProcedure="false">#REF!</definedName>
    <definedName function="false" hidden="false" localSheetId="5" name="pl" vbProcedure="false">#REF!</definedName>
    <definedName function="false" hidden="false" localSheetId="5" name="PL1_25" vbProcedure="false">#REF!</definedName>
    <definedName function="false" hidden="false" localSheetId="5" name="Plan1" vbProcedure="false">#REF!</definedName>
    <definedName function="false" hidden="false" localSheetId="5" name="PLANEJADA" vbProcedure="false">#REF!</definedName>
    <definedName function="false" hidden="false" localSheetId="5" name="Planilha" vbProcedure="false">#REF!</definedName>
    <definedName function="false" hidden="false" localSheetId="5" name="PlanilhasOriginais" vbProcedure="false">#REF!</definedName>
    <definedName function="false" hidden="false" localSheetId="5" name="plano" vbProcedure="false">#REF!</definedName>
    <definedName function="false" hidden="false" localSheetId="5" name="Plapla" vbProcedure="false">[159]RMLE157!$B$2</definedName>
    <definedName function="false" hidden="false" localSheetId="5" name="PLBU" vbProcedure="false">#REF!</definedName>
    <definedName function="false" hidden="false" localSheetId="5" name="PLDA" vbProcedure="false">#REF!</definedName>
    <definedName function="false" hidden="false" localSheetId="5" name="PLL" vbProcedure="false">#REF!</definedName>
    <definedName function="false" hidden="false" localSheetId="5" name="plnilha" vbProcedure="false">[8]PLMUSEU!$AJ$36</definedName>
    <definedName function="false" hidden="false" localSheetId="5" name="PLPTE" vbProcedure="false">#REF!</definedName>
    <definedName function="false" hidden="false" localSheetId="5" name="PLSM" vbProcedure="false">#REF!</definedName>
    <definedName function="false" hidden="false" localSheetId="5" name="PLT" vbProcedure="false">#REF!</definedName>
    <definedName function="false" hidden="false" localSheetId="5" name="PL_25" vbProcedure="false">#REF!</definedName>
    <definedName function="false" hidden="false" localSheetId="5" name="PL_4" vbProcedure="false">#REF!</definedName>
    <definedName function="false" hidden="false" localSheetId="5" name="PMBF" vbProcedure="false">#REF!</definedName>
    <definedName function="false" hidden="false" localSheetId="5" name="PMBQ" vbProcedure="false">#REF!</definedName>
    <definedName function="false" hidden="false" localSheetId="5" name="PMBQA" vbProcedure="false">#REF!</definedName>
    <definedName function="false" hidden="false" localSheetId="5" name="PMBQT" vbProcedure="false">#REF!</definedName>
    <definedName function="false" hidden="false" localSheetId="5" name="PMD" vbProcedure="false">#REF!</definedName>
    <definedName function="false" hidden="false" localSheetId="5" name="PO" vbProcedure="false">'[28]8ª MP_BR-459'!$A$1</definedName>
    <definedName function="false" hidden="false" localSheetId="5" name="portugal" vbProcedure="false">#REF!</definedName>
    <definedName function="false" hidden="false" localSheetId="5" name="Posição" vbProcedure="false">#REF!</definedName>
    <definedName function="false" hidden="false" localSheetId="5" name="Potencia" vbProcedure="false">#REF!</definedName>
    <definedName function="false" hidden="false" localSheetId="5" name="PO_10" vbProcedure="false">'[160]8ª MP_BR_459'!$O$15</definedName>
    <definedName function="false" hidden="false" localSheetId="5" name="PO_12" vbProcedure="false">'[160]8ª MP_BR_459'!$A$1</definedName>
    <definedName function="false" hidden="false" localSheetId="5" name="PO_3" vbProcedure="false">'[160]8ª MP_BR_459'!$A$1</definedName>
    <definedName function="false" hidden="false" localSheetId="5" name="PO_9" vbProcedure="false">'[160]8ª MP_BR_459'!$A$1</definedName>
    <definedName function="false" hidden="false" localSheetId="5" name="PP" vbProcedure="false">'[1]Resumo Financeiro'!$B$2</definedName>
    <definedName function="false" hidden="false" localSheetId="5" name="PPEN" vbProcedure="false">#REF!</definedName>
    <definedName function="false" hidden="false" localSheetId="5" name="PPL" vbProcedure="false">#REF!</definedName>
    <definedName function="false" hidden="false" localSheetId="5" name="PPLA" vbProcedure="false">#REF!</definedName>
    <definedName function="false" hidden="false" localSheetId="5" name="PPLT" vbProcedure="false">#REF!</definedName>
    <definedName function="false" hidden="false" localSheetId="5" name="PPP" vbProcedure="false">#REF!</definedName>
    <definedName function="false" hidden="false" localSheetId="5" name="PRA" vbProcedure="false">#REF!</definedName>
    <definedName function="false" hidden="false" localSheetId="5" name="Prazo" vbProcedure="false">#REF!</definedName>
    <definedName function="false" hidden="false" localSheetId="5" name="PRBQ" vbProcedure="false">#REF!</definedName>
    <definedName function="false" hidden="false" localSheetId="5" name="PRCB" vbProcedure="false">#REF!</definedName>
    <definedName function="false" hidden="false" localSheetId="5" name="PRCC" vbProcedure="false">#REF!</definedName>
    <definedName function="false" hidden="false" localSheetId="5" name="PRCCL" vbProcedure="false">#REF!</definedName>
    <definedName function="false" hidden="false" localSheetId="5" name="PRE" vbProcedure="false">#REF!</definedName>
    <definedName function="false" hidden="false" localSheetId="5" name="preco1" vbProcedure="false">#REF!</definedName>
    <definedName function="false" hidden="false" localSheetId="5" name="PRECP" vbProcedure="false">#REF!</definedName>
    <definedName function="false" hidden="false" localSheetId="5" name="PRECREV" vbProcedure="false">#REF!</definedName>
    <definedName function="false" hidden="false" localSheetId="5" name="pref" vbProcedure="false">#REF!</definedName>
    <definedName function="false" hidden="false" localSheetId="5" name="PREMN" vbProcedure="false">#REF!</definedName>
    <definedName function="false" hidden="false" localSheetId="5" name="Previsto" vbProcedure="false">OFFSET('[43]Base da curva'!$CL$90,1,0,COUNT('[43]Base da curva'!$U$1:$U$1048576),1)</definedName>
    <definedName function="false" hidden="false" localSheetId="5" name="Previsto_Acumulado" vbProcedure="false">OFFSET('[43]Base da curva'!$CL$90,1,0,COUNT('[43]Base da curva'!$X$1:$X$1048576),1)</definedName>
    <definedName function="false" hidden="false" localSheetId="5" name="pre_marc" vbProcedure="false">'[48]QTT  BETUM'!$CG$85</definedName>
    <definedName function="false" hidden="false" localSheetId="5" name="PREÇOS_10" vbProcedure="false">#REF!</definedName>
    <definedName function="false" hidden="false" localSheetId="5" name="PREÇOS_17" vbProcedure="false">#REF!</definedName>
    <definedName function="false" hidden="false" localSheetId="5" name="PREÇOS_6" vbProcedure="false">#REF!</definedName>
    <definedName function="false" hidden="false" localSheetId="5" name="PREÇOS_7" vbProcedure="false">#REF!</definedName>
    <definedName function="false" hidden="false" localSheetId="5" name="PREÇOS_8" vbProcedure="false">#REF!</definedName>
    <definedName function="false" hidden="false" localSheetId="5" name="PREÇOS_9" vbProcedure="false">#REF!</definedName>
    <definedName function="false" hidden="false" localSheetId="5" name="Preço_Improd_" vbProcedure="false">#REF!</definedName>
    <definedName function="false" hidden="false" localSheetId="5" name="Preço_parcial" vbProcedure="false">#REF!</definedName>
    <definedName function="false" hidden="false" localSheetId="5" name="Preço_prod_" vbProcedure="false">#REF!</definedName>
    <definedName function="false" hidden="false" localSheetId="5" name="PRGC" vbProcedure="false">#REF!</definedName>
    <definedName function="false" hidden="false" localSheetId="5" name="primeira" vbProcedure="false">#REF!</definedName>
    <definedName function="false" hidden="false" localSheetId="5" name="primeiraa" vbProcedure="false">#REF!</definedName>
    <definedName function="false" hidden="false" localSheetId="5" name="PrimeiraCamadaFinal" vbProcedure="false">#REF!</definedName>
    <definedName function="false" hidden="false" localSheetId="5" name="primeira_3" vbProcedure="false">#REF!</definedName>
    <definedName function="false" hidden="false" localSheetId="5" name="primeira_4" vbProcedure="false">#REF!</definedName>
    <definedName function="false" hidden="false" localSheetId="5" name="primeira_5" vbProcedure="false">#REF!</definedName>
    <definedName function="false" hidden="false" localSheetId="5" name="PRINC_" vbProcedure="false">#REF!</definedName>
    <definedName function="false" hidden="false" localSheetId="5" name="Print" vbProcedure="false">'[1]'!$B$2</definedName>
    <definedName function="false" hidden="false" localSheetId="5" name="Print_1" vbProcedure="false">[164]QuQuant!$B$2</definedName>
    <definedName function="false" hidden="false" localSheetId="5" name="Print_10" vbProcedure="false">[64]QuQuant!$A$1</definedName>
    <definedName function="false" hidden="false" localSheetId="5" name="Print_12" vbProcedure="false">[64]QuQuant!$A$1</definedName>
    <definedName function="false" hidden="false" localSheetId="5" name="Print_2" vbProcedure="false">[164]QuQuant!$A$1</definedName>
    <definedName function="false" hidden="false" localSheetId="5" name="Print_25" vbProcedure="false">[130]QuQuant!$A$1</definedName>
    <definedName function="false" hidden="false" localSheetId="5" name="Print_3" vbProcedure="false">[64]QuQuant!$A$1</definedName>
    <definedName function="false" hidden="false" localSheetId="5" name="Print_4" vbProcedure="false">[45]QuQuant!$A$1</definedName>
    <definedName function="false" hidden="false" localSheetId="5" name="Print_5" vbProcedure="false">[165]QuQuant!$A$1</definedName>
    <definedName function="false" hidden="false" localSheetId="5" name="Print_6" vbProcedure="false">[165]QuQuant!$A$1</definedName>
    <definedName function="false" hidden="false" localSheetId="5" name="Print_7" vbProcedure="false">[165]QuQuant!$A$1</definedName>
    <definedName function="false" hidden="false" localSheetId="5" name="Print_9" vbProcedure="false">[64]QuQuant!$A$1</definedName>
    <definedName function="false" hidden="false" localSheetId="5" name="Print_Area_1_1" vbProcedure="false">#REF!</definedName>
    <definedName function="false" hidden="false" localSheetId="5" name="Print_Area_MI" vbProcedure="false">#REF!</definedName>
    <definedName function="false" hidden="false" localSheetId="5" name="Print_Area_MII" vbProcedure="false">#REF!</definedName>
    <definedName function="false" hidden="false" localSheetId="5" name="Print_Area_MI_1" vbProcedure="false">#REF!</definedName>
    <definedName function="false" hidden="false" localSheetId="5" name="Print_Area_MI_10" vbProcedure="false">#REF!</definedName>
    <definedName function="false" hidden="false" localSheetId="5" name="Print_Area_MI_12" vbProcedure="false">#REF!</definedName>
    <definedName function="false" hidden="false" localSheetId="5" name="Print_Area_MI_13" vbProcedure="false">#REF!</definedName>
    <definedName function="false" hidden="false" localSheetId="5" name="Print_Area_MI_14" vbProcedure="false">#REF!</definedName>
    <definedName function="false" hidden="false" localSheetId="5" name="Print_Area_MI_15" vbProcedure="false">#REF!</definedName>
    <definedName function="false" hidden="false" localSheetId="5" name="Print_Area_MI_19" vbProcedure="false">#REF!</definedName>
    <definedName function="false" hidden="false" localSheetId="5" name="Print_Area_MI_1_1" vbProcedure="false">#REF!</definedName>
    <definedName function="false" hidden="false" localSheetId="5" name="Print_Area_MI_1_10" vbProcedure="false">#REF!</definedName>
    <definedName function="false" hidden="false" localSheetId="5" name="Print_Area_MI_1_12" vbProcedure="false">#REF!</definedName>
    <definedName function="false" hidden="false" localSheetId="5" name="Print_Area_MI_1_9" vbProcedure="false">#REF!</definedName>
    <definedName function="false" hidden="false" localSheetId="5" name="Print_Area_MI_21" vbProcedure="false">#REF!</definedName>
    <definedName function="false" hidden="false" localSheetId="5" name="Print_Area_MI_21_19" vbProcedure="false">#REF!</definedName>
    <definedName function="false" hidden="false" localSheetId="5" name="Print_Area_MI_25" vbProcedure="false">#REF!</definedName>
    <definedName function="false" hidden="false" localSheetId="5" name="Print_Area_MI_3" vbProcedure="false">#REF!</definedName>
    <definedName function="false" hidden="false" localSheetId="5" name="Print_Area_MI_3_1" vbProcedure="false">#REF!</definedName>
    <definedName function="false" hidden="false" localSheetId="5" name="Print_Area_MI_3_10" vbProcedure="false">#REF!</definedName>
    <definedName function="false" hidden="false" localSheetId="5" name="Print_Area_MI_3_12" vbProcedure="false">#REF!</definedName>
    <definedName function="false" hidden="false" localSheetId="5" name="Print_Area_MI_3_9" vbProcedure="false">#REF!</definedName>
    <definedName function="false" hidden="false" localSheetId="5" name="Print_Area_MI_4" vbProcedure="false">#REF!</definedName>
    <definedName function="false" hidden="false" localSheetId="5" name="Print_Area_MI_5" vbProcedure="false">#REF!</definedName>
    <definedName function="false" hidden="false" localSheetId="5" name="Print_Area_MI_6" vbProcedure="false">#REF!</definedName>
    <definedName function="false" hidden="false" localSheetId="5" name="Print_Area_MI_7" vbProcedure="false">#REF!</definedName>
    <definedName function="false" hidden="false" localSheetId="5" name="Print_Area_MI_9" vbProcedure="false">#REF!</definedName>
    <definedName function="false" hidden="false" localSheetId="5" name="Print_Titles_MI" vbProcedure="false">#REF!</definedName>
    <definedName function="false" hidden="false" localSheetId="5" name="PRINT_TITLES_MII" vbProcedure="false">#REF!</definedName>
    <definedName function="false" hidden="false" localSheetId="5" name="PRINT_TITLES_MI_10" vbProcedure="false">#REF!</definedName>
    <definedName function="false" hidden="false" localSheetId="5" name="PRINT_TITLES_MI_12" vbProcedure="false">#REF!</definedName>
    <definedName function="false" hidden="false" localSheetId="5" name="PRINT_TITLES_MI_13" vbProcedure="false">#REF!</definedName>
    <definedName function="false" hidden="false" localSheetId="5" name="PRINT_TITLES_MI_14" vbProcedure="false">#REF!</definedName>
    <definedName function="false" hidden="false" localSheetId="5" name="PRINT_TITLES_MI_15" vbProcedure="false">#REF!</definedName>
    <definedName function="false" hidden="false" localSheetId="5" name="PRINT_TITLES_MI_19" vbProcedure="false">#REF!</definedName>
    <definedName function="false" hidden="false" localSheetId="5" name="PRINT_TITLES_MI_3" vbProcedure="false">#REF!</definedName>
    <definedName function="false" hidden="false" localSheetId="5" name="PRINT_TITLES_MI_3_1" vbProcedure="false">#REF!</definedName>
    <definedName function="false" hidden="false" localSheetId="5" name="PRINT_TITLES_MI_3_10" vbProcedure="false">#REF!</definedName>
    <definedName function="false" hidden="false" localSheetId="5" name="PRINT_TITLES_MI_3_12" vbProcedure="false">#REF!</definedName>
    <definedName function="false" hidden="false" localSheetId="5" name="PRINT_TITLES_MI_3_9" vbProcedure="false">#REF!</definedName>
    <definedName function="false" hidden="false" localSheetId="5" name="PRINT_TITLES_MI_4" vbProcedure="false">#REF!</definedName>
    <definedName function="false" hidden="false" localSheetId="5" name="PRINT_TITLES_MI_5" vbProcedure="false">#REF!</definedName>
    <definedName function="false" hidden="false" localSheetId="5" name="PRINT_TITLES_MI_9" vbProcedure="false">#REF!</definedName>
    <definedName function="false" hidden="false" localSheetId="5" name="PRM1C" vbProcedure="false">#REF!</definedName>
    <definedName function="false" hidden="false" localSheetId="5" name="PRMN" vbProcedure="false">#REF!</definedName>
    <definedName function="false" hidden="false" localSheetId="5" name="ProdAnexo" vbProcedure="false">#REF!</definedName>
    <definedName function="false" hidden="false" localSheetId="5" name="ProdNome" vbProcedure="false">#REF!</definedName>
    <definedName function="false" hidden="false" localSheetId="5" name="produçao1" vbProcedure="false">#REF!</definedName>
    <definedName function="false" hidden="false" localSheetId="5" name="proj" vbProcedure="false">#REF!</definedName>
    <definedName function="false" hidden="false" localSheetId="5" name="proj_2" vbProcedure="false">#REF!</definedName>
    <definedName function="false" hidden="false" localSheetId="5" name="PROMZ" vbProcedure="false">#REF!</definedName>
    <definedName function="false" hidden="false" localSheetId="5" name="PROPRIETARIO" vbProcedure="false">#REF!</definedName>
    <definedName function="false" hidden="false" localSheetId="5" name="ProteçãoAmbiental" vbProcedure="false">'[126]Medição Completa'!$B$2</definedName>
    <definedName function="false" hidden="false" localSheetId="5" name="prot_ambient" vbProcedure="false">#REF!</definedName>
    <definedName function="false" hidden="false" localSheetId="5" name="prot_ambient_1" vbProcedure="false">#REF!</definedName>
    <definedName function="false" hidden="false" localSheetId="5" name="prot_ambient_10" vbProcedure="false">#REF!</definedName>
    <definedName function="false" hidden="false" localSheetId="5" name="prot_ambient_12" vbProcedure="false">#REF!</definedName>
    <definedName function="false" hidden="false" localSheetId="5" name="prot_ambient_2" vbProcedure="false">#REF!</definedName>
    <definedName function="false" hidden="false" localSheetId="5" name="prot_ambient_3" vbProcedure="false">#REF!</definedName>
    <definedName function="false" hidden="false" localSheetId="5" name="prot_ambient_4" vbProcedure="false">#REF!</definedName>
    <definedName function="false" hidden="false" localSheetId="5" name="prot_ambient_9" vbProcedure="false">#REF!</definedName>
    <definedName function="false" hidden="false" localSheetId="5" name="PRP" vbProcedure="false">#REF!</definedName>
    <definedName function="false" hidden="false" localSheetId="5" name="PRPA" vbProcedure="false">#REF!</definedName>
    <definedName function="false" hidden="false" localSheetId="5" name="PRPL" vbProcedure="false">#REF!</definedName>
    <definedName function="false" hidden="false" localSheetId="5" name="PRPT" vbProcedure="false">#REF!</definedName>
    <definedName function="false" hidden="false" localSheetId="5" name="PRR1C" vbProcedure="false">#REF!</definedName>
    <definedName function="false" hidden="false" localSheetId="5" name="PRRP" vbProcedure="false">#REF!</definedName>
    <definedName function="false" hidden="false" localSheetId="5" name="PRZ" vbProcedure="false">#REF!</definedName>
    <definedName function="false" hidden="false" localSheetId="5" name="PSCB" vbProcedure="false">#REF!</definedName>
    <definedName function="false" hidden="false" localSheetId="5" name="PSERVIÇOS" vbProcedure="false">#REF!</definedName>
    <definedName function="false" hidden="false" localSheetId="5" name="PSERVIÇOS_25" vbProcedure="false">#REF!</definedName>
    <definedName function="false" hidden="false" localSheetId="5" name="PSINAL" vbProcedure="false">#REF!</definedName>
    <definedName function="false" hidden="false" localSheetId="5" name="PST" vbProcedure="false">#REF!</definedName>
    <definedName function="false" hidden="false" localSheetId="5" name="PTB" vbProcedure="false">#REF!</definedName>
    <definedName function="false" hidden="false" localSheetId="5" name="PTBA" vbProcedure="false">#REF!</definedName>
    <definedName function="false" hidden="false" localSheetId="5" name="PTBT" vbProcedure="false">#REF!</definedName>
    <definedName function="false" hidden="false" localSheetId="5" name="PTCAP20" vbProcedure="false">#REF!</definedName>
    <definedName function="false" hidden="false" localSheetId="5" name="PTCAP20MBQ" vbProcedure="false">#REF!</definedName>
    <definedName function="false" hidden="false" localSheetId="5" name="PTCB4" vbProcedure="false">#REF!</definedName>
    <definedName function="false" hidden="false" localSheetId="5" name="PTCC4" vbProcedure="false">#REF!</definedName>
    <definedName function="false" hidden="false" localSheetId="5" name="PTCCB10" vbProcedure="false">#REF!</definedName>
    <definedName function="false" hidden="false" localSheetId="5" name="PTCM30" vbProcedure="false">#REF!</definedName>
    <definedName function="false" hidden="false" localSheetId="5" name="PTCM30IMP" vbProcedure="false">#REF!</definedName>
    <definedName function="false" hidden="false" localSheetId="5" name="PTCM30RP" vbProcedure="false">#REF!</definedName>
    <definedName function="false" hidden="false" localSheetId="5" name="PTCM30TB" vbProcedure="false">#REF!</definedName>
    <definedName function="false" hidden="false" localSheetId="5" name="pte" vbProcedure="false">#NAME!pte</definedName>
    <definedName function="false" hidden="false" localSheetId="5" name="PTEB4" vbProcedure="false">#REF!</definedName>
    <definedName function="false" hidden="false" localSheetId="5" name="PTEMULCS" vbProcedure="false">#REF!</definedName>
    <definedName function="false" hidden="false" localSheetId="5" name="PTEMULTSD" vbProcedure="false">#REF!</definedName>
    <definedName function="false" hidden="false" localSheetId="5" name="PTEMULTSS" vbProcedure="false">#REF!</definedName>
    <definedName function="false" hidden="false" localSheetId="5" name="PTLCB10" vbProcedure="false">#REF!</definedName>
    <definedName function="false" hidden="false" localSheetId="5" name="PTLMB" vbProcedure="false">#REF!</definedName>
    <definedName function="false" hidden="false" localSheetId="5" name="Pto" vbProcedure="false">ROUND(#REF!*#REF!,2)</definedName>
    <definedName function="false" hidden="false" localSheetId="5" name="Ptotal" vbProcedure="false">ROUND(#REF!*#REF!,2)</definedName>
    <definedName function="false" hidden="false" localSheetId="5" name="PTRL1CLAMAG" vbProcedure="false">#REF!</definedName>
    <definedName function="false" hidden="false" localSheetId="5" name="PTRL1CMBF" vbProcedure="false">#REF!</definedName>
    <definedName function="false" hidden="false" localSheetId="5" name="PTRM1C" vbProcedure="false">#REF!</definedName>
    <definedName function="false" hidden="false" localSheetId="5" name="PTRR1C" vbProcedure="false">#REF!</definedName>
    <definedName function="false" hidden="false" localSheetId="5" name="PTRR1CPL" vbProcedure="false">#REF!</definedName>
    <definedName function="false" hidden="false" localSheetId="5" name="PTRR1CST" vbProcedure="false">#REF!</definedName>
    <definedName function="false" hidden="false" localSheetId="5" name="PTSD" vbProcedure="false">#REF!</definedName>
    <definedName function="false" hidden="false" localSheetId="5" name="PTSD2" vbProcedure="false">#REF!</definedName>
    <definedName function="false" hidden="false" localSheetId="5" name="PUnit10" vbProcedure="false">#REF!*#REF!</definedName>
    <definedName function="false" hidden="false" localSheetId="5" name="PUnit11" vbProcedure="false">#REF!*#REF!</definedName>
    <definedName function="false" hidden="false" localSheetId="5" name="PUnit12" vbProcedure="false">#REF!*#REF!</definedName>
    <definedName function="false" hidden="false" localSheetId="5" name="PUPA" vbProcedure="false">#REF!</definedName>
    <definedName function="false" hidden="false" localSheetId="5" name="PUPJ" vbProcedure="false">#REF!</definedName>
    <definedName function="false" hidden="false" localSheetId="5" name="P_Aparente" vbProcedure="false">#REF!</definedName>
    <definedName function="false" hidden="false" localSheetId="5" name="P_Reatia" vbProcedure="false">#REF!</definedName>
    <definedName function="false" hidden="false" localSheetId="5" name="q" vbProcedure="false">#REF!</definedName>
    <definedName function="false" hidden="false" localSheetId="5" name="QD" vbProcedure="false">#REF!</definedName>
    <definedName function="false" hidden="false" localSheetId="5" name="qedqedqedqe" vbProcedure="false">#REF!</definedName>
    <definedName function="false" hidden="false" localSheetId="5" name="qeqeqeqeq" vbProcedure="false">#REF!</definedName>
    <definedName function="false" hidden="false" localSheetId="5" name="qeqeqqq" vbProcedure="false">#REF!</definedName>
    <definedName function="false" hidden="false" localSheetId="5" name="qeqqq" vbProcedure="false">#REF!</definedName>
    <definedName function="false" hidden="false" localSheetId="5" name="qf2qr" vbProcedure="false">#REF!</definedName>
    <definedName function="false" hidden="false" localSheetId="5" name="qfdeqed" vbProcedure="false">#REF!</definedName>
    <definedName function="false" hidden="false" localSheetId="5" name="qfggg" vbProcedure="false">#REF!</definedName>
    <definedName function="false" hidden="false" localSheetId="5" name="qfqdqqd" vbProcedure="false">#REF!</definedName>
    <definedName function="false" hidden="false" localSheetId="5" name="qfqfrfrfrr2q" vbProcedure="false">#REF!</definedName>
    <definedName function="false" hidden="false" localSheetId="5" name="qq" vbProcedure="false">#REF!</definedName>
    <definedName function="false" hidden="false" localSheetId="5" name="qqq" vbProcedure="false">[8]PLMUSEU!$AZ$308</definedName>
    <definedName function="false" hidden="false" localSheetId="5" name="qqq_10" vbProcedure="false">[8]PLMUSEU!$A$1</definedName>
    <definedName function="false" hidden="false" localSheetId="5" name="qqq_12" vbProcedure="false">[8]PLMUSEU!$A$1</definedName>
    <definedName function="false" hidden="false" localSheetId="5" name="qqq_3" vbProcedure="false">[8]PLMUSEU!$A$1</definedName>
    <definedName function="false" hidden="false" localSheetId="5" name="qqq_9" vbProcedure="false">[8]PLMUSEU!$A$1</definedName>
    <definedName function="false" hidden="false" localSheetId="5" name="qqrr" vbProcedure="false">#REF!</definedName>
    <definedName function="false" hidden="false" localSheetId="5" name="qq_2_" vbProcedure="false">#NAME!qq_2_</definedName>
    <definedName function="false" hidden="false" localSheetId="5" name="QTD" vbProcedure="false">#REF!</definedName>
    <definedName function="false" hidden="false" localSheetId="5" name="QtEq" vbProcedure="false">#REF!</definedName>
    <definedName function="false" hidden="false" localSheetId="5" name="QtMo" vbProcedure="false">#REF!</definedName>
    <definedName function="false" hidden="false" localSheetId="5" name="QtMp" vbProcedure="false">#REF!</definedName>
    <definedName function="false" hidden="false" localSheetId="5" name="QtTr" vbProcedure="false">#REF!</definedName>
    <definedName function="false" hidden="false" localSheetId="5" name="QUADRO" vbProcedure="false">#REF!</definedName>
    <definedName function="false" hidden="false" localSheetId="5" name="QUANT" vbProcedure="false">#REF!</definedName>
    <definedName function="false" hidden="false" localSheetId="5" name="QUANTIDADE" vbProcedure="false">#REF!</definedName>
    <definedName function="false" hidden="false" localSheetId="5" name="QUANTIDADES" vbProcedure="false">#REF!</definedName>
    <definedName function="false" hidden="false" localSheetId="5" name="QUANTIDADE_10" vbProcedure="false">#REF!</definedName>
    <definedName function="false" hidden="false" localSheetId="5" name="QUANTIDADE_10_19" vbProcedure="false">#REF!</definedName>
    <definedName function="false" hidden="false" localSheetId="5" name="QUANTIDADE_17" vbProcedure="false">#REF!</definedName>
    <definedName function="false" hidden="false" localSheetId="5" name="QUANTIDADE_17_19" vbProcedure="false">#REF!</definedName>
    <definedName function="false" hidden="false" localSheetId="5" name="QUANTIDADE_19" vbProcedure="false">#REF!</definedName>
    <definedName function="false" hidden="false" localSheetId="5" name="QUANTIDADE_6" vbProcedure="false">#REF!</definedName>
    <definedName function="false" hidden="false" localSheetId="5" name="QUANTIDADE_6_19" vbProcedure="false">#REF!</definedName>
    <definedName function="false" hidden="false" localSheetId="5" name="QUANTIDADE_7" vbProcedure="false">#REF!</definedName>
    <definedName function="false" hidden="false" localSheetId="5" name="QUANTIDADE_7_19" vbProcedure="false">#REF!</definedName>
    <definedName function="false" hidden="false" localSheetId="5" name="QUANTIDADE_8" vbProcedure="false">#REF!</definedName>
    <definedName function="false" hidden="false" localSheetId="5" name="QUANTIDADE_8_19" vbProcedure="false">#REF!</definedName>
    <definedName function="false" hidden="false" localSheetId="5" name="QUANTIDADE_9" vbProcedure="false">#REF!</definedName>
    <definedName function="false" hidden="false" localSheetId="5" name="QUANTIDADE_9_19" vbProcedure="false">#REF!</definedName>
    <definedName function="false" hidden="false" localSheetId="5" name="Quant_" vbProcedure="false">#REF!</definedName>
    <definedName function="false" hidden="false" localSheetId="5" name="Quant_1" vbProcedure="false">#REF!</definedName>
    <definedName function="false" hidden="false" localSheetId="5" name="QUANT_acumu" vbProcedure="false">#REF!</definedName>
    <definedName function="false" hidden="false" localSheetId="5" name="quilometros" vbProcedure="false">#REF!</definedName>
    <definedName function="false" hidden="false" localSheetId="5" name="qwe" vbProcedure="false">#REF!</definedName>
    <definedName function="false" hidden="false" localSheetId="5" name="qwrqerwqer" vbProcedure="false">[67]PROJETO!$AQ$43</definedName>
    <definedName function="false" hidden="false" localSheetId="5" name="q_25" vbProcedure="false">'[10]P A T O 99 B'!$B$2</definedName>
    <definedName function="false" hidden="false" localSheetId="5" name="RA" vbProcedure="false">#REF!</definedName>
    <definedName function="false" hidden="false" localSheetId="5" name="rach" vbProcedure="false">#NAME!rach</definedName>
    <definedName function="false" hidden="false" localSheetId="5" name="Rachão" vbProcedure="false">#NAME!Rachão</definedName>
    <definedName function="false" hidden="false" localSheetId="5" name="RBQ" vbProcedure="false">#REF!</definedName>
    <definedName function="false" hidden="false" localSheetId="5" name="RCB" vbProcedure="false">#REF!</definedName>
    <definedName function="false" hidden="false" localSheetId="5" name="RCC" vbProcedure="false">#REF!</definedName>
    <definedName function="false" hidden="false" localSheetId="5" name="RCCL" vbProcedure="false">#REF!</definedName>
    <definedName function="false" hidden="false" localSheetId="5" name="rcgp" vbProcedure="false">#REF!</definedName>
    <definedName function="false" hidden="false" localSheetId="5" name="RCGQ" vbProcedure="false">#REF!</definedName>
    <definedName function="false" hidden="false" localSheetId="5" name="rD" vbProcedure="false">#NAME!rD</definedName>
    <definedName function="false" hidden="false" localSheetId="5" name="rea" vbProcedure="false">#REF!</definedName>
    <definedName function="false" hidden="false" localSheetId="5" name="Realizado" vbProcedure="false">OFFSET('[43]Base da curva'!$CL$90,0,0,COUNTA('[43]Base da curva'!$V$1:$V$1048576),1)</definedName>
    <definedName function="false" hidden="false" localSheetId="5" name="Realizado_Acumulado" vbProcedure="false">OFFSET('[43]Base da curva'!$CL$90,0,0,COUNTA('[43]Base da curva'!$Y$1:$Y$1048576),1)</definedName>
    <definedName function="false" hidden="false" localSheetId="5" name="REATBUEIRO" vbProcedure="false">[87]SERVIÇOS!$CK$89</definedName>
    <definedName function="false" hidden="false" localSheetId="5" name="REBOQUE" vbProcedure="false">#REF!</definedName>
    <definedName function="false" hidden="false" localSheetId="5" name="REC110PI" vbProcedure="false">#REF!</definedName>
    <definedName function="false" hidden="false" localSheetId="5" name="REC110R" vbProcedure="false">#REF!</definedName>
    <definedName function="false" hidden="false" localSheetId="5" name="REC316PI" vbProcedure="false">#REF!</definedName>
    <definedName function="false" hidden="false" localSheetId="5" name="REC316R" vbProcedure="false">#REF!</definedName>
    <definedName function="false" hidden="false" localSheetId="5" name="recc" vbProcedure="false">#NAME!recc</definedName>
    <definedName function="false" hidden="false" localSheetId="5" name="RECICLAGEM" vbProcedure="false">#REF!</definedName>
    <definedName function="false" hidden="false" localSheetId="5" name="RECICLAGEM1" vbProcedure="false">#REF!</definedName>
    <definedName function="false" hidden="false" localSheetId="5" name="Recompo" vbProcedure="false">[8]PLMUSEU!$B$2</definedName>
    <definedName function="false" hidden="false" localSheetId="5" name="Recompo_10" vbProcedure="false">[8]PLMUSEU!$B$2</definedName>
    <definedName function="false" hidden="false" localSheetId="5" name="Recompo_12" vbProcedure="false">[8]PLMUSEU!$A$1</definedName>
    <definedName function="false" hidden="false" localSheetId="5" name="Recompo_3" vbProcedure="false">[8]PLMUSEU!$A$1</definedName>
    <definedName function="false" hidden="false" localSheetId="5" name="Recompo_9" vbProcedure="false">[8]PLMUSEU!$A$1</definedName>
    <definedName function="false" hidden="false" localSheetId="5" name="RECP" vbProcedure="false">#REF!</definedName>
    <definedName function="false" hidden="false" localSheetId="5" name="RECREV" vbProcedure="false">#REF!</definedName>
    <definedName function="false" hidden="false" localSheetId="5" name="recrevcbuq" vbProcedure="false">#REF!</definedName>
    <definedName function="false" hidden="false" localSheetId="5" name="REC_BRITA" vbProcedure="false">#REF!</definedName>
    <definedName function="false" hidden="false" localSheetId="5" name="REC_SEM_BRITA" vbProcedure="false">#REF!</definedName>
    <definedName function="false" hidden="false" localSheetId="5" name="REE" vbProcedure="false">#REF!</definedName>
    <definedName function="false" hidden="false" localSheetId="5" name="reec" vbProcedure="false">#REF!</definedName>
    <definedName function="false" hidden="false" localSheetId="5" name="REG" vbProcedure="false">#REF!</definedName>
    <definedName function="false" hidden="false" localSheetId="5" name="REGG" vbProcedure="false">#REF!</definedName>
    <definedName function="false" hidden="false" localSheetId="5" name="REGULA" vbProcedure="false">#REF!</definedName>
    <definedName function="false" hidden="false" localSheetId="5" name="REGULAA" vbProcedure="false">#REF!</definedName>
    <definedName function="false" hidden="false" localSheetId="5" name="REGULA_24" vbProcedure="false">#REF!</definedName>
    <definedName function="false" hidden="false" localSheetId="5" name="REGULA_25" vbProcedure="false">#REF!</definedName>
    <definedName function="false" hidden="false" localSheetId="5" name="REGULA_26" vbProcedure="false">#REF!</definedName>
    <definedName function="false" hidden="false" localSheetId="5" name="REGULA_27" vbProcedure="false">#REF!</definedName>
    <definedName function="false" hidden="false" localSheetId="5" name="REGULA_29" vbProcedure="false">#REF!</definedName>
    <definedName function="false" hidden="false" localSheetId="5" name="REGULA_3" vbProcedure="false">#REF!</definedName>
    <definedName function="false" hidden="false" localSheetId="5" name="REGULA_4" vbProcedure="false">#REF!</definedName>
    <definedName function="false" hidden="false" localSheetId="5" name="REG_25" vbProcedure="false">#REF!</definedName>
    <definedName function="false" hidden="false" localSheetId="5" name="REG_4" vbProcedure="false">#REF!</definedName>
    <definedName function="false" hidden="false" localSheetId="5" name="REG_SUB_LEITO" vbProcedure="false">#REF!</definedName>
    <definedName function="false" hidden="false" localSheetId="5" name="REG_SUB_LEITO_10" vbProcedure="false">#REF!</definedName>
    <definedName function="false" hidden="false" localSheetId="5" name="REG_SUB_LEITO_12" vbProcedure="false">#REF!</definedName>
    <definedName function="false" hidden="false" localSheetId="5" name="REG_SUB_LEITO_9" vbProcedure="false">#REF!</definedName>
    <definedName function="false" hidden="false" localSheetId="5" name="Relat" vbProcedure="false">#REF!</definedName>
    <definedName function="false" hidden="false" localSheetId="5" name="RELATÓRIO_DOS_SERVIÇOS_EXECUTADOS" vbProcedure="false">#REF!</definedName>
    <definedName function="false" hidden="false" localSheetId="5" name="Relaçao" vbProcedure="false">#REF!</definedName>
    <definedName function="false" hidden="false" localSheetId="5" name="relequip" vbProcedure="false">#REF!</definedName>
    <definedName function="false" hidden="false" localSheetId="5" name="REL_PROG" vbProcedure="false">'[140]LD-PS-PMC-RMA'!$A$1</definedName>
    <definedName function="false" hidden="false" localSheetId="5" name="REMB" vbProcedure="false">'[1]Recuperação da Pista'!$A$1</definedName>
    <definedName function="false" hidden="false" localSheetId="5" name="remesas" vbProcedure="false">#REF!</definedName>
    <definedName function="false" hidden="false" localSheetId="5" name="RemMatBet" vbProcedure="false">#REF!</definedName>
    <definedName function="false" hidden="false" localSheetId="5" name="REMN" vbProcedure="false">#REF!</definedName>
    <definedName function="false" hidden="false" localSheetId="5" name="REMOÇÃO_PAV" vbProcedure="false">#REF!</definedName>
    <definedName function="false" hidden="false" localSheetId="5" name="REMOÇÃO_PAV_10" vbProcedure="false">#REF!</definedName>
    <definedName function="false" hidden="false" localSheetId="5" name="REMOÇÃO_PAV_12" vbProcedure="false">#REF!</definedName>
    <definedName function="false" hidden="false" localSheetId="5" name="REMOÇÃO_PAV_9" vbProcedure="false">#REF!</definedName>
    <definedName function="false" hidden="false" localSheetId="5" name="REMP" vbProcedure="false">'[1]Recuperação da Pista'!$B$2</definedName>
    <definedName function="false" hidden="false" localSheetId="5" name="Rendimento" vbProcedure="false">#REF!</definedName>
    <definedName function="false" hidden="false" localSheetId="5" name="reparos" vbProcedure="false">[141]!PassaExtenso</definedName>
    <definedName function="false" hidden="false" localSheetId="5" name="RERSA" vbProcedure="false">#REF!</definedName>
    <definedName function="false" hidden="false" localSheetId="5" name="RES" vbProcedure="false">#REF!</definedName>
    <definedName function="false" hidden="false" localSheetId="5" name="RESP" vbProcedure="false">[148]ORÇAMENTO!$AZ$308</definedName>
    <definedName function="false" hidden="false" localSheetId="5" name="restau" vbProcedure="false">#REF!</definedName>
    <definedName function="false" hidden="false" localSheetId="5" name="RESTAURANTE" vbProcedure="false">'[10]P A T O 99 B'!$IN$248</definedName>
    <definedName function="false" hidden="false" localSheetId="5" name="resultadorendimento" vbProcedure="false">#REF!</definedName>
    <definedName function="false" hidden="false" localSheetId="5" name="resumo2" vbProcedure="false">#REF!</definedName>
    <definedName function="false" hidden="false" localSheetId="5" name="resumo2_4" vbProcedure="false">#REF!</definedName>
    <definedName function="false" hidden="false" localSheetId="5" name="Resumo_dados" vbProcedure="false">#REF!</definedName>
    <definedName function="false" hidden="false" localSheetId="5" name="REV" vbProcedure="false">'[1]Recuperação da Pista'!$A$1</definedName>
    <definedName function="false" hidden="false" localSheetId="5" name="REV_" vbProcedure="false">#REF!</definedName>
    <definedName function="false" hidden="false" localSheetId="5" name="rft" vbProcedure="false">[67]PROJETO!BK50495</definedName>
    <definedName function="false" hidden="false" localSheetId="5" name="RG" vbProcedure="false">#REF!</definedName>
    <definedName function="false" hidden="false" localSheetId="5" name="RGC" vbProcedure="false">#REF!</definedName>
    <definedName function="false" hidden="false" localSheetId="5" name="RIOMACHADO" vbProcedure="false">#REF!</definedName>
    <definedName function="false" hidden="false" localSheetId="5" name="RIOMUQUI" vbProcedure="false">#REF!</definedName>
    <definedName function="false" hidden="false" localSheetId="5" name="RIONOVE" vbProcedure="false">#REF!</definedName>
    <definedName function="false" hidden="false" localSheetId="5" name="RIORIACHUELO" vbProcedure="false">#REF!</definedName>
    <definedName function="false" hidden="false" localSheetId="5" name="RIOSOLEDADE" vbProcedure="false">#REF!</definedName>
    <definedName function="false" hidden="false" localSheetId="5" name="RIOSÃOPEDRO" vbProcedure="false">#REF!</definedName>
    <definedName function="false" hidden="false" localSheetId="5" name="Risco" vbProcedure="false">#REF!</definedName>
    <definedName function="false" hidden="false" localSheetId="5" name="RM1C" vbProcedure="false">#REF!</definedName>
    <definedName function="false" hidden="false" localSheetId="5" name="RMA" vbProcedure="false">'[49]PRO-08'!$AJ$36</definedName>
    <definedName function="false" hidden="false" localSheetId="5" name="RMAN" vbProcedure="false">#REF!</definedName>
    <definedName function="false" hidden="false" localSheetId="5" name="RMA_24" vbProcedure="false">'[50]PRO-08'!$CE$83</definedName>
    <definedName function="false" hidden="false" localSheetId="5" name="RMA_25" vbProcedure="false">'[50]PRO-08'!BS$17734</definedName>
    <definedName function="false" hidden="false" localSheetId="5" name="RMA_26" vbProcedure="false">'[51]PRO-08'!BS$17734</definedName>
    <definedName function="false" hidden="false" localSheetId="5" name="RMA_27" vbProcedure="false">'[50]PRO-08'!BS$17734</definedName>
    <definedName function="false" hidden="false" localSheetId="5" name="RMA_29" vbProcedure="false">'[50]PRO-08'!BS$17734</definedName>
    <definedName function="false" hidden="false" localSheetId="5" name="RMEC" vbProcedure="false">#REF!</definedName>
    <definedName function="false" hidden="false" localSheetId="5" name="RMN" vbProcedure="false">#REF!</definedName>
    <definedName function="false" hidden="false" localSheetId="5" name="RMRB" vbProcedure="false">#REF!</definedName>
    <definedName function="false" hidden="false" localSheetId="5" name="Rod" vbProcedure="false">#REF!</definedName>
    <definedName function="false" hidden="false" localSheetId="5" name="Rodapé" vbProcedure="false">#REF!</definedName>
    <definedName function="false" hidden="false" localSheetId="5" name="rodo" vbProcedure="false">#REF!</definedName>
    <definedName function="false" hidden="false" localSheetId="5" name="rodovia" vbProcedure="false">#REF!</definedName>
    <definedName function="false" hidden="false" localSheetId="5" name="RODOVIA_10" vbProcedure="false">#REF!</definedName>
    <definedName function="false" hidden="false" localSheetId="5" name="RODOVIA_11" vbProcedure="false">#REF!</definedName>
    <definedName function="false" hidden="false" localSheetId="5" name="rodovia_4" vbProcedure="false">#REF!</definedName>
    <definedName function="false" hidden="false" localSheetId="5" name="RODOVIA_9" vbProcedure="false">#REF!</definedName>
    <definedName function="false" hidden="false" localSheetId="5" name="Rodovia___________________" vbProcedure="false">#REF!</definedName>
    <definedName function="false" hidden="false" localSheetId="5" name="ROMZ" vbProcedure="false">#REF!</definedName>
    <definedName function="false" hidden="false" localSheetId="5" name="rp" vbProcedure="false">#REF!</definedName>
    <definedName function="false" hidden="false" localSheetId="5" name="RP110PI" vbProcedure="false">#REF!</definedName>
    <definedName function="false" hidden="false" localSheetId="5" name="RP110R" vbProcedure="false">#REF!</definedName>
    <definedName function="false" hidden="false" localSheetId="5" name="RP316PI" vbProcedure="false">#REF!</definedName>
    <definedName function="false" hidden="false" localSheetId="5" name="RP316R" vbProcedure="false">#REF!</definedName>
    <definedName function="false" hidden="false" localSheetId="5" name="RP423PI" vbProcedure="false">#REF!</definedName>
    <definedName function="false" hidden="false" localSheetId="5" name="RP423R" vbProcedure="false">#REF!</definedName>
    <definedName function="false" hidden="false" localSheetId="5" name="RPA" vbProcedure="false">#REF!</definedName>
    <definedName function="false" hidden="false" localSheetId="5" name="RPL" vbProcedure="false">#REF!</definedName>
    <definedName function="false" hidden="false" localSheetId="5" name="RPMAN" vbProcedure="false">#REF!</definedName>
    <definedName function="false" hidden="false" localSheetId="5" name="RPMEC" vbProcedure="false">#REF!</definedName>
    <definedName function="false" hidden="false" localSheetId="5" name="RPS" vbProcedure="false">#REF!</definedName>
    <definedName function="false" hidden="false" localSheetId="5" name="RPT" vbProcedure="false">#REF!</definedName>
    <definedName function="false" hidden="false" localSheetId="5" name="rqrqqed" vbProcedure="false">#REF!</definedName>
    <definedName function="false" hidden="false" localSheetId="5" name="rr" vbProcedure="false">#REF!</definedName>
    <definedName function="false" hidden="false" localSheetId="5" name="RR1C" vbProcedure="false">#REF!</definedName>
    <definedName function="false" hidden="false" localSheetId="5" name="rraauf" vbProcedure="false">#REF!</definedName>
    <definedName function="false" hidden="false" localSheetId="5" name="rraauq" vbProcedure="false">#REF!</definedName>
    <definedName function="false" hidden="false" localSheetId="5" name="RRP" vbProcedure="false">#REF!</definedName>
    <definedName function="false" hidden="false" localSheetId="5" name="RRPL" vbProcedure="false">'[1]Materiais Betuminosos'!$M$13</definedName>
    <definedName function="false" hidden="false" localSheetId="5" name="RRQ" vbProcedure="false">#REF!</definedName>
    <definedName function="false" hidden="false" localSheetId="5" name="RRVQ" vbProcedure="false">#REF!</definedName>
    <definedName function="false" hidden="false" localSheetId="5" name="RR_10" vbProcedure="false">[8]PLMUSEU!$B$2</definedName>
    <definedName function="false" hidden="false" localSheetId="5" name="RR_12" vbProcedure="false">[8]PLMUSEU!$B$2</definedName>
    <definedName function="false" hidden="false" localSheetId="5" name="RR_3" vbProcedure="false">[8]PLMUSEU!$A$1</definedName>
    <definedName function="false" hidden="false" localSheetId="5" name="RR_9" vbProcedure="false">[8]PLMUSEU!$F$6</definedName>
    <definedName function="false" hidden="false" localSheetId="5" name="RS" vbProcedure="false">#REF!</definedName>
    <definedName function="false" hidden="false" localSheetId="5" name="rsa" vbProcedure="false">#REF!</definedName>
    <definedName function="false" hidden="false" localSheetId="5" name="RSS" vbProcedure="false">#REF!</definedName>
    <definedName function="false" hidden="false" localSheetId="5" name="RS_25" vbProcedure="false">#REF!</definedName>
    <definedName function="false" hidden="false" localSheetId="5" name="RS_4" vbProcedure="false">#REF!</definedName>
    <definedName function="false" hidden="false" localSheetId="5" name="sa" vbProcedure="false">[171]COMPOS1!$A$1</definedName>
    <definedName function="false" hidden="false" localSheetId="5" name="SALARIO" vbProcedure="false">#REF!</definedName>
    <definedName function="false" hidden="false" localSheetId="5" name="SALARIOS" vbProcedure="false">#REF!</definedName>
    <definedName function="false" hidden="false" localSheetId="5" name="sAndaim" vbProcedure="false">#REF!</definedName>
    <definedName function="false" hidden="false" localSheetId="5" name="sApicoam" vbProcedure="false">#REF!</definedName>
    <definedName function="false" hidden="false" localSheetId="5" name="sAquisMatBet" vbProcedure="false">#REF!</definedName>
    <definedName function="false" hidden="false" localSheetId="5" name="sat" vbProcedure="false">#REF!</definedName>
    <definedName function="false" hidden="false" localSheetId="5" name="sat_10" vbProcedure="false">#REF!</definedName>
    <definedName function="false" hidden="false" localSheetId="5" name="sat_12" vbProcedure="false">#REF!</definedName>
    <definedName function="false" hidden="false" localSheetId="5" name="sat_9" vbProcedure="false">#REF!</definedName>
    <definedName function="false" hidden="false" localSheetId="5" name="sAço" vbProcedure="false">#REF!</definedName>
    <definedName function="false" hidden="false" localSheetId="5" name="sb" vbProcedure="false">#REF!</definedName>
    <definedName function="false" hidden="false" localSheetId="5" name="sBase" vbProcedure="false">#REF!</definedName>
    <definedName function="false" hidden="false" localSheetId="5" name="sbg" vbProcedure="false">#REF!</definedName>
    <definedName function="false" hidden="false" localSheetId="5" name="sbgg" vbProcedure="false">#REF!</definedName>
    <definedName function="false" hidden="false" localSheetId="5" name="sbg_25" vbProcedure="false">#REF!</definedName>
    <definedName function="false" hidden="false" localSheetId="5" name="sbg_4" vbProcedure="false">#REF!</definedName>
    <definedName function="false" hidden="false" localSheetId="5" name="SBRP" vbProcedure="false">#REF!</definedName>
    <definedName function="false" hidden="false" localSheetId="5" name="sbrp_" vbProcedure="false">#REF!</definedName>
    <definedName function="false" hidden="false" localSheetId="5" name="SBT" vbProcedure="false">#REF!</definedName>
    <definedName function="false" hidden="false" localSheetId="5" name="SBTC" vbProcedure="false">#REF!</definedName>
    <definedName function="false" hidden="false" localSheetId="5" name="SBTCC" vbProcedure="false">#REF!</definedName>
    <definedName function="false" hidden="false" localSheetId="5" name="SBTC_25" vbProcedure="false">#REF!</definedName>
    <definedName function="false" hidden="false" localSheetId="5" name="SBTC_4" vbProcedure="false">#REF!</definedName>
    <definedName function="false" hidden="false" localSheetId="5" name="SC" vbProcedure="false">#REF!</definedName>
    <definedName function="false" hidden="false" localSheetId="5" name="sCap" vbProcedure="false">#REF!</definedName>
    <definedName function="false" hidden="false" localSheetId="5" name="scbluq" vbProcedure="false">'[172]CBUQ DRENO LONGIT RECOBRIMENTO'!$A$1</definedName>
    <definedName function="false" hidden="false" localSheetId="5" name="scbuq" vbProcedure="false">'[172]CBUQ DRENO LONGIT RECOBRIMENTO'!$G$7</definedName>
    <definedName function="false" hidden="false" localSheetId="5" name="sCerca" vbProcedure="false">#REF!</definedName>
    <definedName function="false" hidden="false" localSheetId="5" name="sCorEstCon" vbProcedure="false">#REF!</definedName>
    <definedName function="false" hidden="false" localSheetId="5" name="scubq" vbProcedure="false">'[172]CBUQ DRENO LONGIT RECOBRIMENTO'!$B$2</definedName>
    <definedName function="false" hidden="false" localSheetId="5" name="SDAGSADGF" vbProcedure="false">'[1]Resumo Financeiro'!$B$2</definedName>
    <definedName function="false" hidden="false" localSheetId="5" name="sDAR" vbProcedure="false">#REF!</definedName>
    <definedName function="false" hidden="false" localSheetId="5" name="sDAR01" vbProcedure="false">'[172]DAR-01'!$IM$247</definedName>
    <definedName function="false" hidden="false" localSheetId="5" name="sdas" vbProcedure="false">'[9]Paulo de Carvalho'!$B$2</definedName>
    <definedName function="false" hidden="false" localSheetId="5" name="sdf" vbProcedure="false">[173]QuQuant!BK50495</definedName>
    <definedName function="false" hidden="false" localSheetId="5" name="sdfs" vbProcedure="false">'[42]Fresagem de Pista Ago-98'!BK50495</definedName>
    <definedName function="false" hidden="false" localSheetId="5" name="sdfsdf" vbProcedure="false">'[42]Fresagem de Pista Ago-98'!$AZ$308</definedName>
    <definedName function="false" hidden="false" localSheetId="5" name="SDFSV" vbProcedure="false">'[49]PRO-08'!BK50495</definedName>
    <definedName function="false" hidden="false" localSheetId="5" name="sDope" vbProcedure="false">#REF!</definedName>
    <definedName function="false" hidden="false" localSheetId="5" name="sDreno" vbProcedure="false">#REF!</definedName>
    <definedName function="false" hidden="false" localSheetId="5" name="sDSS04" vbProcedure="false">[174]DSS_04!$B$2</definedName>
    <definedName function="false" hidden="false" localSheetId="5" name="SE" vbProcedure="false">#REF!</definedName>
    <definedName function="false" hidden="false" localSheetId="5" name="SEG" vbProcedure="false">#REF!</definedName>
    <definedName function="false" hidden="false" localSheetId="5" name="SEGMENTO_10" vbProcedure="false">#REF!</definedName>
    <definedName function="false" hidden="false" localSheetId="5" name="SEGMENTO_11" vbProcedure="false">#REF!</definedName>
    <definedName function="false" hidden="false" localSheetId="5" name="SEGMENTO_9" vbProcedure="false">#REF!</definedName>
    <definedName function="false" hidden="false" localSheetId="5" name="serr" vbProcedure="false">'[48]QTT  BETUM'!$A$1</definedName>
    <definedName function="false" hidden="false" localSheetId="5" name="servico" vbProcedure="false">#REF!</definedName>
    <definedName function="false" hidden="false" localSheetId="5" name="servico_4" vbProcedure="false">#REF!</definedName>
    <definedName function="false" hidden="false" localSheetId="5" name="servico_6" vbProcedure="false">#REF!</definedName>
    <definedName function="false" hidden="false" localSheetId="5" name="servico_7" vbProcedure="false">#REF!</definedName>
    <definedName function="false" hidden="false" localSheetId="5" name="servico_8" vbProcedure="false">#REF!</definedName>
    <definedName function="false" hidden="false" localSheetId="5" name="servico_9" vbProcedure="false">#REF!</definedName>
    <definedName function="false" hidden="false" localSheetId="5" name="SERVIX" vbProcedure="false">'[175]PLANILHA DE QUANT. E CUSTOS A'!$A$1</definedName>
    <definedName function="false" hidden="false" localSheetId="5" name="Serviço" vbProcedure="false">#REF!</definedName>
    <definedName function="false" hidden="false" localSheetId="5" name="serviço1" vbProcedure="false">#REF!</definedName>
    <definedName function="false" hidden="false" localSheetId="5" name="Serv_prev" vbProcedure="false">#REF!</definedName>
    <definedName function="false" hidden="false" localSheetId="5" name="Serv_prevv" vbProcedure="false">#REF!</definedName>
    <definedName function="false" hidden="false" localSheetId="5" name="Serv_prev_4" vbProcedure="false">#REF!</definedName>
    <definedName function="false" hidden="false" localSheetId="5" name="sEscoram" vbProcedure="false">#REF!</definedName>
    <definedName function="false" hidden="false" localSheetId="5" name="sEscPonte" vbProcedure="false">#REF!</definedName>
    <definedName function="false" hidden="false" localSheetId="5" name="SETA" vbProcedure="false">#REF!</definedName>
    <definedName function="false" hidden="false" localSheetId="5" name="SEVE" vbProcedure="false">#REF!</definedName>
    <definedName function="false" hidden="false" localSheetId="5" name="seven" vbProcedure="false">#REF!</definedName>
    <definedName function="false" hidden="false" localSheetId="5" name="sfds" vbProcedure="false">#REF!</definedName>
    <definedName function="false" hidden="false" localSheetId="5" name="sForma" vbProcedure="false">#REF!</definedName>
    <definedName function="false" hidden="false" localSheetId="5" name="sfresagem" vbProcedure="false">[174]Fresagem!$AX$50</definedName>
    <definedName function="false" hidden="false" localSheetId="5" name="sFrezagem" vbProcedure="false">#REF!</definedName>
    <definedName function="false" hidden="false" localSheetId="5" name="sggg" vbProcedure="false">#REF!</definedName>
    <definedName function="false" hidden="false" localSheetId="5" name="sgggg" vbProcedure="false">#REF!</definedName>
    <definedName function="false" hidden="false" localSheetId="5" name="SIH" vbProcedure="false">#REF!</definedName>
    <definedName function="false" hidden="false" localSheetId="5" name="SIM" vbProcedure="false">#REF!</definedName>
    <definedName function="false" hidden="false" localSheetId="5" name="sImprima" vbProcedure="false">#REF!</definedName>
    <definedName function="false" hidden="false" localSheetId="5" name="SINAL" vbProcedure="false">#REF!</definedName>
    <definedName function="false" hidden="false" localSheetId="5" name="sinalizacao" vbProcedure="false">#REF!</definedName>
    <definedName function="false" hidden="false" localSheetId="5" name="sinalizacao_1" vbProcedure="false">#REF!</definedName>
    <definedName function="false" hidden="false" localSheetId="5" name="sinalizacao_10" vbProcedure="false">#REF!</definedName>
    <definedName function="false" hidden="false" localSheetId="5" name="sinalizacao_12" vbProcedure="false">#REF!</definedName>
    <definedName function="false" hidden="false" localSheetId="5" name="sinalizacao_2" vbProcedure="false">#REF!</definedName>
    <definedName function="false" hidden="false" localSheetId="5" name="sinalizacao_3" vbProcedure="false">#REF!</definedName>
    <definedName function="false" hidden="false" localSheetId="5" name="sinalizacao_4" vbProcedure="false">#REF!</definedName>
    <definedName function="false" hidden="false" localSheetId="5" name="sinalizacao_9" vbProcedure="false">#REF!</definedName>
    <definedName function="false" hidden="false" localSheetId="5" name="sinalização" vbProcedure="false">#REF!</definedName>
    <definedName function="false" hidden="false" localSheetId="5" name="SINTÉTICA" vbProcedure="false">#REF!</definedName>
    <definedName function="false" hidden="false" localSheetId="5" name="SIV" vbProcedure="false">#REF!</definedName>
    <definedName function="false" hidden="false" localSheetId="5" name="SJ" vbProcedure="false">#REF!</definedName>
    <definedName function="false" hidden="false" localSheetId="5" name="sJateam" vbProcedure="false">#REF!</definedName>
    <definedName function="false" hidden="false" localSheetId="5" name="sLaje" vbProcedure="false">#REF!</definedName>
    <definedName function="false" hidden="false" localSheetId="5" name="sMeioFio" vbProcedure="false">'[174]Meio-fio'!$AJ$36</definedName>
    <definedName function="false" hidden="false" localSheetId="5" name="sMemEstCon" vbProcedure="false">#REF!</definedName>
    <definedName function="false" hidden="false" localSheetId="5" name="SOMA1" vbProcedure="false">[148]ORÇAMENTO!$A$1</definedName>
    <definedName function="false" hidden="false" localSheetId="5" name="SOMA2" vbProcedure="false">[148]ORÇAMENTO!$H$8</definedName>
    <definedName function="false" hidden="false" localSheetId="5" name="SOMA3" vbProcedure="false">[148]ORÇAMENTO!$A$1</definedName>
    <definedName function="false" hidden="false" localSheetId="5" name="SOMA4" vbProcedure="false">[148]ORÇAMENTO!$A$1</definedName>
    <definedName function="false" hidden="false" localSheetId="5" name="SOMA5" vbProcedure="false">[148]ORÇAMENTO!$A$1</definedName>
    <definedName function="false" hidden="false" localSheetId="5" name="SomaMedAtual" vbProcedure="false">SUM(IF(#REF!=#REF!,IF(#REF!=#REF!,#REF!)))</definedName>
    <definedName function="false" hidden="false" localSheetId="5" name="souza" vbProcedure="false">#REF!</definedName>
    <definedName function="false" hidden="false" localSheetId="5" name="sPintLig" vbProcedure="false">[174]PintLigacao!$B$2</definedName>
    <definedName function="false" hidden="false" localSheetId="5" name="sPintLigac" vbProcedure="false">#REF!</definedName>
    <definedName function="false" hidden="false" localSheetId="5" name="sPMQ" vbProcedure="false">[174]PMQ!$AO$297</definedName>
    <definedName function="false" hidden="false" localSheetId="5" name="sRegSLeito" vbProcedure="false">#REF!</definedName>
    <definedName function="false" hidden="false" localSheetId="5" name="sRegular" vbProcedure="false">#REF!</definedName>
    <definedName function="false" hidden="false" localSheetId="5" name="sRemMatBet" vbProcedure="false">#REF!</definedName>
    <definedName function="false" hidden="false" localSheetId="5" name="sRemMatGra" vbProcedure="false">#REF!</definedName>
    <definedName function="false" hidden="false" localSheetId="5" name="srsdgqge" vbProcedure="false">#REF!</definedName>
    <definedName function="false" hidden="false" localSheetId="5" name="SRV" vbProcedure="false">#REF!</definedName>
    <definedName function="false" hidden="false" localSheetId="5" name="SS" vbProcedure="false">#REF!</definedName>
    <definedName function="false" hidden="false" localSheetId="5" name="sSarjeta" vbProcedure="false">#REF!</definedName>
    <definedName function="false" hidden="false" localSheetId="5" name="sSinHor" vbProcedure="false">#REF!</definedName>
    <definedName function="false" hidden="false" localSheetId="5" name="ssssa" vbProcedure="false">'[178]P A T O  D'!$A$1</definedName>
    <definedName function="false" hidden="false" localSheetId="5" name="SSSSSSS" vbProcedure="false">#REF!</definedName>
    <definedName function="false" hidden="false" localSheetId="5" name="sSTC01" vbProcedure="false">[174]STC_01!$A$1</definedName>
    <definedName function="false" hidden="false" localSheetId="5" name="sSubBase" vbProcedure="false">#REF!</definedName>
    <definedName function="false" hidden="false" localSheetId="5" name="status" vbProcedure="false">#REF!</definedName>
    <definedName function="false" hidden="false" localSheetId="5" name="sub" vbProcedure="false">#REF!</definedName>
    <definedName function="false" hidden="false" localSheetId="5" name="SubBase" vbProcedure="false">#REF!</definedName>
    <definedName function="false" hidden="false" localSheetId="5" name="Subestação" vbProcedure="false">#REF!</definedName>
    <definedName function="false" hidden="false" localSheetId="5" name="Subt" vbProcedure="false">#REF!</definedName>
    <definedName function="false" hidden="false" localSheetId="5" name="SUBTOT" vbProcedure="false">[148]ORÇAMENTO!$A$1</definedName>
    <definedName function="false" hidden="false" localSheetId="5" name="subtrecho" vbProcedure="false">#REF!</definedName>
    <definedName function="false" hidden="false" localSheetId="5" name="SUBTRECHO_10" vbProcedure="false">#REF!</definedName>
    <definedName function="false" hidden="false" localSheetId="5" name="SUBTRECHO_11" vbProcedure="false">#REF!</definedName>
    <definedName function="false" hidden="false" localSheetId="5" name="subtrecho_12" vbProcedure="false">#REF!</definedName>
    <definedName function="false" hidden="false" localSheetId="5" name="subtrecho_4" vbProcedure="false">#REF!</definedName>
    <definedName function="false" hidden="false" localSheetId="5" name="SUBTRECHO_9" vbProcedure="false">#REF!</definedName>
    <definedName function="false" hidden="false" localSheetId="5" name="SUB_TRECHO" vbProcedure="false">#REF!</definedName>
    <definedName function="false" hidden="false" localSheetId="5" name="Sub__trecho" vbProcedure="false">#REF!</definedName>
    <definedName function="false" hidden="false" localSheetId="5" name="SUMMERY" vbProcedure="false">#REF!</definedName>
    <definedName function="false" hidden="false" localSheetId="5" name="SUMMERYY" vbProcedure="false">#REF!</definedName>
    <definedName function="false" hidden="false" localSheetId="5" name="superstrutura" vbProcedure="false">#REF!</definedName>
    <definedName function="false" hidden="false" localSheetId="5" name="superstrutura_1" vbProcedure="false">#REF!</definedName>
    <definedName function="false" hidden="false" localSheetId="5" name="superstrutura_10" vbProcedure="false">#REF!</definedName>
    <definedName function="false" hidden="false" localSheetId="5" name="superstrutura_12" vbProcedure="false">#REF!</definedName>
    <definedName function="false" hidden="false" localSheetId="5" name="superstrutura_2" vbProcedure="false">#REF!</definedName>
    <definedName function="false" hidden="false" localSheetId="5" name="superstrutura_3" vbProcedure="false">#REF!</definedName>
    <definedName function="false" hidden="false" localSheetId="5" name="superstrutura_4" vbProcedure="false">#REF!</definedName>
    <definedName function="false" hidden="false" localSheetId="5" name="superstrutura_9" vbProcedure="false">#REF!</definedName>
    <definedName function="false" hidden="false" localSheetId="5" name="SUP_MAR94" vbProcedure="false">#REF!</definedName>
    <definedName function="false" hidden="false" localSheetId="5" name="T" vbProcedure="false">#REF!</definedName>
    <definedName function="false" hidden="false" localSheetId="5" name="TA" vbProcedure="false">#REF!</definedName>
    <definedName function="false" hidden="false" localSheetId="5" name="Tabela" vbProcedure="false">#REF!</definedName>
    <definedName function="false" hidden="false" localSheetId="5" name="TabelaConsol" vbProcedure="false">#REF!</definedName>
    <definedName function="false" hidden="false" localSheetId="5" name="tabelaDenominação" vbProcedure="false">#REF!</definedName>
    <definedName function="false" hidden="false" localSheetId="5" name="TabelaSicro" vbProcedure="false">#REF!</definedName>
    <definedName function="false" hidden="false" localSheetId="5" name="TABMAT" vbProcedure="false">#REF!</definedName>
    <definedName function="false" hidden="false" localSheetId="5" name="TABREC" vbProcedure="false">#REF!</definedName>
    <definedName function="false" hidden="false" localSheetId="5" name="tabserv" vbProcedure="false">#REF!</definedName>
    <definedName function="false" hidden="false" localSheetId="5" name="Tab_Serviços" vbProcedure="false">#REF!</definedName>
    <definedName function="false" hidden="false" localSheetId="5" name="Tab_Serv_" vbProcedure="false">#REF!</definedName>
    <definedName function="false" hidden="false" localSheetId="5" name="Tag_Carga" vbProcedure="false">#REF!</definedName>
    <definedName function="false" hidden="false" localSheetId="5" name="Tag_CCM" vbProcedure="false">#REF!</definedName>
    <definedName function="false" hidden="false" localSheetId="5" name="TAM" vbProcedure="false">#REF!</definedName>
    <definedName function="false" hidden="false" localSheetId="5" name="TASK" vbProcedure="false">#REF!</definedName>
    <definedName function="false" hidden="false" localSheetId="5" name="TASKRSRC" vbProcedure="false">#REF!</definedName>
    <definedName function="false" hidden="false" localSheetId="5" name="TaxaJuros" vbProcedure="false">#REF!</definedName>
    <definedName function="false" hidden="false" localSheetId="5" name="taxa_cap" vbProcedure="false">#REF!</definedName>
    <definedName function="false" hidden="false" localSheetId="5" name="tb" vbProcedure="false">#REF!</definedName>
    <definedName function="false" hidden="false" localSheetId="5" name="TB110PI" vbProcedure="false">#REF!</definedName>
    <definedName function="false" hidden="false" localSheetId="5" name="TB110R" vbProcedure="false">#REF!</definedName>
    <definedName function="false" hidden="false" localSheetId="5" name="TB316PI" vbProcedure="false">#REF!</definedName>
    <definedName function="false" hidden="false" localSheetId="5" name="TB316R" vbProcedure="false">#REF!</definedName>
    <definedName function="false" hidden="false" localSheetId="5" name="TB423PI" vbProcedure="false">#REF!</definedName>
    <definedName function="false" hidden="false" localSheetId="5" name="TB423R" vbProcedure="false">#REF!</definedName>
    <definedName function="false" hidden="false" localSheetId="5" name="TBA" vbProcedure="false">#REF!</definedName>
    <definedName function="false" hidden="false" localSheetId="5" name="TBT" vbProcedure="false">#REF!</definedName>
    <definedName function="false" hidden="false" localSheetId="5" name="TCAP20" vbProcedure="false">#REF!</definedName>
    <definedName function="false" hidden="false" localSheetId="5" name="TCB10M3_10" vbProcedure="false">#REF!</definedName>
    <definedName function="false" hidden="false" localSheetId="5" name="TCB10M3_11" vbProcedure="false">#REF!</definedName>
    <definedName function="false" hidden="false" localSheetId="5" name="TCB10M3_9" vbProcedure="false">#REF!</definedName>
    <definedName function="false" hidden="false" localSheetId="5" name="TCCB10" vbProcedure="false">#REF!</definedName>
    <definedName function="false" hidden="false" localSheetId="5" name="TECNICA" vbProcedure="false">#REF!</definedName>
    <definedName function="false" hidden="false" localSheetId="5" name="temul" vbProcedure="false">#REF!</definedName>
    <definedName function="false" hidden="false" localSheetId="5" name="Teor1" vbProcedure="false">#REF!</definedName>
    <definedName function="false" hidden="false" localSheetId="5" name="ter" vbProcedure="false">#REF!</definedName>
    <definedName function="false" hidden="false" localSheetId="5" name="TERFAIXALD" vbProcedure="false">#REF!</definedName>
    <definedName function="false" hidden="false" localSheetId="5" name="TERFAIXALE" vbProcedure="false">#REF!</definedName>
    <definedName function="false" hidden="false" localSheetId="5" name="terra" vbProcedure="false">#REF!</definedName>
    <definedName function="false" hidden="false" localSheetId="5" name="TERRAPL" vbProcedure="false">#REF!</definedName>
    <definedName function="false" hidden="false" localSheetId="5" name="terraplenagem" vbProcedure="false">#REF!</definedName>
    <definedName function="false" hidden="false" localSheetId="5" name="terraplenagem_1" vbProcedure="false">#REF!</definedName>
    <definedName function="false" hidden="false" localSheetId="5" name="terraplenagem_10" vbProcedure="false">#REF!</definedName>
    <definedName function="false" hidden="false" localSheetId="5" name="terraplenagem_12" vbProcedure="false">#REF!</definedName>
    <definedName function="false" hidden="false" localSheetId="5" name="terraplenagem_2" vbProcedure="false">#REF!</definedName>
    <definedName function="false" hidden="false" localSheetId="5" name="terraplenagem_3" vbProcedure="false">#REF!</definedName>
    <definedName function="false" hidden="false" localSheetId="5" name="terraplenagem_4" vbProcedure="false">#REF!</definedName>
    <definedName function="false" hidden="false" localSheetId="5" name="terraplenagem_9" vbProcedure="false">#REF!</definedName>
    <definedName function="false" hidden="false" localSheetId="5" name="TER_MAR94" vbProcedure="false">#REF!</definedName>
    <definedName function="false" hidden="false" localSheetId="5" name="TES" vbProcedure="false">'[28]8ª MP_BR-459'!$B$2</definedName>
    <definedName function="false" hidden="false" localSheetId="5" name="teste" vbProcedure="false">#REF!</definedName>
    <definedName function="false" hidden="false" localSheetId="5" name="TESTE2" vbProcedure="false">#REF!</definedName>
    <definedName function="false" hidden="false" localSheetId="5" name="TESTE_3" vbProcedure="false">#REF!</definedName>
    <definedName function="false" hidden="false" localSheetId="5" name="TES_1" vbProcedure="false">'[28]8ª MP_BR_459'!$B$2</definedName>
    <definedName function="false" hidden="false" localSheetId="5" name="TES_10" vbProcedure="false">'[160]8ª MP_BR_459'!$A$1</definedName>
    <definedName function="false" hidden="false" localSheetId="5" name="TES_12" vbProcedure="false">'[160]8ª MP_BR_459'!$A$1</definedName>
    <definedName function="false" hidden="false" localSheetId="5" name="TES_2" vbProcedure="false">'[28]8ª MP_BR_459'!$A$1</definedName>
    <definedName function="false" hidden="false" localSheetId="5" name="TES_3" vbProcedure="false">'[160]8ª MP_BR_459'!$A$1</definedName>
    <definedName function="false" hidden="false" localSheetId="5" name="TES_4" vbProcedure="false">'[28]8ª MP_BR_459'!$A$1</definedName>
    <definedName function="false" hidden="false" localSheetId="5" name="TES_5" vbProcedure="false">'[28]8ª MP_BR_459'!$A$1</definedName>
    <definedName function="false" hidden="false" localSheetId="5" name="TES_6" vbProcedure="false">'[28]8ª MP_BR_459'!$A$1</definedName>
    <definedName function="false" hidden="false" localSheetId="5" name="TES_7" vbProcedure="false">'[28]8ª MP_BR_459'!$A$1</definedName>
    <definedName function="false" hidden="false" localSheetId="5" name="TES_9" vbProcedure="false">'[160]8ª MP_BR_459'!$A$1</definedName>
    <definedName function="false" hidden="false" localSheetId="5" name="tiago" vbProcedure="false">#REF!</definedName>
    <definedName function="false" hidden="false" localSheetId="5" name="tiago_10" vbProcedure="false">#REF!</definedName>
    <definedName function="false" hidden="false" localSheetId="5" name="tiago_12" vbProcedure="false">#REF!</definedName>
    <definedName function="false" hidden="false" localSheetId="5" name="tiago_4" vbProcedure="false">#REF!</definedName>
    <definedName function="false" hidden="false" localSheetId="5" name="tiago_9" vbProcedure="false">#REF!</definedName>
    <definedName function="false" hidden="false" localSheetId="5" name="TIPO_DESPESA" vbProcedure="false">#REF!</definedName>
    <definedName function="false" hidden="false" localSheetId="5" name="TLB5M3" vbProcedure="false">#REF!</definedName>
    <definedName function="false" hidden="false" localSheetId="5" name="TLC4T_10" vbProcedure="false">#REF!</definedName>
    <definedName function="false" hidden="false" localSheetId="5" name="TLC4T_11" vbProcedure="false">#REF!</definedName>
    <definedName function="false" hidden="false" localSheetId="5" name="TLC4T_9" vbProcedure="false">#REF!</definedName>
    <definedName function="false" hidden="false" localSheetId="5" name="TLCC4" vbProcedure="false">#REF!</definedName>
    <definedName function="false" hidden="false" localSheetId="5" name="TLMB" vbProcedure="false">#REF!</definedName>
    <definedName function="false" hidden="false" localSheetId="5" name="TLMBF" vbProcedure="false">#REF!</definedName>
    <definedName function="false" hidden="false" localSheetId="5" name="TLMBF_12" vbProcedure="false">#REF!</definedName>
    <definedName function="false" hidden="false" localSheetId="5" name="TLMBF_14" vbProcedure="false">#REF!</definedName>
    <definedName function="false" hidden="false" localSheetId="5" name="TLMR_10" vbProcedure="false">#REF!</definedName>
    <definedName function="false" hidden="false" localSheetId="5" name="TLMR_11" vbProcedure="false">#REF!</definedName>
    <definedName function="false" hidden="false" localSheetId="5" name="TLMR_9" vbProcedure="false">#REF!</definedName>
    <definedName function="false" hidden="false" localSheetId="5" name="tom" vbProcedure="false">#REF!</definedName>
    <definedName function="false" hidden="false" localSheetId="5" name="TOT" vbProcedure="false">#REF!</definedName>
    <definedName function="false" hidden="false" localSheetId="5" name="TOTAL" vbProcedure="false">#REF!</definedName>
    <definedName function="false" hidden="false" localSheetId="5" name="TOTALSAIBRO" vbProcedure="false">#REF!</definedName>
    <definedName function="false" hidden="false" localSheetId="5" name="total_19" vbProcedure="false">#REF!</definedName>
    <definedName function="false" hidden="false" localSheetId="5" name="totmsa" vbProcedure="false">#REF!</definedName>
    <definedName function="false" hidden="false" localSheetId="5" name="totmsa2" vbProcedure="false">#REF!</definedName>
    <definedName function="false" hidden="false" localSheetId="5" name="totmsa2_1" vbProcedure="false">#REF!</definedName>
    <definedName function="false" hidden="false" localSheetId="5" name="totmsa2_10" vbProcedure="false">#REF!</definedName>
    <definedName function="false" hidden="false" localSheetId="5" name="totmsa2_12" vbProcedure="false">#REF!</definedName>
    <definedName function="false" hidden="false" localSheetId="5" name="totmsa2_2" vbProcedure="false">#REF!</definedName>
    <definedName function="false" hidden="false" localSheetId="5" name="totmsa2_3" vbProcedure="false">#REF!</definedName>
    <definedName function="false" hidden="false" localSheetId="5" name="totmsa2_4" vbProcedure="false">#REF!</definedName>
    <definedName function="false" hidden="false" localSheetId="5" name="totmsa2_5" vbProcedure="false">#REF!</definedName>
    <definedName function="false" hidden="false" localSheetId="5" name="totmsa2_6" vbProcedure="false">#REF!</definedName>
    <definedName function="false" hidden="false" localSheetId="5" name="totmsa2_7" vbProcedure="false">#REF!</definedName>
    <definedName function="false" hidden="false" localSheetId="5" name="totmsa2_9" vbProcedure="false">#REF!</definedName>
    <definedName function="false" hidden="false" localSheetId="5" name="totmsa_1" vbProcedure="false">#REF!</definedName>
    <definedName function="false" hidden="false" localSheetId="5" name="totmsa_10" vbProcedure="false">#REF!</definedName>
    <definedName function="false" hidden="false" localSheetId="5" name="totmsa_12" vbProcedure="false">#REF!</definedName>
    <definedName function="false" hidden="false" localSheetId="5" name="totmsa_2" vbProcedure="false">#REF!</definedName>
    <definedName function="false" hidden="false" localSheetId="5" name="totmsa_3" vbProcedure="false">#REF!</definedName>
    <definedName function="false" hidden="false" localSheetId="5" name="totmsa_4" vbProcedure="false">#REF!</definedName>
    <definedName function="false" hidden="false" localSheetId="5" name="totmsa_5" vbProcedure="false">#REF!</definedName>
    <definedName function="false" hidden="false" localSheetId="5" name="totmsa_6" vbProcedure="false">#REF!</definedName>
    <definedName function="false" hidden="false" localSheetId="5" name="totmsa_7" vbProcedure="false">#REF!</definedName>
    <definedName function="false" hidden="false" localSheetId="5" name="totmsa_9" vbProcedure="false">#REF!</definedName>
    <definedName function="false" hidden="false" localSheetId="5" name="TOTSERV" vbProcedure="false">#REF!</definedName>
    <definedName function="false" hidden="false" localSheetId="5" name="totsma" vbProcedure="false">#REF!</definedName>
    <definedName function="false" hidden="false" localSheetId="5" name="totsma_1" vbProcedure="false">#REF!</definedName>
    <definedName function="false" hidden="false" localSheetId="5" name="totsma_10" vbProcedure="false">#REF!</definedName>
    <definedName function="false" hidden="false" localSheetId="5" name="totsma_12" vbProcedure="false">#REF!</definedName>
    <definedName function="false" hidden="false" localSheetId="5" name="totsma_2" vbProcedure="false">#REF!</definedName>
    <definedName function="false" hidden="false" localSheetId="5" name="totsma_3" vbProcedure="false">#REF!</definedName>
    <definedName function="false" hidden="false" localSheetId="5" name="totsma_4" vbProcedure="false">#REF!</definedName>
    <definedName function="false" hidden="false" localSheetId="5" name="totsma_5" vbProcedure="false">#REF!</definedName>
    <definedName function="false" hidden="false" localSheetId="5" name="totsma_6" vbProcedure="false">#REF!</definedName>
    <definedName function="false" hidden="false" localSheetId="5" name="totsma_7" vbProcedure="false">#REF!</definedName>
    <definedName function="false" hidden="false" localSheetId="5" name="totsma_9" vbProcedure="false">#REF!</definedName>
    <definedName function="false" hidden="false" localSheetId="5" name="TOT_01" vbProcedure="false">#REF!</definedName>
    <definedName function="false" hidden="false" localSheetId="5" name="TOT_02" vbProcedure="false">#REF!</definedName>
    <definedName function="false" hidden="false" localSheetId="5" name="TOT_03" vbProcedure="false">#REF!</definedName>
    <definedName function="false" hidden="false" localSheetId="5" name="TOT_04" vbProcedure="false">#REF!</definedName>
    <definedName function="false" hidden="false" localSheetId="5" name="TOT_05" vbProcedure="false">#REF!</definedName>
    <definedName function="false" hidden="false" localSheetId="5" name="TOT_06" vbProcedure="false">'[184]PLANILHA CONTRATUAL'!$B$2</definedName>
    <definedName function="false" hidden="false" localSheetId="5" name="TOT_07" vbProcedure="false">'[184]PLANILHA CONTRATUAL'!$B$2</definedName>
    <definedName function="false" hidden="false" localSheetId="5" name="TOT_1" vbProcedure="false">'[184]PLANILHA CONTRATUAL'!$A$1</definedName>
    <definedName function="false" hidden="false" localSheetId="5" name="TOT_DRE" vbProcedure="false">#REF!</definedName>
    <definedName function="false" hidden="false" localSheetId="5" name="TOT_OAE" vbProcedure="false">#REF!</definedName>
    <definedName function="false" hidden="false" localSheetId="5" name="TOT_OC" vbProcedure="false">#REF!</definedName>
    <definedName function="false" hidden="false" localSheetId="5" name="TOT_OPA" vbProcedure="false">#REF!</definedName>
    <definedName function="false" hidden="false" localSheetId="5" name="TOT_PAV" vbProcedure="false">#REF!</definedName>
    <definedName function="false" hidden="false" localSheetId="5" name="TOT_SIN" vbProcedure="false">#REF!</definedName>
    <definedName function="false" hidden="false" localSheetId="5" name="TOT_TER" vbProcedure="false">#REF!</definedName>
    <definedName function="false" hidden="false" localSheetId="5" name="TPC" vbProcedure="false">'[1]Recuperação da Pista'!$A$1</definedName>
    <definedName function="false" hidden="false" localSheetId="5" name="TPM" vbProcedure="false">#REF!</definedName>
    <definedName function="false" hidden="false" localSheetId="5" name="TPMM" vbProcedure="false">#REF!</definedName>
    <definedName function="false" hidden="false" localSheetId="5" name="TPM_25" vbProcedure="false">#REF!</definedName>
    <definedName function="false" hidden="false" localSheetId="5" name="TPM_4" vbProcedure="false">#REF!</definedName>
    <definedName function="false" hidden="false" localSheetId="5" name="tr" vbProcedure="false">OFFSET('[43]Base da curva'!$CL$90,1,0,COUNT('[43]Base da curva'!$R$1:$R$1048576),1)</definedName>
    <definedName function="false" hidden="false" localSheetId="5" name="TR5C" vbProcedure="false">#REF!</definedName>
    <definedName function="false" hidden="false" localSheetId="5" name="TrabAnual" vbProcedure="false">#REF!</definedName>
    <definedName function="false" hidden="false" localSheetId="5" name="TRAF" vbProcedure="false">[186]RESUMO_AUT1!$FE$161</definedName>
    <definedName function="false" hidden="false" localSheetId="5" name="TRAF_25" vbProcedure="false">[156]RESUMO_AUT1!$J$10</definedName>
    <definedName function="false" hidden="false" localSheetId="5" name="TRANS" vbProcedure="false">'[187]P A T O  B'!$A$1</definedName>
    <definedName function="false" hidden="false" localSheetId="5" name="transporte" vbProcedure="false">#REF!</definedName>
    <definedName function="false" hidden="false" localSheetId="5" name="transportes" vbProcedure="false">[46]!PassaExtenso</definedName>
    <definedName function="false" hidden="false" localSheetId="5" name="TRANSP_LOC_CARROC_PAV" vbProcedure="false">#REF!</definedName>
    <definedName function="false" hidden="false" localSheetId="5" name="TRANSP_LOC_CARROC_PAV_10" vbProcedure="false">#REF!</definedName>
    <definedName function="false" hidden="false" localSheetId="5" name="TRANSP_LOC_CARROC_PAV_12" vbProcedure="false">#REF!</definedName>
    <definedName function="false" hidden="false" localSheetId="5" name="TRANSP_LOC_CARROC_PAV_9" vbProcedure="false">#REF!</definedName>
    <definedName function="false" hidden="false" localSheetId="5" name="TRANSP_LOC_EQUIP" vbProcedure="false">#REF!</definedName>
    <definedName function="false" hidden="false" localSheetId="5" name="TRANSP_LOC_EQUIP_10" vbProcedure="false">#REF!</definedName>
    <definedName function="false" hidden="false" localSheetId="5" name="TRANSP_LOC_EQUIP_12" vbProcedure="false">#REF!</definedName>
    <definedName function="false" hidden="false" localSheetId="5" name="TRANSP_LOC_EQUIP_9" vbProcedure="false">#REF!</definedName>
    <definedName function="false" hidden="false" localSheetId="5" name="TRANSP_LOC_PAV" vbProcedure="false">#REF!</definedName>
    <definedName function="false" hidden="false" localSheetId="5" name="TRANSP_LOC_PAV_10" vbProcedure="false">#REF!</definedName>
    <definedName function="false" hidden="false" localSheetId="5" name="TRANSP_LOC_PAV_12" vbProcedure="false">#REF!</definedName>
    <definedName function="false" hidden="false" localSheetId="5" name="TRANSP_LOC_PAV_9" vbProcedure="false">#REF!</definedName>
    <definedName function="false" hidden="false" localSheetId="5" name="tre" vbProcedure="false">#REF!</definedName>
    <definedName function="false" hidden="false" localSheetId="5" name="Trec" vbProcedure="false">#REF!</definedName>
    <definedName function="false" hidden="false" localSheetId="5" name="trecho" vbProcedure="false">#REF!</definedName>
    <definedName function="false" hidden="false" localSheetId="5" name="TRECHO_10" vbProcedure="false">#REF!</definedName>
    <definedName function="false" hidden="false" localSheetId="5" name="TRECHO_11" vbProcedure="false">#REF!</definedName>
    <definedName function="false" hidden="false" localSheetId="5" name="trecho_4" vbProcedure="false">#REF!</definedName>
    <definedName function="false" hidden="false" localSheetId="5" name="TRECHO_9" vbProcedure="false">#REF!</definedName>
    <definedName function="false" hidden="false" localSheetId="5" name="Trev" vbProcedure="false">#REF!</definedName>
    <definedName function="false" hidden="false" localSheetId="5" name="TRL1C" vbProcedure="false">#REF!</definedName>
    <definedName function="false" hidden="false" localSheetId="5" name="TRM" vbProcedure="false">#REF!</definedName>
    <definedName function="false" hidden="false" localSheetId="5" name="TRM1C" vbProcedure="false">#REF!</definedName>
    <definedName function="false" hidden="false" localSheetId="5" name="TRP" vbProcedure="false">#REF!</definedName>
    <definedName function="false" hidden="false" localSheetId="5" name="TRR1C" vbProcedure="false">#REF!</definedName>
    <definedName function="false" hidden="false" localSheetId="5" name="TRR2C" vbProcedure="false">#REF!</definedName>
    <definedName function="false" hidden="false" localSheetId="5" name="TRRPL" vbProcedure="false">'[1]Materiais Betuminosos'!$AJ$36</definedName>
    <definedName function="false" hidden="false" localSheetId="5" name="TRT" vbProcedure="false">#REF!</definedName>
    <definedName function="false" hidden="false" localSheetId="5" name="TRT_10" vbProcedure="false">#REF!</definedName>
    <definedName function="false" hidden="false" localSheetId="5" name="TRT_12" vbProcedure="false">#REF!</definedName>
    <definedName function="false" hidden="false" localSheetId="5" name="TRT_3" vbProcedure="false">#REF!</definedName>
    <definedName function="false" hidden="false" localSheetId="5" name="TRT_9" vbProcedure="false">#REF!</definedName>
    <definedName function="false" hidden="false" localSheetId="5" name="TS" vbProcedure="false">#REF!</definedName>
    <definedName function="false" hidden="false" localSheetId="5" name="TSDB" vbProcedure="false">#REF!</definedName>
    <definedName function="false" hidden="false" localSheetId="5" name="TSS" vbProcedure="false">#REF!</definedName>
    <definedName function="false" hidden="false" localSheetId="5" name="TSSB" vbProcedure="false">#REF!</definedName>
    <definedName function="false" hidden="false" localSheetId="5" name="tssp" vbProcedure="false">#REF!</definedName>
    <definedName function="false" hidden="false" localSheetId="5" name="TT" vbProcedure="false">#REF!</definedName>
    <definedName function="false" hidden="false" localSheetId="5" name="TTT" vbProcedure="false">#REF!</definedName>
    <definedName function="false" hidden="false" localSheetId="5" name="ttttttttttttttttttttttttttttttttt" vbProcedure="false">'[126]Medição Completa'!$B$2</definedName>
    <definedName function="false" hidden="false" localSheetId="5" name="TTT_10" vbProcedure="false">#REF!</definedName>
    <definedName function="false" hidden="false" localSheetId="5" name="TTT_12" vbProcedure="false">#REF!</definedName>
    <definedName function="false" hidden="false" localSheetId="5" name="TTT_3" vbProcedure="false">#REF!</definedName>
    <definedName function="false" hidden="false" localSheetId="5" name="TTT_9" vbProcedure="false">#REF!</definedName>
    <definedName function="false" hidden="false" localSheetId="5" name="ttu" vbProcedure="false">#REF!</definedName>
    <definedName function="false" hidden="false" localSheetId="5" name="TuboD40" vbProcedure="false">#REF!</definedName>
    <definedName function="false" hidden="false" localSheetId="5" name="tvbbb" vbProcedure="false">#REF!</definedName>
    <definedName function="false" hidden="false" localSheetId="5" name="Títulos_impressão_IM" vbProcedure="false">[182]MCBR!$A$1</definedName>
    <definedName function="false" hidden="false" localSheetId="5" name="uer" vbProcedure="false">'[111]P A T O 98 D'!BK50495</definedName>
    <definedName function="false" hidden="false" localSheetId="5" name="UIO" vbProcedure="false">#REF!</definedName>
    <definedName function="false" hidden="false" localSheetId="5" name="UIO_10" vbProcedure="false">#REF!</definedName>
    <definedName function="false" hidden="false" localSheetId="5" name="UIO_12" vbProcedure="false">#REF!</definedName>
    <definedName function="false" hidden="false" localSheetId="5" name="UIO_3" vbProcedure="false">#REF!</definedName>
    <definedName function="false" hidden="false" localSheetId="5" name="UIO_9" vbProcedure="false">#REF!</definedName>
    <definedName function="false" hidden="false" localSheetId="5" name="UL" vbProcedure="false">#REF!</definedName>
    <definedName function="false" hidden="false" localSheetId="5" name="Unidade1" vbProcedure="false">#REF!</definedName>
    <definedName function="false" hidden="false" localSheetId="5" name="unid_2" vbProcedure="false">#REF!</definedName>
    <definedName function="false" hidden="false" localSheetId="5" name="UNIT" vbProcedure="false">#REF!</definedName>
    <definedName function="false" hidden="false" localSheetId="5" name="UnitAnexo" vbProcedure="false">#REF!</definedName>
    <definedName function="false" hidden="false" localSheetId="5" name="UnitNome" vbProcedure="false">#REF!</definedName>
    <definedName function="false" hidden="false" localSheetId="5" name="UNITÁRIO" vbProcedure="false">#REF!</definedName>
    <definedName function="false" hidden="false" localSheetId="5" name="URV_MAR94" vbProcedure="false">#REF!</definedName>
    <definedName function="false" hidden="false" localSheetId="5" name="USINA" vbProcedure="false">#REF!</definedName>
    <definedName function="false" hidden="false" localSheetId="5" name="UT" vbProcedure="false">#REF!</definedName>
    <definedName function="false" hidden="false" localSheetId="5" name="v" vbProcedure="false">[45]Equipamentos!$A$1</definedName>
    <definedName function="false" hidden="false" localSheetId="5" name="vagabundo" vbProcedure="false">'[49]PRO-08'!$AJ$36</definedName>
    <definedName function="false" hidden="false" localSheetId="5" name="vair" vbProcedure="false">[7]COMPOS1!$CE$83</definedName>
    <definedName function="false" hidden="false" localSheetId="5" name="VALOR_ADITIVO" vbProcedure="false">#REF!</definedName>
    <definedName function="false" hidden="false" localSheetId="5" name="VALOR_CONTRATO" vbProcedure="false">#REF!</definedName>
    <definedName function="false" hidden="false" localSheetId="5" name="VAMM" vbProcedure="false">#REF!</definedName>
    <definedName function="false" hidden="false" localSheetId="5" name="Vazio1" vbProcedure="false">#REF!</definedName>
    <definedName function="false" hidden="false" localSheetId="5" name="vazão" vbProcedure="false">#REF!</definedName>
    <definedName function="false" hidden="false" localSheetId="5" name="VCANT" vbProcedure="false">#REF!</definedName>
    <definedName function="false" hidden="false" localSheetId="5" name="VEICULO" vbProcedure="false">#REF!</definedName>
    <definedName function="false" hidden="false" localSheetId="5" name="verde" vbProcedure="false">#REF!</definedName>
    <definedName function="false" hidden="false" localSheetId="5" name="verdee" vbProcedure="false">#REF!</definedName>
    <definedName function="false" hidden="false" localSheetId="5" name="verdepav" vbProcedure="false">#REF!</definedName>
    <definedName function="false" hidden="false" localSheetId="5" name="verdepavv" vbProcedure="false">#REF!</definedName>
    <definedName function="false" hidden="false" localSheetId="5" name="verdepav_25" vbProcedure="false">#REF!</definedName>
    <definedName function="false" hidden="false" localSheetId="5" name="verdepav_4" vbProcedure="false">#REF!</definedName>
    <definedName function="false" hidden="false" localSheetId="5" name="verde_25" vbProcedure="false">#REF!</definedName>
    <definedName function="false" hidden="false" localSheetId="5" name="verde_4" vbProcedure="false">#REF!</definedName>
    <definedName function="false" hidden="false" localSheetId="5" name="vgbewg" vbProcedure="false">#REF!</definedName>
    <definedName function="false" hidden="false" localSheetId="5" name="vggwfw" vbProcedure="false">#REF!</definedName>
    <definedName function="false" hidden="false" localSheetId="5" name="VidaAnos" vbProcedure="false">#REF!</definedName>
    <definedName function="false" hidden="false" localSheetId="5" name="Vidahoras" vbProcedure="false">#REF!</definedName>
    <definedName function="false" hidden="false" localSheetId="5" name="VMOB" vbProcedure="false">#REF!</definedName>
    <definedName function="false" hidden="false" localSheetId="5" name="voce" vbProcedure="false">#REF!</definedName>
    <definedName function="false" hidden="false" localSheetId="5" name="VOLUME" vbProcedure="false">'[42]Fresagem de Pista Ago-98'!$B$2</definedName>
    <definedName function="false" hidden="false" localSheetId="5" name="VOL_ACUM" vbProcedure="false">'[42]Fresagem de Pista Ago-98'!$B$2</definedName>
    <definedName function="false" hidden="false" localSheetId="5" name="wew" vbProcedure="false">#NAME!wew</definedName>
    <definedName function="false" hidden="false" localSheetId="5" name="WEWR" vbProcedure="false">#NAME!WEWR</definedName>
    <definedName function="false" hidden="false" localSheetId="5" name="wggww" vbProcedure="false">#REF!</definedName>
    <definedName function="false" hidden="false" localSheetId="5" name="wgvbgtfg" vbProcedure="false">#REF!</definedName>
    <definedName function="false" hidden="false" localSheetId="5" name="wgvwgw" vbProcedure="false">#REF!</definedName>
    <definedName function="false" hidden="false" localSheetId="5" name="whashintom" vbProcedure="false">#REF!</definedName>
    <definedName function="false" hidden="false" localSheetId="5" name="ww_27" vbProcedure="false">[103]reg_mec_fx_dm_!$CY$103</definedName>
    <definedName function="false" hidden="false" localSheetId="5" name="ww_28" vbProcedure="false">[103]reg_mec_fx_dm_!$DB$106</definedName>
    <definedName function="false" hidden="false" localSheetId="5" name="ww_29" vbProcedure="false">[103]reg_mec_fx_dm_!DF$27757</definedName>
    <definedName function="false" hidden="false" localSheetId="5" name="X" vbProcedure="false">#REF!</definedName>
    <definedName function="false" hidden="false" localSheetId="5" name="XXXXXXXXXXXXXXXXXXXXXX" vbProcedure="false">#REF!</definedName>
    <definedName function="false" hidden="false" localSheetId="5" name="x_24" vbProcedure="false">[45]Equipamentos!$B$2</definedName>
    <definedName function="false" hidden="false" localSheetId="5" name="x_25" vbProcedure="false">[45]Equipamentos!$FI$165</definedName>
    <definedName function="false" hidden="false" localSheetId="5" name="x_26" vbProcedure="false">[168]Equipamentos!DF$27757</definedName>
    <definedName function="false" hidden="false" localSheetId="5" name="x_27" vbProcedure="false">[45]Equipamentos!DF$27757</definedName>
    <definedName function="false" hidden="false" localSheetId="5" name="x_28" vbProcedure="false">[168]Equipamentos!DF$27757</definedName>
    <definedName function="false" hidden="false" localSheetId="5" name="x_29" vbProcedure="false">[45]Equipamentos!DF$27757</definedName>
    <definedName function="false" hidden="false" localSheetId="5" name="x_3" vbProcedure="false">[135]Equipamentos!DF$27757</definedName>
    <definedName function="false" hidden="false" localSheetId="5" name="x_31" vbProcedure="false">[45]Equipamentos!DF$27757</definedName>
    <definedName function="false" hidden="false" localSheetId="5" name="x_4" vbProcedure="false">[135]Equipamentos!DF$27757</definedName>
    <definedName function="false" hidden="false" localSheetId="5" name="YES" vbProcedure="false">#REF!</definedName>
    <definedName function="false" hidden="false" localSheetId="5" name="yety" vbProcedure="false">'[42]Fresagem de Pista Ago-98'!$AX$50</definedName>
    <definedName function="false" hidden="false" localSheetId="5" name="yreyre" vbProcedure="false">#REF!</definedName>
    <definedName function="false" hidden="false" localSheetId="5" name="YUI" vbProcedure="false">#REF!</definedName>
    <definedName function="false" hidden="false" localSheetId="5" name="YUI_10" vbProcedure="false">#REF!</definedName>
    <definedName function="false" hidden="false" localSheetId="5" name="YUI_12" vbProcedure="false">#REF!</definedName>
    <definedName function="false" hidden="false" localSheetId="5" name="YUI_3" vbProcedure="false">#REF!</definedName>
    <definedName function="false" hidden="false" localSheetId="5" name="YUI_9" vbProcedure="false">#REF!</definedName>
    <definedName function="false" hidden="false" localSheetId="5" name="YUY" vbProcedure="false">#REF!</definedName>
    <definedName function="false" hidden="false" localSheetId="5" name="ZA" vbProcedure="false">'[10]P A T O 99 B'!$A$1</definedName>
    <definedName function="false" hidden="false" localSheetId="5" name="ZAA" vbProcedure="false">#REF!</definedName>
    <definedName function="false" hidden="false" localSheetId="5" name="ZZ" vbProcedure="false">#REF!</definedName>
    <definedName function="false" hidden="false" localSheetId="5" name="zzzzzzzz" vbProcedure="false">[188]!PassaExtenso</definedName>
    <definedName function="false" hidden="false" localSheetId="5" name="\A" vbProcedure="false">#REF!</definedName>
    <definedName function="false" hidden="false" localSheetId="5" name="\B" vbProcedure="false">[7]COMPOS1!$B$2</definedName>
    <definedName function="false" hidden="false" localSheetId="5" name="\c" vbProcedure="false">[8]PLMUSEU!$A$1</definedName>
    <definedName function="false" hidden="false" localSheetId="5" name="\E" vbProcedure="false">'[9]Paulo de Carvalho'!$A$1</definedName>
    <definedName function="false" hidden="false" localSheetId="5" name="\fagf" vbProcedure="false">#REF!</definedName>
    <definedName function="false" hidden="false" localSheetId="5" name="\I" vbProcedure="false">#REF!</definedName>
    <definedName function="false" hidden="false" localSheetId="5" name="\L" vbProcedure="false">#REF!</definedName>
    <definedName function="false" hidden="false" localSheetId="5" name="\O" vbProcedure="false">#REF!</definedName>
    <definedName function="false" hidden="false" localSheetId="5" name="\P" vbProcedure="false">#REF!</definedName>
    <definedName function="false" hidden="false" localSheetId="5" name="\R" vbProcedure="false">#REF!</definedName>
    <definedName function="false" hidden="false" localSheetId="5" name="\S" vbProcedure="false">#REF!</definedName>
    <definedName function="false" hidden="false" localSheetId="5" name="\SA" vbProcedure="false">[7]COMPOS1!$B$2</definedName>
    <definedName function="false" hidden="false" localSheetId="5" name="\V" vbProcedure="false">#REF!</definedName>
    <definedName function="false" hidden="false" localSheetId="5" name="\x" vbProcedure="false">[8]PLMUSEU!$B$2</definedName>
    <definedName function="false" hidden="false" localSheetId="5" name="\z" vbProcedure="false">[8]PLMUSEU!$A$1</definedName>
    <definedName function="false" hidden="false" localSheetId="5" name="_01_09_96" vbProcedure="false">#REF!</definedName>
    <definedName function="false" hidden="false" localSheetId="5" name="_01_09_966" vbProcedure="false">#REF!</definedName>
    <definedName function="false" hidden="false" localSheetId="5" name="_01_09_96_25" vbProcedure="false">#REF!</definedName>
    <definedName function="false" hidden="false" localSheetId="5" name="_01_09_96_4" vbProcedure="false">#REF!</definedName>
    <definedName function="false" hidden="false" localSheetId="5" name="_08_302_01" vbProcedure="false">#REF!</definedName>
    <definedName function="false" hidden="false" localSheetId="5" name="_10Aut_resumo_4_1" vbProcedure="false">[22]RESUMO_AUT1!$C$3</definedName>
    <definedName function="false" hidden="false" localSheetId="5" name="_10Excel_BuiltIn_Print_Titles_5_1" vbProcedure="false">('[23]Capa Mapa'!$A$1:$F$1048576,'[23]Capa Mapa'!$BA$53)</definedName>
    <definedName function="false" hidden="false" localSheetId="5" name="_11Excel_BuiltIn_Print_Titles_7_1" vbProcedure="false">('[23]Capa Premissas'!$A$1:$F$1048576,'[23]Capa Premissas'!$BB$54)</definedName>
    <definedName function="false" hidden="false" localSheetId="5" name="_11Print_4_1" vbProcedure="false">[24]QuQuant!$A$1</definedName>
    <definedName function="false" hidden="false" localSheetId="5" name="_12Excel_BuiltIn_Criteria_1" vbProcedure="false">#REF!</definedName>
    <definedName function="false" hidden="false" localSheetId="5" name="_12Excel_BuiltIn_Print_Titles_9_1" vbProcedure="false">('[23]Capa Caract. Seg.'!$A$1:$F$1048576,'[23]Capa Caract. Seg.'!$BD$56)</definedName>
    <definedName function="false" hidden="false" localSheetId="5" name="_12Print_Area_MI_4_1" vbProcedure="false">#REF!</definedName>
    <definedName function="false" hidden="false" localSheetId="5" name="_13Excel_BuiltIn_Database_1" vbProcedure="false">#REF!</definedName>
    <definedName function="false" hidden="false" localSheetId="5" name="_14totmsa_4_1" vbProcedure="false">#REF!</definedName>
    <definedName function="false" hidden="false" localSheetId="5" name="_15totmsa2_4_1" vbProcedure="false">#REF!</definedName>
    <definedName function="false" hidden="false" localSheetId="5" name="_16totsma_4_1" vbProcedure="false">#REF!</definedName>
    <definedName function="false" hidden="false" localSheetId="5" name="_1Excel_BuiltIn_Print_Area_1_1" vbProcedure="false">#REF!</definedName>
    <definedName function="false" hidden="false" localSheetId="5" name="_1Excel_BuiltIn_Print_Area_5_1" vbProcedure="false">#REF!</definedName>
    <definedName function="false" hidden="false" localSheetId="5" name="_1Excel_BuiltIn_Print_Area_7_1" vbProcedure="false">#REF!</definedName>
    <definedName function="false" hidden="false" localSheetId="5" name="_1_c_1" vbProcedure="false">[8]PLMUSEU!$B$2</definedName>
    <definedName function="false" hidden="false" localSheetId="5" name="_1_I_1" vbProcedure="false">#REF!</definedName>
    <definedName function="false" hidden="false" localSheetId="5" name="_25Print_4_1" vbProcedure="false">[27]QuQuant!$CA$79</definedName>
    <definedName function="false" hidden="false" localSheetId="5" name="_27Print_Area_MI_4_1" vbProcedure="false">#REF!</definedName>
    <definedName function="false" hidden="false" localSheetId="5" name="_29TES_4_1" vbProcedure="false">'[28]8ª MP_BR_459'!$BG$59</definedName>
    <definedName function="false" hidden="false" localSheetId="5" name="_2Excel_BuiltIn_Print_Area_51_1_1" vbProcedure="false">#REF!</definedName>
    <definedName function="false" hidden="false" localSheetId="5" name="_2Excel_BuiltIn_Print_Area_8_1" vbProcedure="false">#REF!</definedName>
    <definedName function="false" hidden="false" localSheetId="5" name="_2Excel_BuiltIn_Print_Titles_13_1" vbProcedure="false">('[23]Capa Memória de Calc'!$A$1:$F$1048576,'[23]Capa Memória de Calc'!$BI$61)</definedName>
    <definedName function="false" hidden="false" localSheetId="5" name="_2_c_1" vbProcedure="false">[8]PLMUSEU!$A$1</definedName>
    <definedName function="false" hidden="false" localSheetId="5" name="_2_S_1" vbProcedure="false">[26]COMPOS1!$A$1</definedName>
    <definedName function="false" hidden="false" localSheetId="5" name="_2_x_1" vbProcedure="false">[8]PLMUSEU!$A$1</definedName>
    <definedName function="false" hidden="false" localSheetId="5" name="_31totmsa_4_1" vbProcedure="false">#REF!</definedName>
    <definedName function="false" hidden="false" localSheetId="5" name="_33totmsa2_4_1" vbProcedure="false">#REF!</definedName>
    <definedName function="false" hidden="false" localSheetId="5" name="_35totsma_4_1" vbProcedure="false">#REF!</definedName>
    <definedName function="false" hidden="false" localSheetId="5" name="_3Excel_BuiltIn_Print_Titles_1_1" vbProcedure="false">#REF!</definedName>
    <definedName function="false" hidden="false" localSheetId="5" name="_3Excel_BuiltIn_Print_Titles_21_1" vbProcedure="false">('[23]Capa Resumo'!$A$1:$F$1048576,'[23]Capa Resumo'!$BJ$62)</definedName>
    <definedName function="false" hidden="false" localSheetId="5" name="_3_z_1" vbProcedure="false">[8]PLMUSEU!$A$1</definedName>
    <definedName function="false" hidden="false" localSheetId="5" name="_4Aut_original_4_1" vbProcedure="false">[29]PROJETO!$B$2</definedName>
    <definedName function="false" hidden="false" localSheetId="5" name="_4Excel_BuiltIn_Print_Area_53_1_1_1_1" vbProcedure="false">#REF!</definedName>
    <definedName function="false" hidden="false" localSheetId="5" name="_4Excel_BuiltIn_Print_Titles_29_1" vbProcedure="false">('[23]Capa Documentação'!$A$1:$F$1048576,'[23]Capa Documentação'!$BL$64)</definedName>
    <definedName function="false" hidden="false" localSheetId="5" name="_4_1_4" vbProcedure="false">#REF!</definedName>
    <definedName function="false" hidden="false" localSheetId="5" name="_4_x_1" vbProcedure="false">[8]PLMUSEU!$B$2</definedName>
    <definedName function="false" hidden="false" localSheetId="5" name="_5Aut_resumo_4_1" vbProcedure="false">[30]RESUMO_AUT1!$A$1</definedName>
    <definedName function="false" hidden="false" localSheetId="5" name="_5Excel_BuiltIn_Print_Titles_3_1" vbProcedure="false">('[23]Capa Apres'!$A$1:$F$1048576,'[23]Capa Apres'!$BN$66)</definedName>
    <definedName function="false" hidden="false" localSheetId="5" name="_6Excel_BuiltIn_Criteria_1" vbProcedure="false">#REF!</definedName>
    <definedName function="false" hidden="false" localSheetId="5" name="_6Excel_BuiltIn_Print_Titles_30_1" vbProcedure="false">('[23]Capa Anexo I'!$A$1:$F$1048576,'[23]Capa Anexo I'!$BO$67)</definedName>
    <definedName function="false" hidden="false" localSheetId="5" name="_6_z_1" vbProcedure="false">[8]PLMUSEU!$A$1</definedName>
    <definedName function="false" hidden="false" localSheetId="5" name="_7Excel_BuiltIn_Database_1" vbProcedure="false">#REF!</definedName>
    <definedName function="false" hidden="false" localSheetId="5" name="_7Excel_BuiltIn_Print_Titles_32_1" vbProcedure="false">('[23]Capa Anexo II'!$A$1:$F$1048576,'[23]Capa Anexo II'!$BP$68)</definedName>
    <definedName function="false" hidden="false" localSheetId="5" name="_8Aut_original_4_1" vbProcedure="false">[31]PROJETO!$A$1</definedName>
    <definedName function="false" hidden="false" localSheetId="5" name="_8Excel_BuiltIn_Print_Titles_33_1" vbProcedure="false">('[23]Capa Anexo III'!$A$1:$F$1048576,'[23]Capa Anexo III'!$BR$70)</definedName>
    <definedName function="false" hidden="false" localSheetId="5" name="_9Excel_BuiltIn_Print_Titles_34_1" vbProcedure="false">('[23]Capa Anexo IV'!$A$1:$F$1048576,'[23]Capa Anexo IV'!$BS$71)</definedName>
    <definedName function="false" hidden="false" localSheetId="5" name="_Abr1" vbProcedure="false">#REF!</definedName>
    <definedName function="false" hidden="false" localSheetId="5" name="_ABR95" vbProcedure="false">[32]Consultoria!$AQ$43</definedName>
    <definedName function="false" hidden="false" localSheetId="5" name="_ABR96" vbProcedure="false">[32]Consultoria!$A$1</definedName>
    <definedName function="false" hidden="false" localSheetId="5" name="_ABR97" vbProcedure="false">[32]Consultoria!CA$19790</definedName>
    <definedName function="false" hidden="false" localSheetId="5" name="_ABR98" vbProcedure="false">[32]Consultoria!CA$19790</definedName>
    <definedName function="false" hidden="false" localSheetId="5" name="_ABR99" vbProcedure="false">[32]Consultoria!CA$19790</definedName>
    <definedName function="false" hidden="false" localSheetId="5" name="_ACM30" vbProcedure="false">#REF!</definedName>
    <definedName function="false" hidden="false" localSheetId="5" name="_AGO95" vbProcedure="false">[32]Consultoria!$A$1</definedName>
    <definedName function="false" hidden="false" localSheetId="5" name="_AGO96" vbProcedure="false">[32]Consultoria!$I$9</definedName>
    <definedName function="false" hidden="false" localSheetId="5" name="_AGO97" vbProcedure="false">[32]Consultoria!$A$1</definedName>
    <definedName function="false" hidden="false" localSheetId="5" name="_AGO98" vbProcedure="false">[32]Consultoria!$A$1</definedName>
    <definedName function="false" hidden="false" localSheetId="5" name="_AGO99" vbProcedure="false">[32]Consultoria!$A$1</definedName>
    <definedName function="false" hidden="false" localSheetId="5" name="_arg13" vbProcedure="false">#REF!</definedName>
    <definedName function="false" hidden="false" localSheetId="5" name="_arg16" vbProcedure="false">#REF!</definedName>
    <definedName function="false" hidden="false" localSheetId="5" name="_ATD1" vbProcedure="false">#REF!</definedName>
    <definedName function="false" hidden="false" localSheetId="5" name="_Aut2" vbProcedure="false">[34]PROJETO!$BU$73</definedName>
    <definedName function="false" hidden="false" localSheetId="5" name="_brv2" vbProcedure="false">#REF!</definedName>
    <definedName function="false" hidden="false" localSheetId="5" name="_c" vbProcedure="false">#REF!</definedName>
    <definedName function="false" hidden="false" localSheetId="5" name="_cab1" vbProcedure="false">#REF!</definedName>
    <definedName function="false" hidden="false" localSheetId="5" name="_CCM30" vbProcedure="false">#REF!</definedName>
    <definedName function="false" hidden="false" localSheetId="5" name="_c_1" vbProcedure="false">[8]PLMUSEU!$B$2</definedName>
    <definedName function="false" hidden="false" localSheetId="5" name="_c_10" vbProcedure="false">[8]PLMUSEU!$C$3</definedName>
    <definedName function="false" hidden="false" localSheetId="5" name="_c_10_1" vbProcedure="false">[8]PLMUSEU!$A$1</definedName>
    <definedName function="false" hidden="false" localSheetId="5" name="_c_12" vbProcedure="false">[8]PLMUSEU!$A$1</definedName>
    <definedName function="false" hidden="false" localSheetId="5" name="_c_12_1" vbProcedure="false">[8]PLMUSEU!$A$1</definedName>
    <definedName function="false" hidden="false" localSheetId="5" name="_c_3" vbProcedure="false">[8]PLMUSEU!$A$1</definedName>
    <definedName function="false" hidden="false" localSheetId="5" name="_c_3_1" vbProcedure="false">[8]PLMUSEU!$A$1</definedName>
    <definedName function="false" hidden="false" localSheetId="5" name="_c_4" vbProcedure="false">[8]PLMUSEU!$A$1</definedName>
    <definedName function="false" hidden="false" localSheetId="5" name="_c_9" vbProcedure="false">[8]PLMUSEU!$A$1</definedName>
    <definedName function="false" hidden="false" localSheetId="5" name="_c_9_1" vbProcedure="false">[8]PLMUSEU!$A$1</definedName>
    <definedName function="false" hidden="false" localSheetId="5" name="_DEZ94" vbProcedure="false">[32]Consultoria!$A$1</definedName>
    <definedName function="false" hidden="false" localSheetId="5" name="_DEZ95" vbProcedure="false">[32]Consultoria!$Q$17</definedName>
    <definedName function="false" hidden="false" localSheetId="5" name="_DEZ96" vbProcedure="false">[32]Consultoria!$A$1</definedName>
    <definedName function="false" hidden="false" localSheetId="5" name="_DEZ97" vbProcedure="false">[32]Consultoria!$A$1</definedName>
    <definedName function="false" hidden="false" localSheetId="5" name="_DEZ98" vbProcedure="false">[32]Consultoria!$A$1</definedName>
    <definedName function="false" hidden="false" localSheetId="5" name="_DEZ99" vbProcedure="false">[32]Consultoria!$A$1</definedName>
    <definedName function="false" hidden="false" localSheetId="5" name="_DIV1004" vbProcedure="false">#REF!</definedName>
    <definedName function="false" hidden="false" localSheetId="5" name="_DIV1015" vbProcedure="false">#REF!</definedName>
    <definedName function="false" hidden="false" localSheetId="5" name="_DIV1039" vbProcedure="false">#REF!</definedName>
    <definedName function="false" hidden="false" localSheetId="5" name="_DIV1050" vbProcedure="false">#REF!</definedName>
    <definedName function="false" hidden="false" localSheetId="5" name="_DIV278" vbProcedure="false">#REF!</definedName>
    <definedName function="false" hidden="false" localSheetId="5" name="_DIV279" vbProcedure="false">#REF!</definedName>
    <definedName function="false" hidden="false" localSheetId="5" name="_DIV45" vbProcedure="false">#REF!</definedName>
    <definedName function="false" hidden="false" localSheetId="5" name="_DIV450" vbProcedure="false">#REF!</definedName>
    <definedName function="false" hidden="false" localSheetId="5" name="_DIV709" vbProcedure="false">#REF!</definedName>
    <definedName function="false" hidden="false" localSheetId="5" name="_DIV710" vbProcedure="false">#REF!</definedName>
    <definedName function="false" hidden="false" localSheetId="5" name="_DIV711" vbProcedure="false">#REF!</definedName>
    <definedName function="false" hidden="false" localSheetId="5" name="_DIV718" vbProcedure="false">#REF!</definedName>
    <definedName function="false" hidden="false" localSheetId="5" name="_DIV719" vbProcedure="false">#REF!</definedName>
    <definedName function="false" hidden="false" localSheetId="5" name="_DIV720" vbProcedure="false">#REF!</definedName>
    <definedName function="false" hidden="false" localSheetId="5" name="_DIV819" vbProcedure="false">#REF!</definedName>
    <definedName function="false" hidden="false" localSheetId="5" name="_DIV947" vbProcedure="false">#REF!</definedName>
    <definedName function="false" hidden="false" localSheetId="5" name="_ECT12" vbProcedure="false">#REF!</definedName>
    <definedName function="false" hidden="false" localSheetId="5" name="_ECT3" vbProcedure="false">#REF!</definedName>
    <definedName function="false" hidden="false" localSheetId="5" name="_Ext2" vbProcedure="false">'[10]P A T O 99 B'!$A$1</definedName>
    <definedName function="false" hidden="false" localSheetId="5" name="_Ext22" vbProcedure="false">'[38]P A T O 99 B'!$A$1</definedName>
    <definedName function="false" hidden="false" localSheetId="5" name="_Ext2_3" vbProcedure="false">'[37]P A T O 99 B'!$E$5</definedName>
    <definedName function="false" hidden="false" localSheetId="5" name="_Ext2_4" vbProcedure="false">'[37]P A T O 99 B'!$A$1</definedName>
    <definedName function="false" hidden="false" localSheetId="5" name="_Ext2_5" vbProcedure="false">'[37]P A T O 99 B'!$A$1</definedName>
    <definedName function="false" hidden="false" localSheetId="5" name="_F99000" vbProcedure="false">#REF!</definedName>
    <definedName function="false" hidden="false" localSheetId="5" name="_FAT1" vbProcedure="false">#REF!</definedName>
    <definedName function="false" hidden="false" localSheetId="5" name="_FAT2" vbProcedure="false">#REF!</definedName>
    <definedName function="false" hidden="false" localSheetId="5" name="_FEV95" vbProcedure="false">[32]Consultoria!$A$1</definedName>
    <definedName function="false" hidden="false" localSheetId="5" name="_FEV96" vbProcedure="false">[32]Consultoria!$I$9</definedName>
    <definedName function="false" hidden="false" localSheetId="5" name="_FEV97" vbProcedure="false">[32]Consultoria!$A$1</definedName>
    <definedName function="false" hidden="false" localSheetId="5" name="_FEV98" vbProcedure="false">[32]Consultoria!$A$1</definedName>
    <definedName function="false" hidden="false" localSheetId="5" name="_FEV99" vbProcedure="false">[32]Consultoria!$A$1</definedName>
    <definedName function="false" hidden="false" localSheetId="5" name="_Fill" vbProcedure="false">#REF!</definedName>
    <definedName function="false" hidden="false" localSheetId="5" name="_H111118" vbProcedure="false">#REF!</definedName>
    <definedName function="false" hidden="false" localSheetId="5" name="_H121118" vbProcedure="false">#REF!</definedName>
    <definedName function="false" hidden="false" localSheetId="5" name="_HCB5" vbProcedure="false">#REF!</definedName>
    <definedName function="false" hidden="false" localSheetId="5" name="_I" vbProcedure="false">#REF!</definedName>
    <definedName function="false" hidden="false" localSheetId="5" name="_I_1" vbProcedure="false">#REF!</definedName>
    <definedName function="false" hidden="false" localSheetId="5" name="_I_19" vbProcedure="false">#REF!</definedName>
    <definedName function="false" hidden="false" localSheetId="5" name="_I_1_1" vbProcedure="false">#REF!</definedName>
    <definedName function="false" hidden="false" localSheetId="5" name="_I_1_19" vbProcedure="false">#REF!</definedName>
    <definedName function="false" hidden="false" localSheetId="5" name="_I_1_1_1" vbProcedure="false">#REF!</definedName>
    <definedName function="false" hidden="false" localSheetId="5" name="_I_1_1_19" vbProcedure="false">#REF!</definedName>
    <definedName function="false" hidden="false" localSheetId="5" name="_I_25" vbProcedure="false">#REF!</definedName>
    <definedName function="false" hidden="false" localSheetId="5" name="_I_3" vbProcedure="false">#REF!</definedName>
    <definedName function="false" hidden="false" localSheetId="5" name="_I_4" vbProcedure="false">#REF!</definedName>
    <definedName function="false" hidden="false" localSheetId="5" name="_I_5" vbProcedure="false">#REF!</definedName>
    <definedName function="false" hidden="false" localSheetId="5" name="_I_6" vbProcedure="false">#REF!</definedName>
    <definedName function="false" hidden="false" localSheetId="5" name="_JAN2003" vbProcedure="false">#REF!</definedName>
    <definedName function="false" hidden="false" localSheetId="5" name="_JAN95" vbProcedure="false">[32]Consultoria!$M$13</definedName>
    <definedName function="false" hidden="false" localSheetId="5" name="_JAN96" vbProcedure="false">[32]Consultoria!$F$6</definedName>
    <definedName function="false" hidden="false" localSheetId="5" name="_JAN97" vbProcedure="false">[32]Consultoria!$A$1</definedName>
    <definedName function="false" hidden="false" localSheetId="5" name="_JAN98" vbProcedure="false">[32]Consultoria!$A$1</definedName>
    <definedName function="false" hidden="false" localSheetId="5" name="_JAN99" vbProcedure="false">[32]Consultoria!$A$1</definedName>
    <definedName function="false" hidden="false" localSheetId="5" name="_JAZ1" vbProcedure="false">#REF!</definedName>
    <definedName function="false" hidden="false" localSheetId="5" name="_JAZ11" vbProcedure="false">#REF!</definedName>
    <definedName function="false" hidden="false" localSheetId="5" name="_JAZ2" vbProcedure="false">#REF!</definedName>
    <definedName function="false" hidden="false" localSheetId="5" name="_JAZ22" vbProcedure="false">#REF!</definedName>
    <definedName function="false" hidden="false" localSheetId="5" name="_JAZ3" vbProcedure="false">#REF!</definedName>
    <definedName function="false" hidden="false" localSheetId="5" name="_JAZ33" vbProcedure="false">#REF!</definedName>
    <definedName function="false" hidden="false" localSheetId="5" name="_JUL95" vbProcedure="false">[32]Consultoria!$A$1</definedName>
    <definedName function="false" hidden="false" localSheetId="5" name="_JUL96" vbProcedure="false">[32]Consultoria!$A$1</definedName>
    <definedName function="false" hidden="false" localSheetId="5" name="_JUL97" vbProcedure="false">[32]Consultoria!$A$1</definedName>
    <definedName function="false" hidden="false" localSheetId="5" name="_JUL98" vbProcedure="false">[32]Consultoria!$A$1</definedName>
    <definedName function="false" hidden="false" localSheetId="5" name="_JUL99" vbProcedure="false">[32]Consultoria!$A$1</definedName>
    <definedName function="false" hidden="false" localSheetId="5" name="_JUN95" vbProcedure="false">[32]Consultoria!$A$1</definedName>
    <definedName function="false" hidden="false" localSheetId="5" name="_JUN96" vbProcedure="false">[32]Consultoria!$Q$17</definedName>
    <definedName function="false" hidden="false" localSheetId="5" name="_JUN97" vbProcedure="false">[32]Consultoria!$A$1</definedName>
    <definedName function="false" hidden="false" localSheetId="5" name="_JUN98" vbProcedure="false">[32]Consultoria!$A$1</definedName>
    <definedName function="false" hidden="false" localSheetId="5" name="_JUN99" vbProcedure="false">[32]Consultoria!$A$1</definedName>
    <definedName function="false" hidden="false" localSheetId="5" name="_Key1" vbProcedure="false">#REF!</definedName>
    <definedName function="false" hidden="false" localSheetId="5" name="_ki5" vbProcedure="false">#REF!</definedName>
    <definedName function="false" hidden="false" localSheetId="5" name="_ki5_3" vbProcedure="false">#REF!</definedName>
    <definedName function="false" hidden="false" localSheetId="5" name="_ki5_4" vbProcedure="false">#REF!</definedName>
    <definedName function="false" hidden="false" localSheetId="5" name="_ki5_5" vbProcedure="false">#REF!</definedName>
    <definedName function="false" hidden="false" localSheetId="5" name="_kit55" vbProcedure="false">#REF!</definedName>
    <definedName function="false" hidden="false" localSheetId="5" name="_KM406407" vbProcedure="false">#REF!</definedName>
    <definedName function="false" hidden="false" localSheetId="5" name="_la2" vbProcedure="false">#REF!</definedName>
    <definedName function="false" hidden="false" localSheetId="5" name="_ll1" vbProcedure="false">#REF!</definedName>
    <definedName function="false" hidden="false" localSheetId="5" name="_LO1004" vbProcedure="false">#REF!</definedName>
    <definedName function="false" hidden="false" localSheetId="5" name="_LO1015" vbProcedure="false">#REF!</definedName>
    <definedName function="false" hidden="false" localSheetId="5" name="_LO1039" vbProcedure="false">#REF!</definedName>
    <definedName function="false" hidden="false" localSheetId="5" name="_LO1050" vbProcedure="false">#REF!</definedName>
    <definedName function="false" hidden="false" localSheetId="5" name="_LO278" vbProcedure="false">#REF!</definedName>
    <definedName function="false" hidden="false" localSheetId="5" name="_LO279" vbProcedure="false">#REF!</definedName>
    <definedName function="false" hidden="false" localSheetId="5" name="_LO450" vbProcedure="false">#REF!</definedName>
    <definedName function="false" hidden="false" localSheetId="5" name="_LO709" vbProcedure="false">#REF!</definedName>
    <definedName function="false" hidden="false" localSheetId="5" name="_LO710" vbProcedure="false">#REF!</definedName>
    <definedName function="false" hidden="false" localSheetId="5" name="_LO711" vbProcedure="false">#REF!</definedName>
    <definedName function="false" hidden="false" localSheetId="5" name="_LO719" vbProcedure="false">#REF!</definedName>
    <definedName function="false" hidden="false" localSheetId="5" name="_LO720" vbProcedure="false">#REF!</definedName>
    <definedName function="false" hidden="false" localSheetId="5" name="_LO819" vbProcedure="false">#REF!</definedName>
    <definedName function="false" hidden="false" localSheetId="5" name="_LO947" vbProcedure="false">#REF!</definedName>
    <definedName function="false" hidden="false" localSheetId="5" name="_MAI95" vbProcedure="false">[32]Consultoria!$A$1</definedName>
    <definedName function="false" hidden="false" localSheetId="5" name="_MAI96" vbProcedure="false">[32]Consultoria!$I$9</definedName>
    <definedName function="false" hidden="false" localSheetId="5" name="_MAI97" vbProcedure="false">[32]Consultoria!$A$1</definedName>
    <definedName function="false" hidden="false" localSheetId="5" name="_MAI98" vbProcedure="false">[32]Consultoria!$A$1</definedName>
    <definedName function="false" hidden="false" localSheetId="5" name="_MAI99" vbProcedure="false">[32]Consultoria!$A$1</definedName>
    <definedName function="false" hidden="false" localSheetId="5" name="_MAR95" vbProcedure="false">[32]Consultoria!$A$1</definedName>
    <definedName function="false" hidden="false" localSheetId="5" name="_MAR96" vbProcedure="false">[32]Consultoria!$Q$17</definedName>
    <definedName function="false" hidden="false" localSheetId="5" name="_MAR97" vbProcedure="false">[32]Consultoria!$A$1</definedName>
    <definedName function="false" hidden="false" localSheetId="5" name="_MAR98" vbProcedure="false">[32]Consultoria!$A$1</definedName>
    <definedName function="false" hidden="false" localSheetId="5" name="_MAR99" vbProcedure="false">[32]Consultoria!$A$1</definedName>
    <definedName function="false" hidden="false" localSheetId="5" name="_ME10005" vbProcedure="false">#REF!</definedName>
    <definedName function="false" hidden="false" localSheetId="5" name="_ME1004" vbProcedure="false">#REF!</definedName>
    <definedName function="false" hidden="false" localSheetId="5" name="_ME1015" vbProcedure="false">#REF!</definedName>
    <definedName function="false" hidden="false" localSheetId="5" name="_ME1039" vbProcedure="false">#REF!</definedName>
    <definedName function="false" hidden="false" localSheetId="5" name="_ME1050" vbProcedure="false">#REF!</definedName>
    <definedName function="false" hidden="false" localSheetId="5" name="_ME278" vbProcedure="false">#REF!</definedName>
    <definedName function="false" hidden="false" localSheetId="5" name="_ME279" vbProcedure="false">#REF!</definedName>
    <definedName function="false" hidden="false" localSheetId="5" name="_ME450" vbProcedure="false">#REF!</definedName>
    <definedName function="false" hidden="false" localSheetId="5" name="_ME709" vbProcedure="false">#REF!</definedName>
    <definedName function="false" hidden="false" localSheetId="5" name="_ME710" vbProcedure="false">#REF!</definedName>
    <definedName function="false" hidden="false" localSheetId="5" name="_ME711" vbProcedure="false">#REF!</definedName>
    <definedName function="false" hidden="false" localSheetId="5" name="_ME719" vbProcedure="false">#REF!</definedName>
    <definedName function="false" hidden="false" localSheetId="5" name="_ME720" vbProcedure="false">#REF!</definedName>
    <definedName function="false" hidden="false" localSheetId="5" name="_ME819" vbProcedure="false">#REF!</definedName>
    <definedName function="false" hidden="false" localSheetId="5" name="_ME947" vbProcedure="false">#REF!</definedName>
    <definedName function="false" hidden="false" localSheetId="5" name="_NOV94" vbProcedure="false">[32]Consultoria!$A$1</definedName>
    <definedName function="false" hidden="false" localSheetId="5" name="_NOV95" vbProcedure="false">[32]Consultoria!$I$9</definedName>
    <definedName function="false" hidden="false" localSheetId="5" name="_NOV96" vbProcedure="false">[32]Consultoria!$A$1</definedName>
    <definedName function="false" hidden="false" localSheetId="5" name="_NOV97" vbProcedure="false">[32]Consultoria!$A$1</definedName>
    <definedName function="false" hidden="false" localSheetId="5" name="_NOV98" vbProcedure="false">[32]Consultoria!$A$1</definedName>
    <definedName function="false" hidden="false" localSheetId="5" name="_NOV99" vbProcedure="false">[32]Consultoria!$A$1</definedName>
    <definedName function="false" hidden="false" localSheetId="5" name="_Obs1" vbProcedure="false">#REF!</definedName>
    <definedName function="false" hidden="false" localSheetId="5" name="_Obs2" vbProcedure="false">#REF!</definedName>
    <definedName function="false" hidden="false" localSheetId="5" name="_OUT94" vbProcedure="false">[32]Consultoria!$A$1</definedName>
    <definedName function="false" hidden="false" localSheetId="5" name="_OUT95" vbProcedure="false">[32]Consultoria!$A$1</definedName>
    <definedName function="false" hidden="false" localSheetId="5" name="_OUT96" vbProcedure="false">[32]Consultoria!$A$1</definedName>
    <definedName function="false" hidden="false" localSheetId="5" name="_OUT97" vbProcedure="false">[32]Consultoria!$A$1</definedName>
    <definedName function="false" hidden="false" localSheetId="5" name="_OUT99" vbProcedure="false">[32]Consultoria!$A$1</definedName>
    <definedName function="false" hidden="false" localSheetId="5" name="_Parse_On" vbProcedure="false">#REF!</definedName>
    <definedName function="false" hidden="false" localSheetId="5" name="_Parse_Out" vbProcedure="false">#REF!</definedName>
    <definedName function="false" hidden="false" localSheetId="5" name="_PCM30" vbProcedure="false">#REF!</definedName>
    <definedName function="false" hidden="false" localSheetId="5" name="_PL1" vbProcedure="false">#REF!</definedName>
    <definedName function="false" hidden="false" localSheetId="5" name="_PL11" vbProcedure="false">#REF!</definedName>
    <definedName function="false" hidden="false" localSheetId="5" name="_PL1_4" vbProcedure="false">#REF!</definedName>
    <definedName function="false" hidden="false" localSheetId="5" name="_PLA2" vbProcedure="false">#REF!</definedName>
    <definedName function="false" hidden="false" localSheetId="5" name="_PM334" vbProcedure="false">#REF!</definedName>
    <definedName function="false" hidden="false" localSheetId="5" name="_PM335" vbProcedure="false">#REF!</definedName>
    <definedName function="false" hidden="false" localSheetId="5" name="_PM346" vbProcedure="false">#REF!</definedName>
    <definedName function="false" hidden="false" localSheetId="5" name="_PM406" vbProcedure="false">#REF!</definedName>
    <definedName function="false" hidden="false" localSheetId="5" name="_PM412" vbProcedure="false">#REF!</definedName>
    <definedName function="false" hidden="false" localSheetId="5" name="_PM609" vbProcedure="false">#REF!</definedName>
    <definedName function="false" hidden="false" localSheetId="5" name="_PM970" vbProcedure="false">#REF!</definedName>
    <definedName function="false" hidden="false" localSheetId="5" name="_PNV2002" vbProcedure="false">#REF!</definedName>
    <definedName function="false" hidden="false" localSheetId="5" name="_PNV2003" vbProcedure="false">#REF!</definedName>
    <definedName function="false" hidden="false" localSheetId="5" name="_PNV2009" vbProcedure="false">#REF!</definedName>
    <definedName function="false" hidden="false" localSheetId="5" name="_PR1004" vbProcedure="false">#REF!</definedName>
    <definedName function="false" hidden="false" localSheetId="5" name="_PR1015" vbProcedure="false">#REF!</definedName>
    <definedName function="false" hidden="false" localSheetId="5" name="_PR1039" vbProcedure="false">#REF!</definedName>
    <definedName function="false" hidden="false" localSheetId="5" name="_PR1050" vbProcedure="false">#REF!</definedName>
    <definedName function="false" hidden="false" localSheetId="5" name="_PR278" vbProcedure="false">#REF!</definedName>
    <definedName function="false" hidden="false" localSheetId="5" name="_PR279" vbProcedure="false">#REF!</definedName>
    <definedName function="false" hidden="false" localSheetId="5" name="_PR450" vbProcedure="false">#REF!</definedName>
    <definedName function="false" hidden="false" localSheetId="5" name="_PR709" vbProcedure="false">#REF!</definedName>
    <definedName function="false" hidden="false" localSheetId="5" name="_PR710" vbProcedure="false">#REF!</definedName>
    <definedName function="false" hidden="false" localSheetId="5" name="_PR711" vbProcedure="false">#REF!</definedName>
    <definedName function="false" hidden="false" localSheetId="5" name="_PR719" vbProcedure="false">#REF!</definedName>
    <definedName function="false" hidden="false" localSheetId="5" name="_PR720" vbProcedure="false">#REF!</definedName>
    <definedName function="false" hidden="false" localSheetId="5" name="_PR819" vbProcedure="false">#REF!</definedName>
    <definedName function="false" hidden="false" localSheetId="5" name="_PR947" vbProcedure="false">#REF!</definedName>
    <definedName function="false" hidden="false" localSheetId="5" name="_PTB10" vbProcedure="false">#REF!</definedName>
    <definedName function="false" hidden="false" localSheetId="5" name="_QQ2" vbProcedure="false">#NAME!_QQ2</definedName>
    <definedName function="false" hidden="false" localSheetId="5" name="_r" vbProcedure="false">#REF!</definedName>
    <definedName function="false" hidden="false" localSheetId="5" name="_Rbv1" vbProcedure="false">#REF!</definedName>
    <definedName function="false" hidden="false" localSheetId="5" name="_RET1" vbProcedure="false">#REF!</definedName>
    <definedName function="false" hidden="false" localSheetId="5" name="_S" vbProcedure="false">[7]COMPOS1!$A$1</definedName>
    <definedName function="false" hidden="false" localSheetId="5" name="_SE2" vbProcedure="false">#REF!</definedName>
    <definedName function="false" hidden="false" localSheetId="5" name="_SET94" vbProcedure="false">[32]Consultoria!$A$1</definedName>
    <definedName function="false" hidden="false" localSheetId="5" name="_SET95" vbProcedure="false">[32]Consultoria!$Q$17</definedName>
    <definedName function="false" hidden="false" localSheetId="5" name="_SET96" vbProcedure="false">[32]Consultoria!$A$1</definedName>
    <definedName function="false" hidden="false" localSheetId="5" name="_SET97" vbProcedure="false">[32]Consultoria!$A$1</definedName>
    <definedName function="false" hidden="false" localSheetId="5" name="_SET98" vbProcedure="false">[32]Consultoria!$A$1</definedName>
    <definedName function="false" hidden="false" localSheetId="5" name="_SET99" vbProcedure="false">[32]Consultoria!$A$1</definedName>
    <definedName function="false" hidden="false" localSheetId="5" name="_Sort" vbProcedure="false">#REF!</definedName>
    <definedName function="false" hidden="false" localSheetId="5" name="_STC04" vbProcedure="false">#REF!</definedName>
    <definedName function="false" hidden="false" localSheetId="5" name="_STC04_10" vbProcedure="false">#REF!</definedName>
    <definedName function="false" hidden="false" localSheetId="5" name="_STC04_12" vbProcedure="false">#REF!</definedName>
    <definedName function="false" hidden="false" localSheetId="5" name="_STC04_9" vbProcedure="false">#REF!</definedName>
    <definedName function="false" hidden="false" localSheetId="5" name="_S_1" vbProcedure="false">[26]COMPOS1!$E$5</definedName>
    <definedName function="false" hidden="false" localSheetId="5" name="_S_10" vbProcedure="false">[7]COMPOS1!$A$1</definedName>
    <definedName function="false" hidden="false" localSheetId="5" name="_S_1_1" vbProcedure="false">[26]COMPOS1!$A$1</definedName>
    <definedName function="false" hidden="false" localSheetId="5" name="_S_1_1_1" vbProcedure="false">[26]COMPOS1!$A$1</definedName>
    <definedName function="false" hidden="false" localSheetId="5" name="_S_24" vbProcedure="false">[7]COMPOS1!$A$1</definedName>
    <definedName function="false" hidden="false" localSheetId="5" name="_S_25" vbProcedure="false">[7]COMPOS1!$A$1</definedName>
    <definedName function="false" hidden="false" localSheetId="5" name="_S_26" vbProcedure="false">[41]COMPOS1!$A$1</definedName>
    <definedName function="false" hidden="false" localSheetId="5" name="_S_27" vbProcedure="false">[7]COMPOS1!$A$1</definedName>
    <definedName function="false" hidden="false" localSheetId="5" name="_S_28" vbProcedure="false">[41]COMPOS1!$A$1</definedName>
    <definedName function="false" hidden="false" localSheetId="5" name="_S_29" vbProcedure="false">[41]COMPOS1!$A$1</definedName>
    <definedName function="false" hidden="false" localSheetId="5" name="_S_3" vbProcedure="false">#REF!</definedName>
    <definedName function="false" hidden="false" localSheetId="5" name="_S_31" vbProcedure="false">[41]COMPOS1!$CD$82</definedName>
    <definedName function="false" hidden="false" localSheetId="5" name="_S_4" vbProcedure="false">#REF!</definedName>
    <definedName function="false" hidden="false" localSheetId="5" name="_S_5" vbProcedure="false">#REF!</definedName>
    <definedName function="false" hidden="false" localSheetId="5" name="_S_6" vbProcedure="false">#REF!</definedName>
    <definedName function="false" hidden="false" localSheetId="5" name="_S_9" vbProcedure="false">[7]COMPOS1!$B$2</definedName>
    <definedName function="false" hidden="false" localSheetId="5" name="_TCB5" vbProcedure="false">#REF!</definedName>
    <definedName function="false" hidden="false" localSheetId="5" name="_TCM30" vbProcedure="false">#REF!</definedName>
    <definedName function="false" hidden="false" localSheetId="5" name="_TOT1" vbProcedure="false">#REF!</definedName>
    <definedName function="false" hidden="false" localSheetId="5" name="_TOT2" vbProcedure="false">#REF!</definedName>
    <definedName function="false" hidden="false" localSheetId="5" name="_TOT3" vbProcedure="false">#REF!</definedName>
    <definedName function="false" hidden="false" localSheetId="5" name="_TOT4" vbProcedure="false">#REF!</definedName>
    <definedName function="false" hidden="false" localSheetId="5" name="_TOT5" vbProcedure="false">#REF!</definedName>
    <definedName function="false" hidden="false" localSheetId="5" name="_TOT6" vbProcedure="false">#REF!</definedName>
    <definedName function="false" hidden="false" localSheetId="5" name="_TOT7" vbProcedure="false">#REF!</definedName>
    <definedName function="false" hidden="false" localSheetId="5" name="_TSD2" vbProcedure="false">#REF!</definedName>
    <definedName function="false" hidden="false" localSheetId="5" name="_tt1" vbProcedure="false">#NAME!_tt1</definedName>
    <definedName function="false" hidden="false" localSheetId="5" name="_x" vbProcedure="false">[8]PLMUSEU!$A$1</definedName>
    <definedName function="false" hidden="false" localSheetId="5" name="_x_1" vbProcedure="false">[8]PLMUSEU!$E$5</definedName>
    <definedName function="false" hidden="false" localSheetId="5" name="_x_10" vbProcedure="false">[8]PLMUSEU!$A$1</definedName>
    <definedName function="false" hidden="false" localSheetId="5" name="_x_10_1" vbProcedure="false">[8]PLMUSEU!$A$1</definedName>
    <definedName function="false" hidden="false" localSheetId="5" name="_x_12" vbProcedure="false">[8]PLMUSEU!$A$1</definedName>
    <definedName function="false" hidden="false" localSheetId="5" name="_x_12_1" vbProcedure="false">[8]PLMUSEU!$A$1</definedName>
    <definedName function="false" hidden="false" localSheetId="5" name="_x_3" vbProcedure="false">[8]PLMUSEU!$A$1</definedName>
    <definedName function="false" hidden="false" localSheetId="5" name="_x_3_1" vbProcedure="false">[8]PLMUSEU!$A$1</definedName>
    <definedName function="false" hidden="false" localSheetId="5" name="_x_4" vbProcedure="false">[8]PLMUSEU!$A$1</definedName>
    <definedName function="false" hidden="false" localSheetId="5" name="_x_9" vbProcedure="false">[8]PLMUSEU!$A$1</definedName>
    <definedName function="false" hidden="false" localSheetId="5" name="_x_9_1" vbProcedure="false">[8]PLMUSEU!$A$1</definedName>
    <definedName function="false" hidden="false" localSheetId="5" name="_z" vbProcedure="false">[8]PLMUSEU!$A$1</definedName>
    <definedName function="false" hidden="false" localSheetId="5" name="_z_1" vbProcedure="false">[8]PLMUSEU!$A$1</definedName>
    <definedName function="false" hidden="false" localSheetId="5" name="_z_10" vbProcedure="false">[8]PLMUSEU!$A$1</definedName>
    <definedName function="false" hidden="false" localSheetId="5" name="_z_10_1" vbProcedure="false">[8]PLMUSEU!$A$1</definedName>
    <definedName function="false" hidden="false" localSheetId="5" name="_z_12" vbProcedure="false">[8]PLMUSEU!$A$1</definedName>
    <definedName function="false" hidden="false" localSheetId="5" name="_z_12_1" vbProcedure="false">[8]PLMUSEU!$A$1</definedName>
    <definedName function="false" hidden="false" localSheetId="5" name="_z_3" vbProcedure="false">[8]PLMUSEU!$A$1</definedName>
    <definedName function="false" hidden="false" localSheetId="5" name="_z_3_1" vbProcedure="false">[8]PLMUSEU!$A$1</definedName>
    <definedName function="false" hidden="false" localSheetId="5" name="_z_4" vbProcedure="false">[8]PLMUSEU!$A$1</definedName>
    <definedName function="false" hidden="false" localSheetId="5" name="_z_9" vbProcedure="false">[8]PLMUSEU!$A$1</definedName>
    <definedName function="false" hidden="false" localSheetId="5" name="_z_9_1" vbProcedure="false">[8]PLMUSEU!$A$1</definedName>
    <definedName function="false" hidden="false" localSheetId="5" name="__Abr1" vbProcedure="false">#REF!</definedName>
    <definedName function="false" hidden="false" localSheetId="5" name="__ABR95" vbProcedure="false">#REF!</definedName>
    <definedName function="false" hidden="false" localSheetId="5" name="__ABR96" vbProcedure="false">#REF!</definedName>
    <definedName function="false" hidden="false" localSheetId="5" name="__ABR97" vbProcedure="false">#REF!</definedName>
    <definedName function="false" hidden="false" localSheetId="5" name="__ABR98" vbProcedure="false">#REF!</definedName>
    <definedName function="false" hidden="false" localSheetId="5" name="__ABR99" vbProcedure="false">#REF!</definedName>
    <definedName function="false" hidden="false" localSheetId="5" name="__Ago1" vbProcedure="false">#REF!</definedName>
    <definedName function="false" hidden="false" localSheetId="5" name="__AGO95" vbProcedure="false">#REF!</definedName>
    <definedName function="false" hidden="false" localSheetId="5" name="__AGO96" vbProcedure="false">#REF!</definedName>
    <definedName function="false" hidden="false" localSheetId="5" name="__AGO97" vbProcedure="false">#REF!</definedName>
    <definedName function="false" hidden="false" localSheetId="5" name="__AGO98" vbProcedure="false">#REF!</definedName>
    <definedName function="false" hidden="false" localSheetId="5" name="__AGO99" vbProcedure="false">#REF!</definedName>
    <definedName function="false" hidden="false" localSheetId="5" name="__arg13" vbProcedure="false">#REF!</definedName>
    <definedName function="false" hidden="false" localSheetId="5" name="__arg16" vbProcedure="false">#REF!</definedName>
    <definedName function="false" hidden="false" localSheetId="5" name="__brv2" vbProcedure="false">#REF!</definedName>
    <definedName function="false" hidden="false" localSheetId="5" name="__cab1" vbProcedure="false">#REF!</definedName>
    <definedName function="false" hidden="false" localSheetId="5" name="__CCM30" vbProcedure="false">[16]PATO!$L$12</definedName>
    <definedName function="false" hidden="false" localSheetId="5" name="__Dez1" vbProcedure="false">#REF!</definedName>
    <definedName function="false" hidden="false" localSheetId="5" name="__DEZ94" vbProcedure="false">#REF!</definedName>
    <definedName function="false" hidden="false" localSheetId="5" name="__DEZ95" vbProcedure="false">#REF!</definedName>
    <definedName function="false" hidden="false" localSheetId="5" name="__DEZ96" vbProcedure="false">#REF!</definedName>
    <definedName function="false" hidden="false" localSheetId="5" name="__DEZ97" vbProcedure="false">#REF!</definedName>
    <definedName function="false" hidden="false" localSheetId="5" name="__DEZ98" vbProcedure="false">#REF!</definedName>
    <definedName function="false" hidden="false" localSheetId="5" name="__DEZ99" vbProcedure="false">#REF!</definedName>
    <definedName function="false" hidden="false" localSheetId="5" name="__DIV1004" vbProcedure="false">#REF!</definedName>
    <definedName function="false" hidden="false" localSheetId="5" name="__DIV1015" vbProcedure="false">#REF!</definedName>
    <definedName function="false" hidden="false" localSheetId="5" name="__DIV1039" vbProcedure="false">#REF!</definedName>
    <definedName function="false" hidden="false" localSheetId="5" name="__DIV1050" vbProcedure="false">#REF!</definedName>
    <definedName function="false" hidden="false" localSheetId="5" name="__DIV278" vbProcedure="false">#REF!</definedName>
    <definedName function="false" hidden="false" localSheetId="5" name="__DIV279" vbProcedure="false">#REF!</definedName>
    <definedName function="false" hidden="false" localSheetId="5" name="__DIV45" vbProcedure="false">#REF!</definedName>
    <definedName function="false" hidden="false" localSheetId="5" name="__DIV450" vbProcedure="false">#REF!</definedName>
    <definedName function="false" hidden="false" localSheetId="5" name="__DIV709" vbProcedure="false">#REF!</definedName>
    <definedName function="false" hidden="false" localSheetId="5" name="__DIV710" vbProcedure="false">#REF!</definedName>
    <definedName function="false" hidden="false" localSheetId="5" name="__DIV711" vbProcedure="false">#REF!</definedName>
    <definedName function="false" hidden="false" localSheetId="5" name="__DIV718" vbProcedure="false">#REF!</definedName>
    <definedName function="false" hidden="false" localSheetId="5" name="__DIV719" vbProcedure="false">#REF!</definedName>
    <definedName function="false" hidden="false" localSheetId="5" name="__DIV720" vbProcedure="false">#REF!</definedName>
    <definedName function="false" hidden="false" localSheetId="5" name="__DIV819" vbProcedure="false">#REF!</definedName>
    <definedName function="false" hidden="false" localSheetId="5" name="__DIV947" vbProcedure="false">#REF!</definedName>
    <definedName function="false" hidden="false" localSheetId="5" name="__ECT12" vbProcedure="false">#REF!</definedName>
    <definedName function="false" hidden="false" localSheetId="5" name="__ECT3" vbProcedure="false">#REF!</definedName>
    <definedName function="false" hidden="false" localSheetId="5" name="__Ext2" vbProcedure="false">'[10]P A T O 99 B'!$B$2</definedName>
    <definedName function="false" hidden="false" localSheetId="5" name="__F99000" vbProcedure="false">#REF!</definedName>
    <definedName function="false" hidden="false" localSheetId="5" name="__FAT1" vbProcedure="false">#REF!</definedName>
    <definedName function="false" hidden="false" localSheetId="5" name="__FAT2" vbProcedure="false">#REF!</definedName>
    <definedName function="false" hidden="false" localSheetId="5" name="__Fev1" vbProcedure="false">#REF!</definedName>
    <definedName function="false" hidden="false" localSheetId="5" name="__FEV95" vbProcedure="false">#REF!</definedName>
    <definedName function="false" hidden="false" localSheetId="5" name="__FEV96" vbProcedure="false">#REF!</definedName>
    <definedName function="false" hidden="false" localSheetId="5" name="__FEV97" vbProcedure="false">#REF!</definedName>
    <definedName function="false" hidden="false" localSheetId="5" name="__FEV98" vbProcedure="false">#REF!</definedName>
    <definedName function="false" hidden="false" localSheetId="5" name="__FEV99" vbProcedure="false">#REF!</definedName>
    <definedName function="false" hidden="false" localSheetId="5" name="__HCB5" vbProcedure="false">#REF!</definedName>
    <definedName function="false" hidden="false" localSheetId="5" name="__Jan1" vbProcedure="false">#REF!</definedName>
    <definedName function="false" hidden="false" localSheetId="5" name="__JAN95" vbProcedure="false">#REF!</definedName>
    <definedName function="false" hidden="false" localSheetId="5" name="__JAN96" vbProcedure="false">#REF!</definedName>
    <definedName function="false" hidden="false" localSheetId="5" name="__JAN97" vbProcedure="false">#REF!</definedName>
    <definedName function="false" hidden="false" localSheetId="5" name="__JAN98" vbProcedure="false">#REF!</definedName>
    <definedName function="false" hidden="false" localSheetId="5" name="__JAN99" vbProcedure="false">#REF!</definedName>
    <definedName function="false" hidden="false" localSheetId="5" name="__JAZ1" vbProcedure="false">#REF!</definedName>
    <definedName function="false" hidden="false" localSheetId="5" name="__JAZ11" vbProcedure="false">#REF!</definedName>
    <definedName function="false" hidden="false" localSheetId="5" name="__JAZ2" vbProcedure="false">#REF!</definedName>
    <definedName function="false" hidden="false" localSheetId="5" name="__JAZ22" vbProcedure="false">#REF!</definedName>
    <definedName function="false" hidden="false" localSheetId="5" name="__JAZ3" vbProcedure="false">#REF!</definedName>
    <definedName function="false" hidden="false" localSheetId="5" name="__JAZ33" vbProcedure="false">#REF!</definedName>
    <definedName function="false" hidden="false" localSheetId="5" name="__Jul1" vbProcedure="false">#REF!</definedName>
    <definedName function="false" hidden="false" localSheetId="5" name="__JUL95" vbProcedure="false">#REF!</definedName>
    <definedName function="false" hidden="false" localSheetId="5" name="__JUL96" vbProcedure="false">#REF!</definedName>
    <definedName function="false" hidden="false" localSheetId="5" name="__JUL97" vbProcedure="false">#REF!</definedName>
    <definedName function="false" hidden="false" localSheetId="5" name="__JUL98" vbProcedure="false">#REF!</definedName>
    <definedName function="false" hidden="false" localSheetId="5" name="__JUL99" vbProcedure="false">#REF!</definedName>
    <definedName function="false" hidden="false" localSheetId="5" name="__Jun1" vbProcedure="false">#REF!</definedName>
    <definedName function="false" hidden="false" localSheetId="5" name="__JUN95" vbProcedure="false">#REF!</definedName>
    <definedName function="false" hidden="false" localSheetId="5" name="__JUN96" vbProcedure="false">#REF!</definedName>
    <definedName function="false" hidden="false" localSheetId="5" name="__JUN97" vbProcedure="false">#REF!</definedName>
    <definedName function="false" hidden="false" localSheetId="5" name="__JUN98" vbProcedure="false">#REF!</definedName>
    <definedName function="false" hidden="false" localSheetId="5" name="__JUN99" vbProcedure="false">#REF!</definedName>
    <definedName function="false" hidden="false" localSheetId="5" name="__ki5" vbProcedure="false">#REF!</definedName>
    <definedName function="false" hidden="false" localSheetId="5" name="__KM406407" vbProcedure="false">#REF!</definedName>
    <definedName function="false" hidden="false" localSheetId="5" name="__la2" vbProcedure="false">[16]PATO!$B$2</definedName>
    <definedName function="false" hidden="false" localSheetId="5" name="__LO1004" vbProcedure="false">#REF!</definedName>
    <definedName function="false" hidden="false" localSheetId="5" name="__LO1015" vbProcedure="false">#REF!</definedName>
    <definedName function="false" hidden="false" localSheetId="5" name="__LO1039" vbProcedure="false">#REF!</definedName>
    <definedName function="false" hidden="false" localSheetId="5" name="__LO1050" vbProcedure="false">#REF!</definedName>
    <definedName function="false" hidden="false" localSheetId="5" name="__LO278" vbProcedure="false">#REF!</definedName>
    <definedName function="false" hidden="false" localSheetId="5" name="__LO279" vbProcedure="false">#REF!</definedName>
    <definedName function="false" hidden="false" localSheetId="5" name="__LO450" vbProcedure="false">#REF!</definedName>
    <definedName function="false" hidden="false" localSheetId="5" name="__LO709" vbProcedure="false">#REF!</definedName>
    <definedName function="false" hidden="false" localSheetId="5" name="__LO710" vbProcedure="false">#REF!</definedName>
    <definedName function="false" hidden="false" localSheetId="5" name="__LO711" vbProcedure="false">#REF!</definedName>
    <definedName function="false" hidden="false" localSheetId="5" name="__LO719" vbProcedure="false">#REF!</definedName>
    <definedName function="false" hidden="false" localSheetId="5" name="__LO720" vbProcedure="false">#REF!</definedName>
    <definedName function="false" hidden="false" localSheetId="5" name="__LO819" vbProcedure="false">#REF!</definedName>
    <definedName function="false" hidden="false" localSheetId="5" name="__LO947" vbProcedure="false">#REF!</definedName>
    <definedName function="false" hidden="false" localSheetId="5" name="__Mai1" vbProcedure="false">#REF!</definedName>
    <definedName function="false" hidden="false" localSheetId="5" name="__MAI95" vbProcedure="false">#REF!</definedName>
    <definedName function="false" hidden="false" localSheetId="5" name="__MAI96" vbProcedure="false">#REF!</definedName>
    <definedName function="false" hidden="false" localSheetId="5" name="__MAI97" vbProcedure="false">#REF!</definedName>
    <definedName function="false" hidden="false" localSheetId="5" name="__MAI98" vbProcedure="false">#REF!</definedName>
    <definedName function="false" hidden="false" localSheetId="5" name="__MAI99" vbProcedure="false">#REF!</definedName>
    <definedName function="false" hidden="false" localSheetId="5" name="__Mar1" vbProcedure="false">#REF!</definedName>
    <definedName function="false" hidden="false" localSheetId="5" name="__MAR95" vbProcedure="false">#REF!</definedName>
    <definedName function="false" hidden="false" localSheetId="5" name="__MAR96" vbProcedure="false">#REF!</definedName>
    <definedName function="false" hidden="false" localSheetId="5" name="__MAR97" vbProcedure="false">#REF!</definedName>
    <definedName function="false" hidden="false" localSheetId="5" name="__MAR98" vbProcedure="false">#REF!</definedName>
    <definedName function="false" hidden="false" localSheetId="5" name="__MAR99" vbProcedure="false">#REF!</definedName>
    <definedName function="false" hidden="false" localSheetId="5" name="__ME10005" vbProcedure="false">#REF!</definedName>
    <definedName function="false" hidden="false" localSheetId="5" name="__ME1004" vbProcedure="false">#REF!</definedName>
    <definedName function="false" hidden="false" localSheetId="5" name="__ME1015" vbProcedure="false">#REF!</definedName>
    <definedName function="false" hidden="false" localSheetId="5" name="__ME1039" vbProcedure="false">#REF!</definedName>
    <definedName function="false" hidden="false" localSheetId="5" name="__ME1050" vbProcedure="false">#REF!</definedName>
    <definedName function="false" hidden="false" localSheetId="5" name="__ME278" vbProcedure="false">#REF!</definedName>
    <definedName function="false" hidden="false" localSheetId="5" name="__ME279" vbProcedure="false">#REF!</definedName>
    <definedName function="false" hidden="false" localSheetId="5" name="__ME450" vbProcedure="false">#REF!</definedName>
    <definedName function="false" hidden="false" localSheetId="5" name="__ME709" vbProcedure="false">#REF!</definedName>
    <definedName function="false" hidden="false" localSheetId="5" name="__ME710" vbProcedure="false">#REF!</definedName>
    <definedName function="false" hidden="false" localSheetId="5" name="__ME711" vbProcedure="false">#REF!</definedName>
    <definedName function="false" hidden="false" localSheetId="5" name="__ME719" vbProcedure="false">#REF!</definedName>
    <definedName function="false" hidden="false" localSheetId="5" name="__ME720" vbProcedure="false">#REF!</definedName>
    <definedName function="false" hidden="false" localSheetId="5" name="__ME819" vbProcedure="false">#REF!</definedName>
    <definedName function="false" hidden="false" localSheetId="5" name="__ME947" vbProcedure="false">#REF!</definedName>
    <definedName function="false" hidden="false" localSheetId="5" name="__Nov1" vbProcedure="false">#REF!</definedName>
    <definedName function="false" hidden="false" localSheetId="5" name="__NOV94" vbProcedure="false">#REF!</definedName>
    <definedName function="false" hidden="false" localSheetId="5" name="__NOV95" vbProcedure="false">#REF!</definedName>
    <definedName function="false" hidden="false" localSheetId="5" name="__NOV96" vbProcedure="false">#REF!</definedName>
    <definedName function="false" hidden="false" localSheetId="5" name="__NOV97" vbProcedure="false">#REF!</definedName>
    <definedName function="false" hidden="false" localSheetId="5" name="__NOV98" vbProcedure="false">#REF!</definedName>
    <definedName function="false" hidden="false" localSheetId="5" name="__NOV99" vbProcedure="false">#REF!</definedName>
    <definedName function="false" hidden="false" localSheetId="5" name="__Obs1" vbProcedure="false">#REF!</definedName>
    <definedName function="false" hidden="false" localSheetId="5" name="__Obs2" vbProcedure="false">#REF!</definedName>
    <definedName function="false" hidden="false" localSheetId="5" name="__Out1" vbProcedure="false">#REF!</definedName>
    <definedName function="false" hidden="false" localSheetId="5" name="__OUT94" vbProcedure="false">#REF!</definedName>
    <definedName function="false" hidden="false" localSheetId="5" name="__OUT95" vbProcedure="false">#REF!</definedName>
    <definedName function="false" hidden="false" localSheetId="5" name="__OUT96" vbProcedure="false">#REF!</definedName>
    <definedName function="false" hidden="false" localSheetId="5" name="__OUT97" vbProcedure="false">#REF!</definedName>
    <definedName function="false" hidden="false" localSheetId="5" name="__OUT99" vbProcedure="false">#REF!</definedName>
    <definedName function="false" hidden="false" localSheetId="5" name="__PCM30" vbProcedure="false">[16]PATO!$AJ$36</definedName>
    <definedName function="false" hidden="false" localSheetId="5" name="__PL1" vbProcedure="false">#REF!</definedName>
    <definedName function="false" hidden="false" localSheetId="5" name="__PLA2" vbProcedure="false">[16]PATO!$Y$25</definedName>
    <definedName function="false" hidden="false" localSheetId="5" name="__PM334" vbProcedure="false">#REF!</definedName>
    <definedName function="false" hidden="false" localSheetId="5" name="__PM335" vbProcedure="false">#REF!</definedName>
    <definedName function="false" hidden="false" localSheetId="5" name="__PM346" vbProcedure="false">#REF!</definedName>
    <definedName function="false" hidden="false" localSheetId="5" name="__PM406" vbProcedure="false">#REF!</definedName>
    <definedName function="false" hidden="false" localSheetId="5" name="__PM412" vbProcedure="false">#REF!</definedName>
    <definedName function="false" hidden="false" localSheetId="5" name="__PM609" vbProcedure="false">#REF!</definedName>
    <definedName function="false" hidden="false" localSheetId="5" name="__PM970" vbProcedure="false">#REF!</definedName>
    <definedName function="false" hidden="false" localSheetId="5" name="__PNV2002" vbProcedure="false">#REF!</definedName>
    <definedName function="false" hidden="false" localSheetId="5" name="__PNV2003" vbProcedure="false">#REF!</definedName>
    <definedName function="false" hidden="false" localSheetId="5" name="__PNV2009" vbProcedure="false">#REF!</definedName>
    <definedName function="false" hidden="false" localSheetId="5" name="__PR1004" vbProcedure="false">#REF!</definedName>
    <definedName function="false" hidden="false" localSheetId="5" name="__PR1015" vbProcedure="false">#REF!</definedName>
    <definedName function="false" hidden="false" localSheetId="5" name="__PR1039" vbProcedure="false">#REF!</definedName>
    <definedName function="false" hidden="false" localSheetId="5" name="__PR1050" vbProcedure="false">#REF!</definedName>
    <definedName function="false" hidden="false" localSheetId="5" name="__PR278" vbProcedure="false">#REF!</definedName>
    <definedName function="false" hidden="false" localSheetId="5" name="__PR279" vbProcedure="false">#REF!</definedName>
    <definedName function="false" hidden="false" localSheetId="5" name="__PR450" vbProcedure="false">#REF!</definedName>
    <definedName function="false" hidden="false" localSheetId="5" name="__PR709" vbProcedure="false">#REF!</definedName>
    <definedName function="false" hidden="false" localSheetId="5" name="__PR710" vbProcedure="false">#REF!</definedName>
    <definedName function="false" hidden="false" localSheetId="5" name="__PR711" vbProcedure="false">#REF!</definedName>
    <definedName function="false" hidden="false" localSheetId="5" name="__PR719" vbProcedure="false">#REF!</definedName>
    <definedName function="false" hidden="false" localSheetId="5" name="__PR720" vbProcedure="false">#REF!</definedName>
    <definedName function="false" hidden="false" localSheetId="5" name="__PR819" vbProcedure="false">#REF!</definedName>
    <definedName function="false" hidden="false" localSheetId="5" name="__PR947" vbProcedure="false">#REF!</definedName>
    <definedName function="false" hidden="false" localSheetId="5" name="__PTB10" vbProcedure="false">[16]PATO!$B$2</definedName>
    <definedName function="false" hidden="false" localSheetId="5" name="__QQ2" vbProcedure="false">#NAME!__QQ2</definedName>
    <definedName function="false" hidden="false" localSheetId="5" name="__r" vbProcedure="false">#REF!</definedName>
    <definedName function="false" hidden="false" localSheetId="5" name="__Rbv1" vbProcedure="false">#REF!</definedName>
    <definedName function="false" hidden="false" localSheetId="5" name="__RET1" vbProcedure="false">#REF!</definedName>
    <definedName function="false" hidden="false" localSheetId="5" name="__SE2" vbProcedure="false">#REF!</definedName>
    <definedName function="false" hidden="false" localSheetId="5" name="__Set1" vbProcedure="false">#REF!</definedName>
    <definedName function="false" hidden="false" localSheetId="5" name="__SET94" vbProcedure="false">#REF!</definedName>
    <definedName function="false" hidden="false" localSheetId="5" name="__SET95" vbProcedure="false">#REF!</definedName>
    <definedName function="false" hidden="false" localSheetId="5" name="__SET96" vbProcedure="false">#REF!</definedName>
    <definedName function="false" hidden="false" localSheetId="5" name="__SET97" vbProcedure="false">#REF!</definedName>
    <definedName function="false" hidden="false" localSheetId="5" name="__SET98" vbProcedure="false">#REF!</definedName>
    <definedName function="false" hidden="false" localSheetId="5" name="__SET99" vbProcedure="false">#REF!</definedName>
    <definedName function="false" hidden="false" localSheetId="5" name="__STC04" vbProcedure="false">#REF!</definedName>
    <definedName function="false" hidden="false" localSheetId="5" name="__STC04_10" vbProcedure="false">#REF!</definedName>
    <definedName function="false" hidden="false" localSheetId="5" name="__STC04_12" vbProcedure="false">#REF!</definedName>
    <definedName function="false" hidden="false" localSheetId="5" name="__STC04_9" vbProcedure="false">#REF!</definedName>
    <definedName function="false" hidden="false" localSheetId="5" name="__TOT1" vbProcedure="false">[16]PATO!$AJ$36</definedName>
    <definedName function="false" hidden="false" localSheetId="5" name="__TOT2" vbProcedure="false">[16]PATO!$CE$83</definedName>
    <definedName function="false" hidden="false" localSheetId="5" name="__TOT3" vbProcedure="false">[16]PATO!BS$17734</definedName>
    <definedName function="false" hidden="false" localSheetId="5" name="__TOT4" vbProcedure="false">[16]PATO!BS$17734</definedName>
    <definedName function="false" hidden="false" localSheetId="5" name="__TOT5" vbProcedure="false">[16]PATO!BS$17734</definedName>
    <definedName function="false" hidden="false" localSheetId="5" name="__TOT6" vbProcedure="false">[16]PATO!BS$17734</definedName>
    <definedName function="false" hidden="false" localSheetId="5" name="__TOT7" vbProcedure="false">[16]PATO!BS$17734</definedName>
    <definedName function="false" hidden="false" localSheetId="5" name="__TP10" vbProcedure="false">#REF!</definedName>
    <definedName function="false" hidden="false" localSheetId="5" name="__TP5" vbProcedure="false">#REF!</definedName>
    <definedName function="false" hidden="false" localSheetId="5" name="__TSD2" vbProcedure="false">[16]PATO!$B$2</definedName>
    <definedName function="false" hidden="false" localSheetId="5" name="__TT102" vbProcedure="false">'[12]Relatório-1ª med.'!$B$2</definedName>
    <definedName function="false" hidden="false" localSheetId="5" name="__TT107" vbProcedure="false">'[12]Relatório-1ª med.'!BS$17734</definedName>
    <definedName function="false" hidden="false" localSheetId="5" name="__TT121" vbProcedure="false">'[12]Relatório-1ª med.'!BS$17734</definedName>
    <definedName function="false" hidden="false" localSheetId="5" name="__TT123" vbProcedure="false">'[12]Relatório-1ª med.'!BS$17734</definedName>
    <definedName function="false" hidden="false" localSheetId="5" name="__TT19" vbProcedure="false">'[12]Relatório-1ª med.'!BS$17734</definedName>
    <definedName function="false" hidden="false" localSheetId="5" name="__TT20" vbProcedure="false">'[12]Relatório-1ª med.'!BS$17734</definedName>
    <definedName function="false" hidden="false" localSheetId="5" name="__TT21" vbProcedure="false">'[12]Relatório-1ª med.'!BS$17734</definedName>
    <definedName function="false" hidden="false" localSheetId="5" name="__TT22" vbProcedure="false">'[12]Relatório-1ª med.'!BS$17734</definedName>
    <definedName function="false" hidden="false" localSheetId="5" name="__TT26" vbProcedure="false">'[12]Relatório-1ª med.'!BS$17734</definedName>
    <definedName function="false" hidden="false" localSheetId="5" name="__TT27" vbProcedure="false">'[12]Relatório-1ª med.'!BS$17734</definedName>
    <definedName function="false" hidden="false" localSheetId="5" name="__TT28" vbProcedure="false">'[12]Relatório-1ª med.'!BS$17734</definedName>
    <definedName function="false" hidden="false" localSheetId="5" name="__TT30" vbProcedure="false">'[12]Relatório-1ª med.'!BS$17734</definedName>
    <definedName function="false" hidden="false" localSheetId="5" name="__TT31" vbProcedure="false">'[12]Relatório-1ª med.'!BS$17734</definedName>
    <definedName function="false" hidden="false" localSheetId="5" name="__TT32" vbProcedure="false">'[12]Relatório-1ª med.'!BS$17734</definedName>
    <definedName function="false" hidden="false" localSheetId="5" name="__TT33" vbProcedure="false">'[12]Relatório-1ª med.'!BS$17734</definedName>
    <definedName function="false" hidden="false" localSheetId="5" name="__TT34" vbProcedure="false">'[12]Relatório-1ª med.'!BS$17734</definedName>
    <definedName function="false" hidden="false" localSheetId="5" name="__TT36" vbProcedure="false">'[12]Relatório-1ª med.'!BS$17734</definedName>
    <definedName function="false" hidden="false" localSheetId="5" name="__TT37" vbProcedure="false">'[12]Relatório-1ª med.'!BS$17734</definedName>
    <definedName function="false" hidden="false" localSheetId="5" name="__TT38" vbProcedure="false">'[12]Relatório-1ª med.'!BS$17734</definedName>
    <definedName function="false" hidden="false" localSheetId="5" name="__TT39" vbProcedure="false">'[12]Relatório-1ª med.'!BS$17734</definedName>
    <definedName function="false" hidden="false" localSheetId="5" name="__TT40" vbProcedure="false">'[12]Relatório-1ª med.'!BS$17734</definedName>
    <definedName function="false" hidden="false" localSheetId="5" name="__TT5" vbProcedure="false">'[12]Relatório-1ª med.'!BS$17734</definedName>
    <definedName function="false" hidden="false" localSheetId="5" name="__TT52" vbProcedure="false">'[12]Relatório-1ª med.'!BS$17734</definedName>
    <definedName function="false" hidden="false" localSheetId="5" name="__TT53" vbProcedure="false">'[12]Relatório-1ª med.'!BS$17734</definedName>
    <definedName function="false" hidden="false" localSheetId="5" name="__TT54" vbProcedure="false">'[12]Relatório-1ª med.'!BS$17734</definedName>
    <definedName function="false" hidden="false" localSheetId="5" name="__TT55" vbProcedure="false">'[12]Relatório-1ª med.'!BS$17734</definedName>
    <definedName function="false" hidden="false" localSheetId="5" name="__TT6" vbProcedure="false">'[12]Relatório-1ª med.'!BS$17734</definedName>
    <definedName function="false" hidden="false" localSheetId="5" name="__TT60" vbProcedure="false">'[12]Relatório-1ª med.'!BS$17734</definedName>
    <definedName function="false" hidden="false" localSheetId="5" name="__TT61" vbProcedure="false">'[12]Relatório-1ª med.'!BS$17734</definedName>
    <definedName function="false" hidden="false" localSheetId="5" name="__TT69" vbProcedure="false">'[12]Relatório-1ª med.'!BS$17734</definedName>
    <definedName function="false" hidden="false" localSheetId="5" name="__TT7" vbProcedure="false">'[12]Relatório-1ª med.'!BS$17734</definedName>
    <definedName function="false" hidden="false" localSheetId="5" name="__TT70" vbProcedure="false">'[12]Relatório-1ª med.'!BS$17734</definedName>
    <definedName function="false" hidden="false" localSheetId="5" name="__TT71" vbProcedure="false">'[12]Relatório-1ª med.'!BS$17734</definedName>
    <definedName function="false" hidden="false" localSheetId="5" name="__TT74" vbProcedure="false">'[12]Relatório-1ª med.'!BS$17734</definedName>
    <definedName function="false" hidden="false" localSheetId="5" name="__TT75" vbProcedure="false">'[12]Relatório-1ª med.'!BS$17734</definedName>
    <definedName function="false" hidden="false" localSheetId="5" name="__TT76" vbProcedure="false">'[12]Relatório-1ª med.'!BS$17734</definedName>
    <definedName function="false" hidden="false" localSheetId="5" name="__TT77" vbProcedure="false">'[12]Relatório-1ª med.'!BS$17734</definedName>
    <definedName function="false" hidden="false" localSheetId="5" name="__TT78" vbProcedure="false">'[12]Relatório-1ª med.'!BS$17734</definedName>
    <definedName function="false" hidden="false" localSheetId="5" name="__TT79" vbProcedure="false">'[12]Relatório-1ª med.'!BS$17734</definedName>
    <definedName function="false" hidden="false" localSheetId="5" name="__TT94" vbProcedure="false">'[12]Relatório-1ª med.'!BS$17734</definedName>
    <definedName function="false" hidden="false" localSheetId="5" name="__TT95" vbProcedure="false">'[12]Relatório-1ª med.'!BS$17734</definedName>
    <definedName function="false" hidden="false" localSheetId="5" name="__TT97" vbProcedure="false">'[12]Relatório-1ª med.'!BS$17734</definedName>
    <definedName function="false" hidden="false" localSheetId="5" name="__xlnm_Print_Area_1" vbProcedure="false">#REF!</definedName>
    <definedName function="false" hidden="false" localSheetId="5" name="__xlnm_Print_Area_2" vbProcedure="false">#REF!</definedName>
    <definedName function="false" hidden="false" localSheetId="5" name="__xlnm_Print_Area_3" vbProcedure="false">#REF!</definedName>
    <definedName function="false" hidden="false" localSheetId="5" name="__xlnm_Print_Area_4" vbProcedure="false">#REF!</definedName>
    <definedName function="false" hidden="false" localSheetId="5" name="__xlnm_Print_Area_5" vbProcedure="false">#REF!</definedName>
    <definedName function="false" hidden="false" localSheetId="5" name="__xlnm_Print_Area_7" vbProcedure="false">#REF!</definedName>
    <definedName function="false" hidden="false" localSheetId="5" name="__xlnm_Print_Area_8" vbProcedure="false">#REF!</definedName>
    <definedName function="false" hidden="false" localSheetId="5" name="__xlnm_Print_Area_9" vbProcedure="false">#REF!</definedName>
    <definedName function="false" hidden="false" localSheetId="5" name="__xlnm_Print_Titles_1" vbProcedure="false">#REF!</definedName>
    <definedName function="false" hidden="false" localSheetId="5" name="__xlnm_Print_Titles_2" vbProcedure="false">#REF!</definedName>
    <definedName function="false" hidden="false" localSheetId="5" name="__xlnm_Print_Titles_3" vbProcedure="false">#REF!</definedName>
    <definedName function="false" hidden="false" localSheetId="5" name="__xlnm_Print_Titles_5" vbProcedure="false">#REF!</definedName>
    <definedName function="false" hidden="false" localSheetId="5" name="___ABR95" vbProcedure="false">#REF!</definedName>
    <definedName function="false" hidden="false" localSheetId="5" name="___ABR96" vbProcedure="false">#REF!</definedName>
    <definedName function="false" hidden="false" localSheetId="5" name="___ABR97" vbProcedure="false">#REF!</definedName>
    <definedName function="false" hidden="false" localSheetId="5" name="___ABR98" vbProcedure="false">#REF!</definedName>
    <definedName function="false" hidden="false" localSheetId="5" name="___ABR99" vbProcedure="false">#REF!</definedName>
    <definedName function="false" hidden="false" localSheetId="5" name="___ACM30" vbProcedure="false">#REF!</definedName>
    <definedName function="false" hidden="false" localSheetId="5" name="___Ago1" vbProcedure="false">#REF!</definedName>
    <definedName function="false" hidden="false" localSheetId="5" name="___AGO95" vbProcedure="false">#REF!</definedName>
    <definedName function="false" hidden="false" localSheetId="5" name="___AGO96" vbProcedure="false">#REF!</definedName>
    <definedName function="false" hidden="false" localSheetId="5" name="___AGO97" vbProcedure="false">#REF!</definedName>
    <definedName function="false" hidden="false" localSheetId="5" name="___AGO98" vbProcedure="false">#REF!</definedName>
    <definedName function="false" hidden="false" localSheetId="5" name="___AGO99" vbProcedure="false">#REF!</definedName>
    <definedName function="false" hidden="false" localSheetId="5" name="___brv2" vbProcedure="false">#REF!</definedName>
    <definedName function="false" hidden="false" localSheetId="5" name="___cab1" vbProcedure="false">#REF!</definedName>
    <definedName function="false" hidden="false" localSheetId="5" name="___CCM30" vbProcedure="false">[16]PATO!$L$12</definedName>
    <definedName function="false" hidden="false" localSheetId="5" name="___Dez1" vbProcedure="false">#REF!</definedName>
    <definedName function="false" hidden="false" localSheetId="5" name="___DEZ94" vbProcedure="false">#REF!</definedName>
    <definedName function="false" hidden="false" localSheetId="5" name="___DEZ95" vbProcedure="false">#REF!</definedName>
    <definedName function="false" hidden="false" localSheetId="5" name="___DEZ96" vbProcedure="false">#REF!</definedName>
    <definedName function="false" hidden="false" localSheetId="5" name="___DEZ97" vbProcedure="false">#REF!</definedName>
    <definedName function="false" hidden="false" localSheetId="5" name="___DEZ98" vbProcedure="false">#REF!</definedName>
    <definedName function="false" hidden="false" localSheetId="5" name="___DEZ99" vbProcedure="false">#REF!</definedName>
    <definedName function="false" hidden="false" localSheetId="5" name="___DIV1004" vbProcedure="false">#REF!</definedName>
    <definedName function="false" hidden="false" localSheetId="5" name="___DIV1015" vbProcedure="false">#REF!</definedName>
    <definedName function="false" hidden="false" localSheetId="5" name="___DIV1039" vbProcedure="false">#REF!</definedName>
    <definedName function="false" hidden="false" localSheetId="5" name="___DIV1050" vbProcedure="false">#REF!</definedName>
    <definedName function="false" hidden="false" localSheetId="5" name="___DIV278" vbProcedure="false">#REF!</definedName>
    <definedName function="false" hidden="false" localSheetId="5" name="___DIV279" vbProcedure="false">#REF!</definedName>
    <definedName function="false" hidden="false" localSheetId="5" name="___DIV45" vbProcedure="false">#REF!</definedName>
    <definedName function="false" hidden="false" localSheetId="5" name="___DIV450" vbProcedure="false">#REF!</definedName>
    <definedName function="false" hidden="false" localSheetId="5" name="___DIV709" vbProcedure="false">#REF!</definedName>
    <definedName function="false" hidden="false" localSheetId="5" name="___DIV710" vbProcedure="false">#REF!</definedName>
    <definedName function="false" hidden="false" localSheetId="5" name="___DIV711" vbProcedure="false">#REF!</definedName>
    <definedName function="false" hidden="false" localSheetId="5" name="___DIV718" vbProcedure="false">#REF!</definedName>
    <definedName function="false" hidden="false" localSheetId="5" name="___DIV719" vbProcedure="false">#REF!</definedName>
    <definedName function="false" hidden="false" localSheetId="5" name="___DIV720" vbProcedure="false">#REF!</definedName>
    <definedName function="false" hidden="false" localSheetId="5" name="___DIV819" vbProcedure="false">#REF!</definedName>
    <definedName function="false" hidden="false" localSheetId="5" name="___DIV947" vbProcedure="false">#REF!</definedName>
    <definedName function="false" hidden="false" localSheetId="5" name="___ECT12" vbProcedure="false">#REF!</definedName>
    <definedName function="false" hidden="false" localSheetId="5" name="___ECT3" vbProcedure="false">#REF!</definedName>
    <definedName function="false" hidden="false" localSheetId="5" name="___Ext2" vbProcedure="false">'[10]P A T O 99 B'!$B$2</definedName>
    <definedName function="false" hidden="false" localSheetId="5" name="___FAT1" vbProcedure="false">#REF!</definedName>
    <definedName function="false" hidden="false" localSheetId="5" name="___FAT2" vbProcedure="false">#REF!</definedName>
    <definedName function="false" hidden="false" localSheetId="5" name="___Fev1" vbProcedure="false">#REF!</definedName>
    <definedName function="false" hidden="false" localSheetId="5" name="___FEV95" vbProcedure="false">#REF!</definedName>
    <definedName function="false" hidden="false" localSheetId="5" name="___FEV96" vbProcedure="false">#REF!</definedName>
    <definedName function="false" hidden="false" localSheetId="5" name="___FEV97" vbProcedure="false">#REF!</definedName>
    <definedName function="false" hidden="false" localSheetId="5" name="___FEV98" vbProcedure="false">#REF!</definedName>
    <definedName function="false" hidden="false" localSheetId="5" name="___FEV99" vbProcedure="false">#REF!</definedName>
    <definedName function="false" hidden="false" localSheetId="5" name="___HCB5" vbProcedure="false">#REF!</definedName>
    <definedName function="false" hidden="false" localSheetId="5" name="___Jan1" vbProcedure="false">#REF!</definedName>
    <definedName function="false" hidden="false" localSheetId="5" name="___JAN95" vbProcedure="false">#REF!</definedName>
    <definedName function="false" hidden="false" localSheetId="5" name="___JAN96" vbProcedure="false">#REF!</definedName>
    <definedName function="false" hidden="false" localSheetId="5" name="___JAN97" vbProcedure="false">#REF!</definedName>
    <definedName function="false" hidden="false" localSheetId="5" name="___JAN98" vbProcedure="false">#REF!</definedName>
    <definedName function="false" hidden="false" localSheetId="5" name="___JAN99" vbProcedure="false">#REF!</definedName>
    <definedName function="false" hidden="false" localSheetId="5" name="___JAZ1" vbProcedure="false">#REF!</definedName>
    <definedName function="false" hidden="false" localSheetId="5" name="___JAZ11" vbProcedure="false">#REF!</definedName>
    <definedName function="false" hidden="false" localSheetId="5" name="___JAZ2" vbProcedure="false">#REF!</definedName>
    <definedName function="false" hidden="false" localSheetId="5" name="___JAZ22" vbProcedure="false">#REF!</definedName>
    <definedName function="false" hidden="false" localSheetId="5" name="___JAZ3" vbProcedure="false">#REF!</definedName>
    <definedName function="false" hidden="false" localSheetId="5" name="___JAZ33" vbProcedure="false">#REF!</definedName>
    <definedName function="false" hidden="false" localSheetId="5" name="___Jul1" vbProcedure="false">#REF!</definedName>
    <definedName function="false" hidden="false" localSheetId="5" name="___JUL95" vbProcedure="false">#REF!</definedName>
    <definedName function="false" hidden="false" localSheetId="5" name="___JUL96" vbProcedure="false">#REF!</definedName>
    <definedName function="false" hidden="false" localSheetId="5" name="___JUL97" vbProcedure="false">#REF!</definedName>
    <definedName function="false" hidden="false" localSheetId="5" name="___JUL98" vbProcedure="false">#REF!</definedName>
    <definedName function="false" hidden="false" localSheetId="5" name="___JUL99" vbProcedure="false">#REF!</definedName>
    <definedName function="false" hidden="false" localSheetId="5" name="___Jun1" vbProcedure="false">#REF!</definedName>
    <definedName function="false" hidden="false" localSheetId="5" name="___JUN95" vbProcedure="false">#REF!</definedName>
    <definedName function="false" hidden="false" localSheetId="5" name="___JUN96" vbProcedure="false">#REF!</definedName>
    <definedName function="false" hidden="false" localSheetId="5" name="___JUN97" vbProcedure="false">#REF!</definedName>
    <definedName function="false" hidden="false" localSheetId="5" name="___JUN98" vbProcedure="false">#REF!</definedName>
    <definedName function="false" hidden="false" localSheetId="5" name="___JUN99" vbProcedure="false">#REF!</definedName>
    <definedName function="false" hidden="false" localSheetId="5" name="___ki5" vbProcedure="false">#REF!</definedName>
    <definedName function="false" hidden="false" localSheetId="5" name="___KM406407" vbProcedure="false">#REF!</definedName>
    <definedName function="false" hidden="false" localSheetId="5" name="___la2" vbProcedure="false">[16]PATO!$B$2</definedName>
    <definedName function="false" hidden="false" localSheetId="5" name="___LO1004" vbProcedure="false">#REF!</definedName>
    <definedName function="false" hidden="false" localSheetId="5" name="___LO1015" vbProcedure="false">#REF!</definedName>
    <definedName function="false" hidden="false" localSheetId="5" name="___LO1039" vbProcedure="false">#REF!</definedName>
    <definedName function="false" hidden="false" localSheetId="5" name="___LO1050" vbProcedure="false">#REF!</definedName>
    <definedName function="false" hidden="false" localSheetId="5" name="___LO278" vbProcedure="false">#REF!</definedName>
    <definedName function="false" hidden="false" localSheetId="5" name="___LO279" vbProcedure="false">#REF!</definedName>
    <definedName function="false" hidden="false" localSheetId="5" name="___LO450" vbProcedure="false">#REF!</definedName>
    <definedName function="false" hidden="false" localSheetId="5" name="___LO709" vbProcedure="false">#REF!</definedName>
    <definedName function="false" hidden="false" localSheetId="5" name="___LO710" vbProcedure="false">#REF!</definedName>
    <definedName function="false" hidden="false" localSheetId="5" name="___LO711" vbProcedure="false">#REF!</definedName>
    <definedName function="false" hidden="false" localSheetId="5" name="___LO719" vbProcedure="false">#REF!</definedName>
    <definedName function="false" hidden="false" localSheetId="5" name="___LO720" vbProcedure="false">#REF!</definedName>
    <definedName function="false" hidden="false" localSheetId="5" name="___LO819" vbProcedure="false">#REF!</definedName>
    <definedName function="false" hidden="false" localSheetId="5" name="___LO947" vbProcedure="false">#REF!</definedName>
    <definedName function="false" hidden="false" localSheetId="5" name="___Mai1" vbProcedure="false">#REF!</definedName>
    <definedName function="false" hidden="false" localSheetId="5" name="___MAI95" vbProcedure="false">#REF!</definedName>
    <definedName function="false" hidden="false" localSheetId="5" name="___MAI96" vbProcedure="false">#REF!</definedName>
    <definedName function="false" hidden="false" localSheetId="5" name="___MAI97" vbProcedure="false">#REF!</definedName>
    <definedName function="false" hidden="false" localSheetId="5" name="___MAI98" vbProcedure="false">#REF!</definedName>
    <definedName function="false" hidden="false" localSheetId="5" name="___MAI99" vbProcedure="false">#REF!</definedName>
    <definedName function="false" hidden="false" localSheetId="5" name="___Mar1" vbProcedure="false">#REF!</definedName>
    <definedName function="false" hidden="false" localSheetId="5" name="___MAR95" vbProcedure="false">#REF!</definedName>
    <definedName function="false" hidden="false" localSheetId="5" name="___MAR96" vbProcedure="false">#REF!</definedName>
    <definedName function="false" hidden="false" localSheetId="5" name="___MAR97" vbProcedure="false">#REF!</definedName>
    <definedName function="false" hidden="false" localSheetId="5" name="___MAR98" vbProcedure="false">#REF!</definedName>
    <definedName function="false" hidden="false" localSheetId="5" name="___MAR99" vbProcedure="false">#REF!</definedName>
    <definedName function="false" hidden="false" localSheetId="5" name="___ME10005" vbProcedure="false">#REF!</definedName>
    <definedName function="false" hidden="false" localSheetId="5" name="___ME1004" vbProcedure="false">#REF!</definedName>
    <definedName function="false" hidden="false" localSheetId="5" name="___ME1015" vbProcedure="false">#REF!</definedName>
    <definedName function="false" hidden="false" localSheetId="5" name="___ME1039" vbProcedure="false">#REF!</definedName>
    <definedName function="false" hidden="false" localSheetId="5" name="___ME1050" vbProcedure="false">#REF!</definedName>
    <definedName function="false" hidden="false" localSheetId="5" name="___ME278" vbProcedure="false">#REF!</definedName>
    <definedName function="false" hidden="false" localSheetId="5" name="___ME279" vbProcedure="false">#REF!</definedName>
    <definedName function="false" hidden="false" localSheetId="5" name="___ME450" vbProcedure="false">#REF!</definedName>
    <definedName function="false" hidden="false" localSheetId="5" name="___ME709" vbProcedure="false">#REF!</definedName>
    <definedName function="false" hidden="false" localSheetId="5" name="___ME710" vbProcedure="false">#REF!</definedName>
    <definedName function="false" hidden="false" localSheetId="5" name="___ME711" vbProcedure="false">#REF!</definedName>
    <definedName function="false" hidden="false" localSheetId="5" name="___ME719" vbProcedure="false">#REF!</definedName>
    <definedName function="false" hidden="false" localSheetId="5" name="___ME720" vbProcedure="false">#REF!</definedName>
    <definedName function="false" hidden="false" localSheetId="5" name="___ME819" vbProcedure="false">#REF!</definedName>
    <definedName function="false" hidden="false" localSheetId="5" name="___ME947" vbProcedure="false">#REF!</definedName>
    <definedName function="false" hidden="false" localSheetId="5" name="___Nov1" vbProcedure="false">#REF!</definedName>
    <definedName function="false" hidden="false" localSheetId="5" name="___NOV94" vbProcedure="false">#REF!</definedName>
    <definedName function="false" hidden="false" localSheetId="5" name="___NOV95" vbProcedure="false">#REF!</definedName>
    <definedName function="false" hidden="false" localSheetId="5" name="___NOV96" vbProcedure="false">#REF!</definedName>
    <definedName function="false" hidden="false" localSheetId="5" name="___NOV97" vbProcedure="false">#REF!</definedName>
    <definedName function="false" hidden="false" localSheetId="5" name="___NOV98" vbProcedure="false">#REF!</definedName>
    <definedName function="false" hidden="false" localSheetId="5" name="___NOV99" vbProcedure="false">#REF!</definedName>
    <definedName function="false" hidden="false" localSheetId="5" name="___Obs1" vbProcedure="false">#REF!</definedName>
    <definedName function="false" hidden="false" localSheetId="5" name="___Obs2" vbProcedure="false">#REF!</definedName>
    <definedName function="false" hidden="false" localSheetId="5" name="___Out1" vbProcedure="false">#REF!</definedName>
    <definedName function="false" hidden="false" localSheetId="5" name="___OUT94" vbProcedure="false">#REF!</definedName>
    <definedName function="false" hidden="false" localSheetId="5" name="___OUT95" vbProcedure="false">#REF!</definedName>
    <definedName function="false" hidden="false" localSheetId="5" name="___OUT96" vbProcedure="false">#REF!</definedName>
    <definedName function="false" hidden="false" localSheetId="5" name="___OUT97" vbProcedure="false">#REF!</definedName>
    <definedName function="false" hidden="false" localSheetId="5" name="___OUT99" vbProcedure="false">#REF!</definedName>
    <definedName function="false" hidden="false" localSheetId="5" name="___PCM30" vbProcedure="false">[16]PATO!$D$4</definedName>
    <definedName function="false" hidden="false" localSheetId="5" name="___PL1" vbProcedure="false">#REF!</definedName>
    <definedName function="false" hidden="false" localSheetId="5" name="___PLA2" vbProcedure="false">[16]PATO!$Y$25</definedName>
    <definedName function="false" hidden="false" localSheetId="5" name="___PM334" vbProcedure="false">#REF!</definedName>
    <definedName function="false" hidden="false" localSheetId="5" name="___PM335" vbProcedure="false">#REF!</definedName>
    <definedName function="false" hidden="false" localSheetId="5" name="___PM346" vbProcedure="false">#REF!</definedName>
    <definedName function="false" hidden="false" localSheetId="5" name="___PM406" vbProcedure="false">#REF!</definedName>
    <definedName function="false" hidden="false" localSheetId="5" name="___PM412" vbProcedure="false">#REF!</definedName>
    <definedName function="false" hidden="false" localSheetId="5" name="___PM609" vbProcedure="false">#REF!</definedName>
    <definedName function="false" hidden="false" localSheetId="5" name="___PM970" vbProcedure="false">#REF!</definedName>
    <definedName function="false" hidden="false" localSheetId="5" name="___PR1004" vbProcedure="false">#REF!</definedName>
    <definedName function="false" hidden="false" localSheetId="5" name="___PR1015" vbProcedure="false">#REF!</definedName>
    <definedName function="false" hidden="false" localSheetId="5" name="___PR1039" vbProcedure="false">#REF!</definedName>
    <definedName function="false" hidden="false" localSheetId="5" name="___PR1050" vbProcedure="false">#REF!</definedName>
    <definedName function="false" hidden="false" localSheetId="5" name="___PR278" vbProcedure="false">#REF!</definedName>
    <definedName function="false" hidden="false" localSheetId="5" name="___PR279" vbProcedure="false">#REF!</definedName>
    <definedName function="false" hidden="false" localSheetId="5" name="___PR450" vbProcedure="false">#REF!</definedName>
    <definedName function="false" hidden="false" localSheetId="5" name="___PR709" vbProcedure="false">#REF!</definedName>
    <definedName function="false" hidden="false" localSheetId="5" name="___PR710" vbProcedure="false">#REF!</definedName>
    <definedName function="false" hidden="false" localSheetId="5" name="___PR711" vbProcedure="false">#REF!</definedName>
    <definedName function="false" hidden="false" localSheetId="5" name="___PR719" vbProcedure="false">#REF!</definedName>
    <definedName function="false" hidden="false" localSheetId="5" name="___PR720" vbProcedure="false">#REF!</definedName>
    <definedName function="false" hidden="false" localSheetId="5" name="___PR819" vbProcedure="false">#REF!</definedName>
    <definedName function="false" hidden="false" localSheetId="5" name="___PR947" vbProcedure="false">#REF!</definedName>
    <definedName function="false" hidden="false" localSheetId="5" name="___PTB10" vbProcedure="false">[16]PATO!$B$2</definedName>
    <definedName function="false" hidden="false" localSheetId="5" name="___r" vbProcedure="false">#REF!</definedName>
    <definedName function="false" hidden="false" localSheetId="5" name="___Rbv1" vbProcedure="false">#REF!</definedName>
    <definedName function="false" hidden="false" localSheetId="5" name="___RET1" vbProcedure="false">#REF!</definedName>
    <definedName function="false" hidden="false" localSheetId="5" name="___SE2" vbProcedure="false">#REF!</definedName>
    <definedName function="false" hidden="false" localSheetId="5" name="___Set1" vbProcedure="false">#REF!</definedName>
    <definedName function="false" hidden="false" localSheetId="5" name="___SET94" vbProcedure="false">#REF!</definedName>
    <definedName function="false" hidden="false" localSheetId="5" name="___SET95" vbProcedure="false">#REF!</definedName>
    <definedName function="false" hidden="false" localSheetId="5" name="___SET96" vbProcedure="false">#REF!</definedName>
    <definedName function="false" hidden="false" localSheetId="5" name="___SET97" vbProcedure="false">#REF!</definedName>
    <definedName function="false" hidden="false" localSheetId="5" name="___SET98" vbProcedure="false">#REF!</definedName>
    <definedName function="false" hidden="false" localSheetId="5" name="___SET99" vbProcedure="false">#REF!</definedName>
    <definedName function="false" hidden="false" localSheetId="5" name="___STC04" vbProcedure="false">#REF!</definedName>
    <definedName function="false" hidden="false" localSheetId="5" name="___STC04_10" vbProcedure="false">#REF!</definedName>
    <definedName function="false" hidden="false" localSheetId="5" name="___STC04_12" vbProcedure="false">#REF!</definedName>
    <definedName function="false" hidden="false" localSheetId="5" name="___STC04_9" vbProcedure="false">#REF!</definedName>
    <definedName function="false" hidden="false" localSheetId="5" name="___TB10" vbProcedure="false">#REF!</definedName>
    <definedName function="false" hidden="false" localSheetId="5" name="___TCM30" vbProcedure="false">#REF!</definedName>
    <definedName function="false" hidden="false" localSheetId="5" name="___TOT1" vbProcedure="false">[16]PATO!$A$1</definedName>
    <definedName function="false" hidden="false" localSheetId="5" name="___TOT2" vbProcedure="false">[16]PATO!$I$9</definedName>
    <definedName function="false" hidden="false" localSheetId="5" name="___TOT3" vbProcedure="false">[16]PATO!$A$1</definedName>
    <definedName function="false" hidden="false" localSheetId="5" name="___TOT4" vbProcedure="false">[16]PATO!$A$1</definedName>
    <definedName function="false" hidden="false" localSheetId="5" name="___TOT5" vbProcedure="false">[16]PATO!$A$1</definedName>
    <definedName function="false" hidden="false" localSheetId="5" name="___TOT6" vbProcedure="false">[16]PATO!$A$1</definedName>
    <definedName function="false" hidden="false" localSheetId="5" name="___TOT7" vbProcedure="false">[16]PATO!$A$1</definedName>
    <definedName function="false" hidden="false" localSheetId="5" name="___TP10" vbProcedure="false">#REF!</definedName>
    <definedName function="false" hidden="false" localSheetId="5" name="___TP5" vbProcedure="false">#REF!</definedName>
    <definedName function="false" hidden="false" localSheetId="5" name="___TSD2" vbProcedure="false">[16]PATO!$B$2</definedName>
    <definedName function="false" hidden="false" localSheetId="5" name="___TT102" vbProcedure="false">'[12]Relatório-1ª med.'!$B$2</definedName>
    <definedName function="false" hidden="false" localSheetId="5" name="___TT107" vbProcedure="false">'[12]Relatório-1ª med.'!$A$1</definedName>
    <definedName function="false" hidden="false" localSheetId="5" name="___TT121" vbProcedure="false">'[12]Relatório-1ª med.'!$A$1</definedName>
    <definedName function="false" hidden="false" localSheetId="5" name="___TT123" vbProcedure="false">'[12]Relatório-1ª med.'!$A$1</definedName>
    <definedName function="false" hidden="false" localSheetId="5" name="___TT19" vbProcedure="false">'[12]Relatório-1ª med.'!$A$1</definedName>
    <definedName function="false" hidden="false" localSheetId="5" name="___TT20" vbProcedure="false">'[12]Relatório-1ª med.'!$A$1</definedName>
    <definedName function="false" hidden="false" localSheetId="5" name="___TT21" vbProcedure="false">'[12]Relatório-1ª med.'!$A$1</definedName>
    <definedName function="false" hidden="false" localSheetId="5" name="___TT22" vbProcedure="false">'[12]Relatório-1ª med.'!$A$1</definedName>
    <definedName function="false" hidden="false" localSheetId="5" name="___TT26" vbProcedure="false">'[12]Relatório-1ª med.'!$A$1</definedName>
    <definedName function="false" hidden="false" localSheetId="5" name="___TT27" vbProcedure="false">'[12]Relatório-1ª med.'!$A$1</definedName>
    <definedName function="false" hidden="false" localSheetId="5" name="___TT28" vbProcedure="false">'[12]Relatório-1ª med.'!$A$1</definedName>
    <definedName function="false" hidden="false" localSheetId="5" name="___TT30" vbProcedure="false">'[12]Relatório-1ª med.'!$A$1</definedName>
    <definedName function="false" hidden="false" localSheetId="5" name="___TT31" vbProcedure="false">'[12]Relatório-1ª med.'!$A$1</definedName>
    <definedName function="false" hidden="false" localSheetId="5" name="___TT32" vbProcedure="false">'[12]Relatório-1ª med.'!$A$1</definedName>
    <definedName function="false" hidden="false" localSheetId="5" name="___TT33" vbProcedure="false">'[12]Relatório-1ª med.'!$A$1</definedName>
    <definedName function="false" hidden="false" localSheetId="5" name="___TT34" vbProcedure="false">'[12]Relatório-1ª med.'!$A$1</definedName>
    <definedName function="false" hidden="false" localSheetId="5" name="___TT36" vbProcedure="false">'[12]Relatório-1ª med.'!$A$1</definedName>
    <definedName function="false" hidden="false" localSheetId="5" name="___TT37" vbProcedure="false">'[12]Relatório-1ª med.'!$A$1</definedName>
    <definedName function="false" hidden="false" localSheetId="5" name="___TT38" vbProcedure="false">'[12]Relatório-1ª med.'!$A$1</definedName>
    <definedName function="false" hidden="false" localSheetId="5" name="___TT39" vbProcedure="false">'[12]Relatório-1ª med.'!$A$1</definedName>
    <definedName function="false" hidden="false" localSheetId="5" name="___TT40" vbProcedure="false">'[12]Relatório-1ª med.'!$A$1</definedName>
    <definedName function="false" hidden="false" localSheetId="5" name="___TT5" vbProcedure="false">'[12]Relatório-1ª med.'!$A$1</definedName>
    <definedName function="false" hidden="false" localSheetId="5" name="___TT52" vbProcedure="false">'[12]Relatório-1ª med.'!$A$1</definedName>
    <definedName function="false" hidden="false" localSheetId="5" name="___TT53" vbProcedure="false">'[12]Relatório-1ª med.'!$A$1</definedName>
    <definedName function="false" hidden="false" localSheetId="5" name="___TT54" vbProcedure="false">'[12]Relatório-1ª med.'!$A$1</definedName>
    <definedName function="false" hidden="false" localSheetId="5" name="___TT55" vbProcedure="false">'[12]Relatório-1ª med.'!$A$1</definedName>
    <definedName function="false" hidden="false" localSheetId="5" name="___TT6" vbProcedure="false">'[12]Relatório-1ª med.'!$A$1</definedName>
    <definedName function="false" hidden="false" localSheetId="5" name="___TT60" vbProcedure="false">'[12]Relatório-1ª med.'!$A$1</definedName>
    <definedName function="false" hidden="false" localSheetId="5" name="___TT61" vbProcedure="false">'[12]Relatório-1ª med.'!$A$1</definedName>
    <definedName function="false" hidden="false" localSheetId="5" name="___TT69" vbProcedure="false">'[12]Relatório-1ª med.'!$A$1</definedName>
    <definedName function="false" hidden="false" localSheetId="5" name="___TT7" vbProcedure="false">'[12]Relatório-1ª med.'!$A$1</definedName>
    <definedName function="false" hidden="false" localSheetId="5" name="___TT70" vbProcedure="false">'[12]Relatório-1ª med.'!$A$1</definedName>
    <definedName function="false" hidden="false" localSheetId="5" name="___TT71" vbProcedure="false">'[12]Relatório-1ª med.'!$A$1</definedName>
    <definedName function="false" hidden="false" localSheetId="5" name="___TT74" vbProcedure="false">'[12]Relatório-1ª med.'!$A$1</definedName>
    <definedName function="false" hidden="false" localSheetId="5" name="___TT75" vbProcedure="false">'[12]Relatório-1ª med.'!$A$1</definedName>
    <definedName function="false" hidden="false" localSheetId="5" name="___TT76" vbProcedure="false">'[12]Relatório-1ª med.'!$A$1</definedName>
    <definedName function="false" hidden="false" localSheetId="5" name="___TT77" vbProcedure="false">'[12]Relatório-1ª med.'!$A$1</definedName>
    <definedName function="false" hidden="false" localSheetId="5" name="___TT78" vbProcedure="false">'[12]Relatório-1ª med.'!$A$1</definedName>
    <definedName function="false" hidden="false" localSheetId="5" name="___TT79" vbProcedure="false">'[12]Relatório-1ª med.'!$A$1</definedName>
    <definedName function="false" hidden="false" localSheetId="5" name="___TT94" vbProcedure="false">'[12]Relatório-1ª med.'!$A$1</definedName>
    <definedName function="false" hidden="false" localSheetId="5" name="___TT95" vbProcedure="false">'[12]Relatório-1ª med.'!$A$1</definedName>
    <definedName function="false" hidden="false" localSheetId="5" name="___TT97" vbProcedure="false">'[12]Relatório-1ª med.'!$A$1</definedName>
    <definedName function="false" hidden="false" localSheetId="5" name="___xlnm_Print_Area_1" vbProcedure="false">#REF!</definedName>
    <definedName function="false" hidden="false" localSheetId="5" name="___xlnm_Print_Area_2" vbProcedure="false">#REF!</definedName>
    <definedName function="false" hidden="false" localSheetId="5" name="___xlnm_Print_Area_3" vbProcedure="false">#REF!</definedName>
    <definedName function="false" hidden="false" localSheetId="5" name="___xlnm_Print_Area_4" vbProcedure="false">#REF!</definedName>
    <definedName function="false" hidden="false" localSheetId="5" name="___xlnm_Print_Area_5" vbProcedure="false">#REF!</definedName>
    <definedName function="false" hidden="false" localSheetId="5" name="___xlnm_Print_Titles_1" vbProcedure="false">#REF!</definedName>
    <definedName function="false" hidden="false" localSheetId="5" name="___xlnm_Print_Titles_2" vbProcedure="false">#REF!</definedName>
    <definedName function="false" hidden="false" localSheetId="5" name="___xlnm_Print_Titles_3" vbProcedure="false">#REF!</definedName>
    <definedName function="false" hidden="false" localSheetId="5" name="___xlnm_Print_Titles_5" vbProcedure="false">#REF!</definedName>
    <definedName function="false" hidden="false" localSheetId="5" name="____brv2" vbProcedure="false">#REF!</definedName>
    <definedName function="false" hidden="false" localSheetId="5" name="____Brz1" vbProcedure="false">#REF!</definedName>
    <definedName function="false" hidden="false" localSheetId="5" name="____Brz2" vbProcedure="false">#REF!</definedName>
    <definedName function="false" hidden="false" localSheetId="5" name="____cab1" vbProcedure="false">#REF!</definedName>
    <definedName function="false" hidden="false" localSheetId="5" name="____DIV1004" vbProcedure="false">#REF!</definedName>
    <definedName function="false" hidden="false" localSheetId="5" name="____DIV1015" vbProcedure="false">#REF!</definedName>
    <definedName function="false" hidden="false" localSheetId="5" name="____DIV1039" vbProcedure="false">#REF!</definedName>
    <definedName function="false" hidden="false" localSheetId="5" name="____DIV1050" vbProcedure="false">#REF!</definedName>
    <definedName function="false" hidden="false" localSheetId="5" name="____DIV278" vbProcedure="false">#REF!</definedName>
    <definedName function="false" hidden="false" localSheetId="5" name="____DIV279" vbProcedure="false">#REF!</definedName>
    <definedName function="false" hidden="false" localSheetId="5" name="____DIV45" vbProcedure="false">#REF!</definedName>
    <definedName function="false" hidden="false" localSheetId="5" name="____DIV450" vbProcedure="false">#REF!</definedName>
    <definedName function="false" hidden="false" localSheetId="5" name="____DIV709" vbProcedure="false">#REF!</definedName>
    <definedName function="false" hidden="false" localSheetId="5" name="____DIV710" vbProcedure="false">#REF!</definedName>
    <definedName function="false" hidden="false" localSheetId="5" name="____DIV711" vbProcedure="false">#REF!</definedName>
    <definedName function="false" hidden="false" localSheetId="5" name="____DIV718" vbProcedure="false">#REF!</definedName>
    <definedName function="false" hidden="false" localSheetId="5" name="____DIV719" vbProcedure="false">#REF!</definedName>
    <definedName function="false" hidden="false" localSheetId="5" name="____DIV720" vbProcedure="false">#REF!</definedName>
    <definedName function="false" hidden="false" localSheetId="5" name="____DIV819" vbProcedure="false">#REF!</definedName>
    <definedName function="false" hidden="false" localSheetId="5" name="____DIV947" vbProcedure="false">#REF!</definedName>
    <definedName function="false" hidden="false" localSheetId="5" name="____Ext2" vbProcedure="false">'[10]P A T O 99 B'!$B$2</definedName>
    <definedName function="false" hidden="false" localSheetId="5" name="____FAT1" vbProcedure="false">#REF!</definedName>
    <definedName function="false" hidden="false" localSheetId="5" name="____FAT2" vbProcedure="false">#REF!</definedName>
    <definedName function="false" hidden="false" localSheetId="5" name="____JAZ1" vbProcedure="false">#REF!</definedName>
    <definedName function="false" hidden="false" localSheetId="5" name="____JAZ11" vbProcedure="false">#REF!</definedName>
    <definedName function="false" hidden="false" localSheetId="5" name="____JAZ2" vbProcedure="false">#REF!</definedName>
    <definedName function="false" hidden="false" localSheetId="5" name="____JAZ22" vbProcedure="false">#REF!</definedName>
    <definedName function="false" hidden="false" localSheetId="5" name="____JAZ3" vbProcedure="false">#REF!</definedName>
    <definedName function="false" hidden="false" localSheetId="5" name="____JAZ33" vbProcedure="false">#REF!</definedName>
    <definedName function="false" hidden="false" localSheetId="5" name="____ki5" vbProcedure="false">#REF!</definedName>
    <definedName function="false" hidden="false" localSheetId="5" name="____KM406407" vbProcedure="false">#REF!</definedName>
    <definedName function="false" hidden="false" localSheetId="5" name="____LO1004" vbProcedure="false">#REF!</definedName>
    <definedName function="false" hidden="false" localSheetId="5" name="____LO1015" vbProcedure="false">#REF!</definedName>
    <definedName function="false" hidden="false" localSheetId="5" name="____LO1039" vbProcedure="false">#REF!</definedName>
    <definedName function="false" hidden="false" localSheetId="5" name="____LO1050" vbProcedure="false">#REF!</definedName>
    <definedName function="false" hidden="false" localSheetId="5" name="____LO278" vbProcedure="false">#REF!</definedName>
    <definedName function="false" hidden="false" localSheetId="5" name="____LO279" vbProcedure="false">#REF!</definedName>
    <definedName function="false" hidden="false" localSheetId="5" name="____LO450" vbProcedure="false">#REF!</definedName>
    <definedName function="false" hidden="false" localSheetId="5" name="____LO709" vbProcedure="false">#REF!</definedName>
    <definedName function="false" hidden="false" localSheetId="5" name="____LO710" vbProcedure="false">#REF!</definedName>
    <definedName function="false" hidden="false" localSheetId="5" name="____LO711" vbProcedure="false">#REF!</definedName>
    <definedName function="false" hidden="false" localSheetId="5" name="____LO719" vbProcedure="false">#REF!</definedName>
    <definedName function="false" hidden="false" localSheetId="5" name="____LO720" vbProcedure="false">#REF!</definedName>
    <definedName function="false" hidden="false" localSheetId="5" name="____LO819" vbProcedure="false">#REF!</definedName>
    <definedName function="false" hidden="false" localSheetId="5" name="____LO947" vbProcedure="false">#REF!</definedName>
    <definedName function="false" hidden="false" localSheetId="5" name="____ME10005" vbProcedure="false">#REF!</definedName>
    <definedName function="false" hidden="false" localSheetId="5" name="____ME1004" vbProcedure="false">#REF!</definedName>
    <definedName function="false" hidden="false" localSheetId="5" name="____ME1015" vbProcedure="false">#REF!</definedName>
    <definedName function="false" hidden="false" localSheetId="5" name="____ME1039" vbProcedure="false">#REF!</definedName>
    <definedName function="false" hidden="false" localSheetId="5" name="____ME1050" vbProcedure="false">#REF!</definedName>
    <definedName function="false" hidden="false" localSheetId="5" name="____ME278" vbProcedure="false">#REF!</definedName>
    <definedName function="false" hidden="false" localSheetId="5" name="____ME279" vbProcedure="false">#REF!</definedName>
    <definedName function="false" hidden="false" localSheetId="5" name="____ME450" vbProcedure="false">#REF!</definedName>
    <definedName function="false" hidden="false" localSheetId="5" name="____ME709" vbProcedure="false">#REF!</definedName>
    <definedName function="false" hidden="false" localSheetId="5" name="____ME710" vbProcedure="false">#REF!</definedName>
    <definedName function="false" hidden="false" localSheetId="5" name="____ME711" vbProcedure="false">#REF!</definedName>
    <definedName function="false" hidden="false" localSheetId="5" name="____ME719" vbProcedure="false">#REF!</definedName>
    <definedName function="false" hidden="false" localSheetId="5" name="____ME720" vbProcedure="false">#REF!</definedName>
    <definedName function="false" hidden="false" localSheetId="5" name="____ME819" vbProcedure="false">#REF!</definedName>
    <definedName function="false" hidden="false" localSheetId="5" name="____ME947" vbProcedure="false">#REF!</definedName>
    <definedName function="false" hidden="false" localSheetId="5" name="____Obs1" vbProcedure="false">#REF!</definedName>
    <definedName function="false" hidden="false" localSheetId="5" name="____Obs2" vbProcedure="false">#REF!</definedName>
    <definedName function="false" hidden="false" localSheetId="5" name="____PL1" vbProcedure="false">#REF!</definedName>
    <definedName function="false" hidden="false" localSheetId="5" name="____PR1004" vbProcedure="false">#REF!</definedName>
    <definedName function="false" hidden="false" localSheetId="5" name="____PR1015" vbProcedure="false">#REF!</definedName>
    <definedName function="false" hidden="false" localSheetId="5" name="____PR1039" vbProcedure="false">#REF!</definedName>
    <definedName function="false" hidden="false" localSheetId="5" name="____PR1050" vbProcedure="false">#REF!</definedName>
    <definedName function="false" hidden="false" localSheetId="5" name="____PR278" vbProcedure="false">#REF!</definedName>
    <definedName function="false" hidden="false" localSheetId="5" name="____PR279" vbProcedure="false">#REF!</definedName>
    <definedName function="false" hidden="false" localSheetId="5" name="____PR450" vbProcedure="false">#REF!</definedName>
    <definedName function="false" hidden="false" localSheetId="5" name="____PR709" vbProcedure="false">#REF!</definedName>
    <definedName function="false" hidden="false" localSheetId="5" name="____PR710" vbProcedure="false">#REF!</definedName>
    <definedName function="false" hidden="false" localSheetId="5" name="____PR711" vbProcedure="false">#REF!</definedName>
    <definedName function="false" hidden="false" localSheetId="5" name="____PR719" vbProcedure="false">#REF!</definedName>
    <definedName function="false" hidden="false" localSheetId="5" name="____PR720" vbProcedure="false">#REF!</definedName>
    <definedName function="false" hidden="false" localSheetId="5" name="____PR819" vbProcedure="false">#REF!</definedName>
    <definedName function="false" hidden="false" localSheetId="5" name="____PR947" vbProcedure="false">#REF!</definedName>
    <definedName function="false" hidden="false" localSheetId="5" name="____Rbv1" vbProcedure="false">#REF!</definedName>
    <definedName function="false" hidden="false" localSheetId="5" name="____RET1" vbProcedure="false">#REF!</definedName>
    <definedName function="false" hidden="false" localSheetId="5" name="____SE2" vbProcedure="false">#REF!</definedName>
    <definedName function="false" hidden="false" localSheetId="5" name="____STC04" vbProcedure="false">#REF!</definedName>
    <definedName function="false" hidden="false" localSheetId="5" name="____TT102" vbProcedure="false">'[12]Relatório-1ª med.'!$A$1</definedName>
    <definedName function="false" hidden="false" localSheetId="5" name="____TT107" vbProcedure="false">'[12]Relatório-1ª med.'!$H$8</definedName>
    <definedName function="false" hidden="false" localSheetId="5" name="____TT121" vbProcedure="false">'[12]Relatório-1ª med.'!$A$1</definedName>
    <definedName function="false" hidden="false" localSheetId="5" name="____TT123" vbProcedure="false">'[12]Relatório-1ª med.'!$A$1</definedName>
    <definedName function="false" hidden="false" localSheetId="5" name="____TT19" vbProcedure="false">'[12]Relatório-1ª med.'!$A$1</definedName>
    <definedName function="false" hidden="false" localSheetId="5" name="____TT20" vbProcedure="false">'[12]Relatório-1ª med.'!$A$1</definedName>
    <definedName function="false" hidden="false" localSheetId="5" name="____TT21" vbProcedure="false">'[12]Relatório-1ª med.'!$A$1</definedName>
    <definedName function="false" hidden="false" localSheetId="5" name="____TT22" vbProcedure="false">'[12]Relatório-1ª med.'!$A$1</definedName>
    <definedName function="false" hidden="false" localSheetId="5" name="____TT26" vbProcedure="false">'[12]Relatório-1ª med.'!$A$1</definedName>
    <definedName function="false" hidden="false" localSheetId="5" name="____TT27" vbProcedure="false">'[12]Relatório-1ª med.'!$A$1</definedName>
    <definedName function="false" hidden="false" localSheetId="5" name="____TT28" vbProcedure="false">'[12]Relatório-1ª med.'!$A$1</definedName>
    <definedName function="false" hidden="false" localSheetId="5" name="____TT30" vbProcedure="false">'[12]Relatório-1ª med.'!$A$1</definedName>
    <definedName function="false" hidden="false" localSheetId="5" name="____TT31" vbProcedure="false">'[12]Relatório-1ª med.'!$A$1</definedName>
    <definedName function="false" hidden="false" localSheetId="5" name="____TT32" vbProcedure="false">'[12]Relatório-1ª med.'!$A$1</definedName>
    <definedName function="false" hidden="false" localSheetId="5" name="____TT33" vbProcedure="false">'[12]Relatório-1ª med.'!$A$1</definedName>
    <definedName function="false" hidden="false" localSheetId="5" name="____TT34" vbProcedure="false">'[12]Relatório-1ª med.'!$A$1</definedName>
    <definedName function="false" hidden="false" localSheetId="5" name="____TT36" vbProcedure="false">'[12]Relatório-1ª med.'!$A$1</definedName>
    <definedName function="false" hidden="false" localSheetId="5" name="____TT37" vbProcedure="false">'[12]Relatório-1ª med.'!$A$1</definedName>
    <definedName function="false" hidden="false" localSheetId="5" name="____TT38" vbProcedure="false">'[12]Relatório-1ª med.'!$A$1</definedName>
    <definedName function="false" hidden="false" localSheetId="5" name="____TT39" vbProcedure="false">'[12]Relatório-1ª med.'!$A$1</definedName>
    <definedName function="false" hidden="false" localSheetId="5" name="____TT40" vbProcedure="false">'[12]Relatório-1ª med.'!$A$1</definedName>
    <definedName function="false" hidden="false" localSheetId="5" name="____TT5" vbProcedure="false">'[12]Relatório-1ª med.'!$A$1</definedName>
    <definedName function="false" hidden="false" localSheetId="5" name="____TT52" vbProcedure="false">'[12]Relatório-1ª med.'!$A$1</definedName>
    <definedName function="false" hidden="false" localSheetId="5" name="____TT53" vbProcedure="false">'[12]Relatório-1ª med.'!$A$1</definedName>
    <definedName function="false" hidden="false" localSheetId="5" name="____TT54" vbProcedure="false">'[12]Relatório-1ª med.'!$A$1</definedName>
    <definedName function="false" hidden="false" localSheetId="5" name="____TT55" vbProcedure="false">'[12]Relatório-1ª med.'!$A$1</definedName>
    <definedName function="false" hidden="false" localSheetId="5" name="____TT6" vbProcedure="false">'[12]Relatório-1ª med.'!$A$1</definedName>
    <definedName function="false" hidden="false" localSheetId="5" name="____TT60" vbProcedure="false">'[12]Relatório-1ª med.'!$A$1</definedName>
    <definedName function="false" hidden="false" localSheetId="5" name="____TT61" vbProcedure="false">'[12]Relatório-1ª med.'!$A$1</definedName>
    <definedName function="false" hidden="false" localSheetId="5" name="____TT69" vbProcedure="false">'[12]Relatório-1ª med.'!$A$1</definedName>
    <definedName function="false" hidden="false" localSheetId="5" name="____TT7" vbProcedure="false">'[12]Relatório-1ª med.'!$A$1</definedName>
    <definedName function="false" hidden="false" localSheetId="5" name="____TT70" vbProcedure="false">'[12]Relatório-1ª med.'!$A$1</definedName>
    <definedName function="false" hidden="false" localSheetId="5" name="____TT71" vbProcedure="false">'[12]Relatório-1ª med.'!$A$1</definedName>
    <definedName function="false" hidden="false" localSheetId="5" name="____TT74" vbProcedure="false">'[12]Relatório-1ª med.'!$A$1</definedName>
    <definedName function="false" hidden="false" localSheetId="5" name="____TT75" vbProcedure="false">'[12]Relatório-1ª med.'!$A$1</definedName>
    <definedName function="false" hidden="false" localSheetId="5" name="____TT76" vbProcedure="false">'[12]Relatório-1ª med.'!$A$1</definedName>
    <definedName function="false" hidden="false" localSheetId="5" name="____TT77" vbProcedure="false">'[12]Relatório-1ª med.'!$A$1</definedName>
    <definedName function="false" hidden="false" localSheetId="5" name="____TT78" vbProcedure="false">'[12]Relatório-1ª med.'!$A$1</definedName>
    <definedName function="false" hidden="false" localSheetId="5" name="____TT79" vbProcedure="false">'[12]Relatório-1ª med.'!$A$1</definedName>
    <definedName function="false" hidden="false" localSheetId="5" name="____TT94" vbProcedure="false">'[12]Relatório-1ª med.'!$A$1</definedName>
    <definedName function="false" hidden="false" localSheetId="5" name="____TT95" vbProcedure="false">'[12]Relatório-1ª med.'!$A$1</definedName>
    <definedName function="false" hidden="false" localSheetId="5" name="____TT97" vbProcedure="false">'[12]Relatório-1ª med.'!$A$1</definedName>
    <definedName function="false" hidden="false" localSheetId="5" name="_____Brz1" vbProcedure="false">#REF!</definedName>
    <definedName function="false" hidden="false" localSheetId="5" name="_____Brz2" vbProcedure="false">#REF!</definedName>
    <definedName function="false" hidden="false" localSheetId="5" name="_____cab1" vbProcedure="false">#REF!</definedName>
    <definedName function="false" hidden="false" localSheetId="5" name="_____DIV1004" vbProcedure="false">#REF!</definedName>
    <definedName function="false" hidden="false" localSheetId="5" name="_____DIV1015" vbProcedure="false">#REF!</definedName>
    <definedName function="false" hidden="false" localSheetId="5" name="_____DIV1039" vbProcedure="false">#REF!</definedName>
    <definedName function="false" hidden="false" localSheetId="5" name="_____DIV1050" vbProcedure="false">#REF!</definedName>
    <definedName function="false" hidden="false" localSheetId="5" name="_____DIV278" vbProcedure="false">#REF!</definedName>
    <definedName function="false" hidden="false" localSheetId="5" name="_____DIV279" vbProcedure="false">#REF!</definedName>
    <definedName function="false" hidden="false" localSheetId="5" name="_____DIV45" vbProcedure="false">#REF!</definedName>
    <definedName function="false" hidden="false" localSheetId="5" name="_____DIV450" vbProcedure="false">#REF!</definedName>
    <definedName function="false" hidden="false" localSheetId="5" name="_____DIV709" vbProcedure="false">#REF!</definedName>
    <definedName function="false" hidden="false" localSheetId="5" name="_____DIV710" vbProcedure="false">#REF!</definedName>
    <definedName function="false" hidden="false" localSheetId="5" name="_____DIV711" vbProcedure="false">#REF!</definedName>
    <definedName function="false" hidden="false" localSheetId="5" name="_____DIV718" vbProcedure="false">#REF!</definedName>
    <definedName function="false" hidden="false" localSheetId="5" name="_____DIV719" vbProcedure="false">#REF!</definedName>
    <definedName function="false" hidden="false" localSheetId="5" name="_____DIV720" vbProcedure="false">#REF!</definedName>
    <definedName function="false" hidden="false" localSheetId="5" name="_____DIV819" vbProcedure="false">#REF!</definedName>
    <definedName function="false" hidden="false" localSheetId="5" name="_____DIV947" vbProcedure="false">#REF!</definedName>
    <definedName function="false" hidden="false" localSheetId="5" name="_____Ext2" vbProcedure="false">'[10]P A T O 99 B'!$B$2</definedName>
    <definedName function="false" hidden="false" localSheetId="5" name="_____JAZ1" vbProcedure="false">#REF!</definedName>
    <definedName function="false" hidden="false" localSheetId="5" name="_____JAZ11" vbProcedure="false">#REF!</definedName>
    <definedName function="false" hidden="false" localSheetId="5" name="_____JAZ2" vbProcedure="false">#REF!</definedName>
    <definedName function="false" hidden="false" localSheetId="5" name="_____JAZ22" vbProcedure="false">#REF!</definedName>
    <definedName function="false" hidden="false" localSheetId="5" name="_____JAZ3" vbProcedure="false">#REF!</definedName>
    <definedName function="false" hidden="false" localSheetId="5" name="_____JAZ33" vbProcedure="false">#REF!</definedName>
    <definedName function="false" hidden="false" localSheetId="5" name="_____ki5" vbProcedure="false">#REF!</definedName>
    <definedName function="false" hidden="false" localSheetId="5" name="_____KM406407" vbProcedure="false">#REF!</definedName>
    <definedName function="false" hidden="false" localSheetId="5" name="_____LO1004" vbProcedure="false">#REF!</definedName>
    <definedName function="false" hidden="false" localSheetId="5" name="_____LO1015" vbProcedure="false">#REF!</definedName>
    <definedName function="false" hidden="false" localSheetId="5" name="_____LO1039" vbProcedure="false">#REF!</definedName>
    <definedName function="false" hidden="false" localSheetId="5" name="_____LO1050" vbProcedure="false">#REF!</definedName>
    <definedName function="false" hidden="false" localSheetId="5" name="_____LO278" vbProcedure="false">#REF!</definedName>
    <definedName function="false" hidden="false" localSheetId="5" name="_____LO279" vbProcedure="false">#REF!</definedName>
    <definedName function="false" hidden="false" localSheetId="5" name="_____LO450" vbProcedure="false">#REF!</definedName>
    <definedName function="false" hidden="false" localSheetId="5" name="_____LO709" vbProcedure="false">#REF!</definedName>
    <definedName function="false" hidden="false" localSheetId="5" name="_____LO710" vbProcedure="false">#REF!</definedName>
    <definedName function="false" hidden="false" localSheetId="5" name="_____LO711" vbProcedure="false">#REF!</definedName>
    <definedName function="false" hidden="false" localSheetId="5" name="_____LO719" vbProcedure="false">#REF!</definedName>
    <definedName function="false" hidden="false" localSheetId="5" name="_____LO720" vbProcedure="false">#REF!</definedName>
    <definedName function="false" hidden="false" localSheetId="5" name="_____LO819" vbProcedure="false">#REF!</definedName>
    <definedName function="false" hidden="false" localSheetId="5" name="_____LO947" vbProcedure="false">#REF!</definedName>
    <definedName function="false" hidden="false" localSheetId="5" name="_____ME1004" vbProcedure="false">#REF!</definedName>
    <definedName function="false" hidden="false" localSheetId="5" name="_____ME1015" vbProcedure="false">#REF!</definedName>
    <definedName function="false" hidden="false" localSheetId="5" name="_____ME1039" vbProcedure="false">#REF!</definedName>
    <definedName function="false" hidden="false" localSheetId="5" name="_____ME1050" vbProcedure="false">#REF!</definedName>
    <definedName function="false" hidden="false" localSheetId="5" name="_____ME278" vbProcedure="false">#REF!</definedName>
    <definedName function="false" hidden="false" localSheetId="5" name="_____ME279" vbProcedure="false">#REF!</definedName>
    <definedName function="false" hidden="false" localSheetId="5" name="_____ME450" vbProcedure="false">#REF!</definedName>
    <definedName function="false" hidden="false" localSheetId="5" name="_____ME709" vbProcedure="false">#REF!</definedName>
    <definedName function="false" hidden="false" localSheetId="5" name="_____ME710" vbProcedure="false">#REF!</definedName>
    <definedName function="false" hidden="false" localSheetId="5" name="_____ME711" vbProcedure="false">#REF!</definedName>
    <definedName function="false" hidden="false" localSheetId="5" name="_____ME719" vbProcedure="false">#REF!</definedName>
    <definedName function="false" hidden="false" localSheetId="5" name="_____ME720" vbProcedure="false">#REF!</definedName>
    <definedName function="false" hidden="false" localSheetId="5" name="_____ME819" vbProcedure="false">#REF!</definedName>
    <definedName function="false" hidden="false" localSheetId="5" name="_____ME947" vbProcedure="false">#REF!</definedName>
    <definedName function="false" hidden="false" localSheetId="5" name="_____Obs1" vbProcedure="false">#REF!</definedName>
    <definedName function="false" hidden="false" localSheetId="5" name="_____Obs2" vbProcedure="false">#REF!</definedName>
    <definedName function="false" hidden="false" localSheetId="5" name="_____PL1" vbProcedure="false">#REF!</definedName>
    <definedName function="false" hidden="false" localSheetId="5" name="_____PR1004" vbProcedure="false">#REF!</definedName>
    <definedName function="false" hidden="false" localSheetId="5" name="_____PR1015" vbProcedure="false">#REF!</definedName>
    <definedName function="false" hidden="false" localSheetId="5" name="_____PR1039" vbProcedure="false">#REF!</definedName>
    <definedName function="false" hidden="false" localSheetId="5" name="_____PR1050" vbProcedure="false">#REF!</definedName>
    <definedName function="false" hidden="false" localSheetId="5" name="_____PR278" vbProcedure="false">#REF!</definedName>
    <definedName function="false" hidden="false" localSheetId="5" name="_____PR279" vbProcedure="false">#REF!</definedName>
    <definedName function="false" hidden="false" localSheetId="5" name="_____PR450" vbProcedure="false">#REF!</definedName>
    <definedName function="false" hidden="false" localSheetId="5" name="_____PR709" vbProcedure="false">#REF!</definedName>
    <definedName function="false" hidden="false" localSheetId="5" name="_____PR710" vbProcedure="false">#REF!</definedName>
    <definedName function="false" hidden="false" localSheetId="5" name="_____PR711" vbProcedure="false">#REF!</definedName>
    <definedName function="false" hidden="false" localSheetId="5" name="_____PR719" vbProcedure="false">#REF!</definedName>
    <definedName function="false" hidden="false" localSheetId="5" name="_____PR720" vbProcedure="false">#REF!</definedName>
    <definedName function="false" hidden="false" localSheetId="5" name="_____PR819" vbProcedure="false">#REF!</definedName>
    <definedName function="false" hidden="false" localSheetId="5" name="_____PR947" vbProcedure="false">#REF!</definedName>
    <definedName function="false" hidden="false" localSheetId="5" name="_____r" vbProcedure="false">#REF!</definedName>
    <definedName function="false" hidden="false" localSheetId="5" name="_____RET1" vbProcedure="false">#REF!</definedName>
    <definedName function="false" hidden="false" localSheetId="5" name="_____SE2" vbProcedure="false">#REF!</definedName>
    <definedName function="false" hidden="false" localSheetId="5" name="_____STC04" vbProcedure="false">#REF!</definedName>
    <definedName function="false" hidden="false" localSheetId="5" name="_____TT102" vbProcedure="false">'[12]Relatório-1ª med.'!$A$1</definedName>
    <definedName function="false" hidden="false" localSheetId="5" name="_____TT107" vbProcedure="false">'[12]Relatório-1ª med.'!$H$8</definedName>
    <definedName function="false" hidden="false" localSheetId="5" name="_____TT121" vbProcedure="false">'[12]Relatório-1ª med.'!$A$1</definedName>
    <definedName function="false" hidden="false" localSheetId="5" name="_____TT123" vbProcedure="false">'[12]Relatório-1ª med.'!$A$1</definedName>
    <definedName function="false" hidden="false" localSheetId="5" name="_____TT19" vbProcedure="false">'[12]Relatório-1ª med.'!$A$1</definedName>
    <definedName function="false" hidden="false" localSheetId="5" name="_____TT20" vbProcedure="false">'[12]Relatório-1ª med.'!$A$1</definedName>
    <definedName function="false" hidden="false" localSheetId="5" name="_____TT21" vbProcedure="false">'[12]Relatório-1ª med.'!$A$1</definedName>
    <definedName function="false" hidden="false" localSheetId="5" name="_____TT22" vbProcedure="false">'[12]Relatório-1ª med.'!$A$1</definedName>
    <definedName function="false" hidden="false" localSheetId="5" name="_____TT26" vbProcedure="false">'[12]Relatório-1ª med.'!$A$1</definedName>
    <definedName function="false" hidden="false" localSheetId="5" name="_____TT27" vbProcedure="false">'[12]Relatório-1ª med.'!$A$1</definedName>
    <definedName function="false" hidden="false" localSheetId="5" name="_____TT28" vbProcedure="false">'[12]Relatório-1ª med.'!$A$1</definedName>
    <definedName function="false" hidden="false" localSheetId="5" name="_____TT30" vbProcedure="false">'[12]Relatório-1ª med.'!$A$1</definedName>
    <definedName function="false" hidden="false" localSheetId="5" name="_____TT31" vbProcedure="false">'[12]Relatório-1ª med.'!$A$1</definedName>
    <definedName function="false" hidden="false" localSheetId="5" name="_____TT32" vbProcedure="false">'[12]Relatório-1ª med.'!$A$1</definedName>
    <definedName function="false" hidden="false" localSheetId="5" name="_____TT33" vbProcedure="false">'[12]Relatório-1ª med.'!$A$1</definedName>
    <definedName function="false" hidden="false" localSheetId="5" name="_____TT34" vbProcedure="false">'[12]Relatório-1ª med.'!$A$1</definedName>
    <definedName function="false" hidden="false" localSheetId="5" name="_____TT36" vbProcedure="false">'[12]Relatório-1ª med.'!$A$1</definedName>
    <definedName function="false" hidden="false" localSheetId="5" name="_____TT37" vbProcedure="false">'[12]Relatório-1ª med.'!$A$1</definedName>
    <definedName function="false" hidden="false" localSheetId="5" name="_____TT38" vbProcedure="false">'[12]Relatório-1ª med.'!$A$1</definedName>
    <definedName function="false" hidden="false" localSheetId="5" name="_____TT39" vbProcedure="false">'[12]Relatório-1ª med.'!$A$1</definedName>
    <definedName function="false" hidden="false" localSheetId="5" name="_____TT40" vbProcedure="false">'[12]Relatório-1ª med.'!$A$1</definedName>
    <definedName function="false" hidden="false" localSheetId="5" name="_____TT5" vbProcedure="false">'[12]Relatório-1ª med.'!$A$1</definedName>
    <definedName function="false" hidden="false" localSheetId="5" name="_____TT52" vbProcedure="false">'[12]Relatório-1ª med.'!$A$1</definedName>
    <definedName function="false" hidden="false" localSheetId="5" name="_____TT53" vbProcedure="false">'[12]Relatório-1ª med.'!$A$1</definedName>
    <definedName function="false" hidden="false" localSheetId="5" name="_____TT54" vbProcedure="false">'[12]Relatório-1ª med.'!$A$1</definedName>
    <definedName function="false" hidden="false" localSheetId="5" name="_____TT55" vbProcedure="false">'[12]Relatório-1ª med.'!$A$1</definedName>
    <definedName function="false" hidden="false" localSheetId="5" name="_____TT6" vbProcedure="false">'[12]Relatório-1ª med.'!$A$1</definedName>
    <definedName function="false" hidden="false" localSheetId="5" name="_____TT60" vbProcedure="false">'[12]Relatório-1ª med.'!$A$1</definedName>
    <definedName function="false" hidden="false" localSheetId="5" name="_____TT61" vbProcedure="false">'[12]Relatório-1ª med.'!$A$1</definedName>
    <definedName function="false" hidden="false" localSheetId="5" name="_____TT69" vbProcedure="false">'[12]Relatório-1ª med.'!$A$1</definedName>
    <definedName function="false" hidden="false" localSheetId="5" name="_____TT7" vbProcedure="false">'[12]Relatório-1ª med.'!$A$1</definedName>
    <definedName function="false" hidden="false" localSheetId="5" name="_____TT70" vbProcedure="false">'[12]Relatório-1ª med.'!$A$1</definedName>
    <definedName function="false" hidden="false" localSheetId="5" name="_____TT71" vbProcedure="false">'[12]Relatório-1ª med.'!$A$1</definedName>
    <definedName function="false" hidden="false" localSheetId="5" name="_____TT74" vbProcedure="false">'[12]Relatório-1ª med.'!$A$1</definedName>
    <definedName function="false" hidden="false" localSheetId="5" name="_____TT75" vbProcedure="false">'[12]Relatório-1ª med.'!$A$1</definedName>
    <definedName function="false" hidden="false" localSheetId="5" name="_____TT76" vbProcedure="false">'[12]Relatório-1ª med.'!$A$1</definedName>
    <definedName function="false" hidden="false" localSheetId="5" name="_____TT77" vbProcedure="false">'[12]Relatório-1ª med.'!$A$1</definedName>
    <definedName function="false" hidden="false" localSheetId="5" name="_____TT78" vbProcedure="false">'[12]Relatório-1ª med.'!$A$1</definedName>
    <definedName function="false" hidden="false" localSheetId="5" name="_____TT79" vbProcedure="false">'[12]Relatório-1ª med.'!$A$1</definedName>
    <definedName function="false" hidden="false" localSheetId="5" name="_____TT94" vbProcedure="false">'[12]Relatório-1ª med.'!$A$1</definedName>
    <definedName function="false" hidden="false" localSheetId="5" name="_____TT95" vbProcedure="false">'[12]Relatório-1ª med.'!$A$1</definedName>
    <definedName function="false" hidden="false" localSheetId="5" name="_____TT97" vbProcedure="false">'[12]Relatório-1ª med.'!$A$1</definedName>
    <definedName function="false" hidden="false" localSheetId="5" name="______cab1" vbProcedure="false">#REF!</definedName>
    <definedName function="false" hidden="false" localSheetId="5" name="______DIV1004" vbProcedure="false">#REF!</definedName>
    <definedName function="false" hidden="false" localSheetId="5" name="______DIV1015" vbProcedure="false">#REF!</definedName>
    <definedName function="false" hidden="false" localSheetId="5" name="______DIV1039" vbProcedure="false">#REF!</definedName>
    <definedName function="false" hidden="false" localSheetId="5" name="______DIV1050" vbProcedure="false">#REF!</definedName>
    <definedName function="false" hidden="false" localSheetId="5" name="______DIV278" vbProcedure="false">#REF!</definedName>
    <definedName function="false" hidden="false" localSheetId="5" name="______DIV279" vbProcedure="false">#REF!</definedName>
    <definedName function="false" hidden="false" localSheetId="5" name="______DIV45" vbProcedure="false">#REF!</definedName>
    <definedName function="false" hidden="false" localSheetId="5" name="______DIV450" vbProcedure="false">#REF!</definedName>
    <definedName function="false" hidden="false" localSheetId="5" name="______DIV709" vbProcedure="false">#REF!</definedName>
    <definedName function="false" hidden="false" localSheetId="5" name="______DIV710" vbProcedure="false">#REF!</definedName>
    <definedName function="false" hidden="false" localSheetId="5" name="______DIV711" vbProcedure="false">#REF!</definedName>
    <definedName function="false" hidden="false" localSheetId="5" name="______DIV718" vbProcedure="false">#REF!</definedName>
    <definedName function="false" hidden="false" localSheetId="5" name="______DIV719" vbProcedure="false">#REF!</definedName>
    <definedName function="false" hidden="false" localSheetId="5" name="______DIV720" vbProcedure="false">#REF!</definedName>
    <definedName function="false" hidden="false" localSheetId="5" name="______DIV819" vbProcedure="false">#REF!</definedName>
    <definedName function="false" hidden="false" localSheetId="5" name="______DIV947" vbProcedure="false">#REF!</definedName>
    <definedName function="false" hidden="false" localSheetId="5" name="______Ext2" vbProcedure="false">'[10]P A T O 99 B'!$B$2</definedName>
    <definedName function="false" hidden="false" localSheetId="5" name="______JAZ1" vbProcedure="false">#REF!</definedName>
    <definedName function="false" hidden="false" localSheetId="5" name="______JAZ11" vbProcedure="false">#REF!</definedName>
    <definedName function="false" hidden="false" localSheetId="5" name="______JAZ2" vbProcedure="false">#REF!</definedName>
    <definedName function="false" hidden="false" localSheetId="5" name="______JAZ22" vbProcedure="false">#REF!</definedName>
    <definedName function="false" hidden="false" localSheetId="5" name="______JAZ3" vbProcedure="false">#REF!</definedName>
    <definedName function="false" hidden="false" localSheetId="5" name="______JAZ33" vbProcedure="false">#REF!</definedName>
    <definedName function="false" hidden="false" localSheetId="5" name="______ki5" vbProcedure="false">#REF!</definedName>
    <definedName function="false" hidden="false" localSheetId="5" name="______KM406407" vbProcedure="false">#REF!</definedName>
    <definedName function="false" hidden="false" localSheetId="5" name="______LO1004" vbProcedure="false">#REF!</definedName>
    <definedName function="false" hidden="false" localSheetId="5" name="______LO1015" vbProcedure="false">#REF!</definedName>
    <definedName function="false" hidden="false" localSheetId="5" name="______LO1039" vbProcedure="false">#REF!</definedName>
    <definedName function="false" hidden="false" localSheetId="5" name="______LO1050" vbProcedure="false">#REF!</definedName>
    <definedName function="false" hidden="false" localSheetId="5" name="______LO278" vbProcedure="false">#REF!</definedName>
    <definedName function="false" hidden="false" localSheetId="5" name="______LO279" vbProcedure="false">#REF!</definedName>
    <definedName function="false" hidden="false" localSheetId="5" name="______LO450" vbProcedure="false">#REF!</definedName>
    <definedName function="false" hidden="false" localSheetId="5" name="______LO709" vbProcedure="false">#REF!</definedName>
    <definedName function="false" hidden="false" localSheetId="5" name="______LO710" vbProcedure="false">#REF!</definedName>
    <definedName function="false" hidden="false" localSheetId="5" name="______LO711" vbProcedure="false">#REF!</definedName>
    <definedName function="false" hidden="false" localSheetId="5" name="______LO719" vbProcedure="false">#REF!</definedName>
    <definedName function="false" hidden="false" localSheetId="5" name="______LO720" vbProcedure="false">#REF!</definedName>
    <definedName function="false" hidden="false" localSheetId="5" name="______LO819" vbProcedure="false">#REF!</definedName>
    <definedName function="false" hidden="false" localSheetId="5" name="______LO947" vbProcedure="false">#REF!</definedName>
    <definedName function="false" hidden="false" localSheetId="5" name="______ME1004" vbProcedure="false">#REF!</definedName>
    <definedName function="false" hidden="false" localSheetId="5" name="______ME1015" vbProcedure="false">#REF!</definedName>
    <definedName function="false" hidden="false" localSheetId="5" name="______ME1039" vbProcedure="false">#REF!</definedName>
    <definedName function="false" hidden="false" localSheetId="5" name="______ME1050" vbProcedure="false">#REF!</definedName>
    <definedName function="false" hidden="false" localSheetId="5" name="______ME278" vbProcedure="false">#REF!</definedName>
    <definedName function="false" hidden="false" localSheetId="5" name="______ME279" vbProcedure="false">#REF!</definedName>
    <definedName function="false" hidden="false" localSheetId="5" name="______ME450" vbProcedure="false">#REF!</definedName>
    <definedName function="false" hidden="false" localSheetId="5" name="______ME709" vbProcedure="false">#REF!</definedName>
    <definedName function="false" hidden="false" localSheetId="5" name="______ME710" vbProcedure="false">#REF!</definedName>
    <definedName function="false" hidden="false" localSheetId="5" name="______ME711" vbProcedure="false">#REF!</definedName>
    <definedName function="false" hidden="false" localSheetId="5" name="______ME719" vbProcedure="false">#REF!</definedName>
    <definedName function="false" hidden="false" localSheetId="5" name="______ME720" vbProcedure="false">#REF!</definedName>
    <definedName function="false" hidden="false" localSheetId="5" name="______ME819" vbProcedure="false">#REF!</definedName>
    <definedName function="false" hidden="false" localSheetId="5" name="______ME947" vbProcedure="false">#REF!</definedName>
    <definedName function="false" hidden="false" localSheetId="5" name="______Obs1" vbProcedure="false">#REF!</definedName>
    <definedName function="false" hidden="false" localSheetId="5" name="______Obs2" vbProcedure="false">#REF!</definedName>
    <definedName function="false" hidden="false" localSheetId="5" name="______PR1004" vbProcedure="false">#REF!</definedName>
    <definedName function="false" hidden="false" localSheetId="5" name="______PR1015" vbProcedure="false">#REF!</definedName>
    <definedName function="false" hidden="false" localSheetId="5" name="______PR1039" vbProcedure="false">#REF!</definedName>
    <definedName function="false" hidden="false" localSheetId="5" name="______PR1050" vbProcedure="false">#REF!</definedName>
    <definedName function="false" hidden="false" localSheetId="5" name="______PR278" vbProcedure="false">#REF!</definedName>
    <definedName function="false" hidden="false" localSheetId="5" name="______PR279" vbProcedure="false">#REF!</definedName>
    <definedName function="false" hidden="false" localSheetId="5" name="______PR450" vbProcedure="false">#REF!</definedName>
    <definedName function="false" hidden="false" localSheetId="5" name="______PR709" vbProcedure="false">#REF!</definedName>
    <definedName function="false" hidden="false" localSheetId="5" name="______PR710" vbProcedure="false">#REF!</definedName>
    <definedName function="false" hidden="false" localSheetId="5" name="______PR711" vbProcedure="false">#REF!</definedName>
    <definedName function="false" hidden="false" localSheetId="5" name="______PR719" vbProcedure="false">#REF!</definedName>
    <definedName function="false" hidden="false" localSheetId="5" name="______PR720" vbProcedure="false">#REF!</definedName>
    <definedName function="false" hidden="false" localSheetId="5" name="______PR819" vbProcedure="false">#REF!</definedName>
    <definedName function="false" hidden="false" localSheetId="5" name="______PR947" vbProcedure="false">#REF!</definedName>
    <definedName function="false" hidden="false" localSheetId="5" name="______r" vbProcedure="false">#REF!</definedName>
    <definedName function="false" hidden="false" localSheetId="5" name="______RET1" vbProcedure="false">#REF!</definedName>
    <definedName function="false" hidden="false" localSheetId="5" name="______SE2" vbProcedure="false">#REF!</definedName>
    <definedName function="false" hidden="false" localSheetId="5" name="______STC04" vbProcedure="false">#REF!</definedName>
    <definedName function="false" hidden="false" localSheetId="5" name="______TT102" vbProcedure="false">'[12]Relatório-1ª med.'!$A$1</definedName>
    <definedName function="false" hidden="false" localSheetId="5" name="______TT107" vbProcedure="false">'[12]Relatório-1ª med.'!$H$8</definedName>
    <definedName function="false" hidden="false" localSheetId="5" name="______TT121" vbProcedure="false">'[12]Relatório-1ª med.'!$A$1</definedName>
    <definedName function="false" hidden="false" localSheetId="5" name="______TT123" vbProcedure="false">'[12]Relatório-1ª med.'!$A$1</definedName>
    <definedName function="false" hidden="false" localSheetId="5" name="______TT19" vbProcedure="false">'[12]Relatório-1ª med.'!$A$1</definedName>
    <definedName function="false" hidden="false" localSheetId="5" name="______TT20" vbProcedure="false">'[12]Relatório-1ª med.'!$A$1</definedName>
    <definedName function="false" hidden="false" localSheetId="5" name="______TT21" vbProcedure="false">'[12]Relatório-1ª med.'!$A$1</definedName>
    <definedName function="false" hidden="false" localSheetId="5" name="______TT22" vbProcedure="false">'[12]Relatório-1ª med.'!$A$1</definedName>
    <definedName function="false" hidden="false" localSheetId="5" name="______TT26" vbProcedure="false">'[12]Relatório-1ª med.'!$A$1</definedName>
    <definedName function="false" hidden="false" localSheetId="5" name="______TT27" vbProcedure="false">'[12]Relatório-1ª med.'!$A$1</definedName>
    <definedName function="false" hidden="false" localSheetId="5" name="______TT28" vbProcedure="false">'[12]Relatório-1ª med.'!$A$1</definedName>
    <definedName function="false" hidden="false" localSheetId="5" name="______TT30" vbProcedure="false">'[12]Relatório-1ª med.'!$A$1</definedName>
    <definedName function="false" hidden="false" localSheetId="5" name="______TT31" vbProcedure="false">'[12]Relatório-1ª med.'!$A$1</definedName>
    <definedName function="false" hidden="false" localSheetId="5" name="______TT32" vbProcedure="false">'[12]Relatório-1ª med.'!$A$1</definedName>
    <definedName function="false" hidden="false" localSheetId="5" name="______TT33" vbProcedure="false">'[12]Relatório-1ª med.'!$A$1</definedName>
    <definedName function="false" hidden="false" localSheetId="5" name="______TT34" vbProcedure="false">'[12]Relatório-1ª med.'!$A$1</definedName>
    <definedName function="false" hidden="false" localSheetId="5" name="______TT36" vbProcedure="false">'[12]Relatório-1ª med.'!$A$1</definedName>
    <definedName function="false" hidden="false" localSheetId="5" name="______TT37" vbProcedure="false">'[12]Relatório-1ª med.'!$A$1</definedName>
    <definedName function="false" hidden="false" localSheetId="5" name="______TT38" vbProcedure="false">'[12]Relatório-1ª med.'!$A$1</definedName>
    <definedName function="false" hidden="false" localSheetId="5" name="______TT39" vbProcedure="false">'[12]Relatório-1ª med.'!$A$1</definedName>
    <definedName function="false" hidden="false" localSheetId="5" name="______TT40" vbProcedure="false">'[12]Relatório-1ª med.'!$A$1</definedName>
    <definedName function="false" hidden="false" localSheetId="5" name="______TT5" vbProcedure="false">'[12]Relatório-1ª med.'!$A$1</definedName>
    <definedName function="false" hidden="false" localSheetId="5" name="______TT52" vbProcedure="false">'[12]Relatório-1ª med.'!$A$1</definedName>
    <definedName function="false" hidden="false" localSheetId="5" name="______TT53" vbProcedure="false">'[12]Relatório-1ª med.'!$A$1</definedName>
    <definedName function="false" hidden="false" localSheetId="5" name="______TT54" vbProcedure="false">'[12]Relatório-1ª med.'!$A$1</definedName>
    <definedName function="false" hidden="false" localSheetId="5" name="______TT55" vbProcedure="false">'[12]Relatório-1ª med.'!$A$1</definedName>
    <definedName function="false" hidden="false" localSheetId="5" name="______TT6" vbProcedure="false">'[12]Relatório-1ª med.'!$A$1</definedName>
    <definedName function="false" hidden="false" localSheetId="5" name="______TT60" vbProcedure="false">'[12]Relatório-1ª med.'!$A$1</definedName>
    <definedName function="false" hidden="false" localSheetId="5" name="______TT61" vbProcedure="false">'[12]Relatório-1ª med.'!$A$1</definedName>
    <definedName function="false" hidden="false" localSheetId="5" name="______TT69" vbProcedure="false">'[12]Relatório-1ª med.'!$A$1</definedName>
    <definedName function="false" hidden="false" localSheetId="5" name="______TT7" vbProcedure="false">'[12]Relatório-1ª med.'!$A$1</definedName>
    <definedName function="false" hidden="false" localSheetId="5" name="______TT70" vbProcedure="false">'[12]Relatório-1ª med.'!$A$1</definedName>
    <definedName function="false" hidden="false" localSheetId="5" name="______TT71" vbProcedure="false">'[12]Relatório-1ª med.'!$A$1</definedName>
    <definedName function="false" hidden="false" localSheetId="5" name="______TT74" vbProcedure="false">'[12]Relatório-1ª med.'!$A$1</definedName>
    <definedName function="false" hidden="false" localSheetId="5" name="______TT75" vbProcedure="false">'[12]Relatório-1ª med.'!$A$1</definedName>
    <definedName function="false" hidden="false" localSheetId="5" name="______TT76" vbProcedure="false">'[12]Relatório-1ª med.'!$A$1</definedName>
    <definedName function="false" hidden="false" localSheetId="5" name="______TT77" vbProcedure="false">'[12]Relatório-1ª med.'!$A$1</definedName>
    <definedName function="false" hidden="false" localSheetId="5" name="______TT78" vbProcedure="false">'[12]Relatório-1ª med.'!$A$1</definedName>
    <definedName function="false" hidden="false" localSheetId="5" name="______TT79" vbProcedure="false">'[12]Relatório-1ª med.'!$A$1</definedName>
    <definedName function="false" hidden="false" localSheetId="5" name="______TT94" vbProcedure="false">'[12]Relatório-1ª med.'!$A$1</definedName>
    <definedName function="false" hidden="false" localSheetId="5" name="______TT95" vbProcedure="false">'[12]Relatório-1ª med.'!$A$1</definedName>
    <definedName function="false" hidden="false" localSheetId="5" name="______TT97" vbProcedure="false">'[12]Relatório-1ª med.'!$A$1</definedName>
    <definedName function="false" hidden="false" localSheetId="5" name="_______cab1" vbProcedure="false">#REF!</definedName>
    <definedName function="false" hidden="false" localSheetId="5" name="_______DIV1004" vbProcedure="false">#REF!</definedName>
    <definedName function="false" hidden="false" localSheetId="5" name="_______DIV1015" vbProcedure="false">#REF!</definedName>
    <definedName function="false" hidden="false" localSheetId="5" name="_______DIV1039" vbProcedure="false">#REF!</definedName>
    <definedName function="false" hidden="false" localSheetId="5" name="_______DIV1050" vbProcedure="false">#REF!</definedName>
    <definedName function="false" hidden="false" localSheetId="5" name="_______DIV278" vbProcedure="false">#REF!</definedName>
    <definedName function="false" hidden="false" localSheetId="5" name="_______DIV279" vbProcedure="false">#REF!</definedName>
    <definedName function="false" hidden="false" localSheetId="5" name="_______DIV45" vbProcedure="false">#REF!</definedName>
    <definedName function="false" hidden="false" localSheetId="5" name="_______DIV450" vbProcedure="false">#REF!</definedName>
    <definedName function="false" hidden="false" localSheetId="5" name="_______DIV709" vbProcedure="false">#REF!</definedName>
    <definedName function="false" hidden="false" localSheetId="5" name="_______DIV710" vbProcedure="false">#REF!</definedName>
    <definedName function="false" hidden="false" localSheetId="5" name="_______DIV711" vbProcedure="false">#REF!</definedName>
    <definedName function="false" hidden="false" localSheetId="5" name="_______DIV718" vbProcedure="false">#REF!</definedName>
    <definedName function="false" hidden="false" localSheetId="5" name="_______DIV719" vbProcedure="false">#REF!</definedName>
    <definedName function="false" hidden="false" localSheetId="5" name="_______DIV720" vbProcedure="false">#REF!</definedName>
    <definedName function="false" hidden="false" localSheetId="5" name="_______DIV819" vbProcedure="false">#REF!</definedName>
    <definedName function="false" hidden="false" localSheetId="5" name="_______DIV947" vbProcedure="false">#REF!</definedName>
    <definedName function="false" hidden="false" localSheetId="5" name="_______Ext2" vbProcedure="false">'[10]P A T O 99 B'!$B$2</definedName>
    <definedName function="false" hidden="false" localSheetId="5" name="_______JAZ1" vbProcedure="false">#REF!</definedName>
    <definedName function="false" hidden="false" localSheetId="5" name="_______JAZ11" vbProcedure="false">#REF!</definedName>
    <definedName function="false" hidden="false" localSheetId="5" name="_______JAZ2" vbProcedure="false">#REF!</definedName>
    <definedName function="false" hidden="false" localSheetId="5" name="_______JAZ22" vbProcedure="false">#REF!</definedName>
    <definedName function="false" hidden="false" localSheetId="5" name="_______JAZ3" vbProcedure="false">#REF!</definedName>
    <definedName function="false" hidden="false" localSheetId="5" name="_______JAZ33" vbProcedure="false">#REF!</definedName>
    <definedName function="false" hidden="false" localSheetId="5" name="_______ki5" vbProcedure="false">#REF!</definedName>
    <definedName function="false" hidden="false" localSheetId="5" name="_______KM406407" vbProcedure="false">#REF!</definedName>
    <definedName function="false" hidden="false" localSheetId="5" name="_______LO1004" vbProcedure="false">#REF!</definedName>
    <definedName function="false" hidden="false" localSheetId="5" name="_______LO1015" vbProcedure="false">#REF!</definedName>
    <definedName function="false" hidden="false" localSheetId="5" name="_______LO1039" vbProcedure="false">#REF!</definedName>
    <definedName function="false" hidden="false" localSheetId="5" name="_______LO1050" vbProcedure="false">#REF!</definedName>
    <definedName function="false" hidden="false" localSheetId="5" name="_______LO278" vbProcedure="false">#REF!</definedName>
    <definedName function="false" hidden="false" localSheetId="5" name="_______LO279" vbProcedure="false">#REF!</definedName>
    <definedName function="false" hidden="false" localSheetId="5" name="_______LO450" vbProcedure="false">#REF!</definedName>
    <definedName function="false" hidden="false" localSheetId="5" name="_______LO709" vbProcedure="false">#REF!</definedName>
    <definedName function="false" hidden="false" localSheetId="5" name="_______LO710" vbProcedure="false">#REF!</definedName>
    <definedName function="false" hidden="false" localSheetId="5" name="_______LO711" vbProcedure="false">#REF!</definedName>
    <definedName function="false" hidden="false" localSheetId="5" name="_______LO719" vbProcedure="false">#REF!</definedName>
    <definedName function="false" hidden="false" localSheetId="5" name="_______LO720" vbProcedure="false">#REF!</definedName>
    <definedName function="false" hidden="false" localSheetId="5" name="_______LO819" vbProcedure="false">#REF!</definedName>
    <definedName function="false" hidden="false" localSheetId="5" name="_______LO947" vbProcedure="false">#REF!</definedName>
    <definedName function="false" hidden="false" localSheetId="5" name="_______ME1004" vbProcedure="false">#REF!</definedName>
    <definedName function="false" hidden="false" localSheetId="5" name="_______ME1015" vbProcedure="false">#REF!</definedName>
    <definedName function="false" hidden="false" localSheetId="5" name="_______ME1039" vbProcedure="false">#REF!</definedName>
    <definedName function="false" hidden="false" localSheetId="5" name="_______ME1050" vbProcedure="false">#REF!</definedName>
    <definedName function="false" hidden="false" localSheetId="5" name="_______ME278" vbProcedure="false">#REF!</definedName>
    <definedName function="false" hidden="false" localSheetId="5" name="_______ME279" vbProcedure="false">#REF!</definedName>
    <definedName function="false" hidden="false" localSheetId="5" name="_______ME450" vbProcedure="false">#REF!</definedName>
    <definedName function="false" hidden="false" localSheetId="5" name="_______ME709" vbProcedure="false">#REF!</definedName>
    <definedName function="false" hidden="false" localSheetId="5" name="_______ME710" vbProcedure="false">#REF!</definedName>
    <definedName function="false" hidden="false" localSheetId="5" name="_______ME711" vbProcedure="false">#REF!</definedName>
    <definedName function="false" hidden="false" localSheetId="5" name="_______ME719" vbProcedure="false">#REF!</definedName>
    <definedName function="false" hidden="false" localSheetId="5" name="_______ME720" vbProcedure="false">#REF!</definedName>
    <definedName function="false" hidden="false" localSheetId="5" name="_______ME819" vbProcedure="false">#REF!</definedName>
    <definedName function="false" hidden="false" localSheetId="5" name="_______ME947" vbProcedure="false">#REF!</definedName>
    <definedName function="false" hidden="false" localSheetId="5" name="_______Obs1" vbProcedure="false">#REF!</definedName>
    <definedName function="false" hidden="false" localSheetId="5" name="_______Obs2" vbProcedure="false">#REF!</definedName>
    <definedName function="false" hidden="false" localSheetId="5" name="_______PR1004" vbProcedure="false">#REF!</definedName>
    <definedName function="false" hidden="false" localSheetId="5" name="_______PR1015" vbProcedure="false">#REF!</definedName>
    <definedName function="false" hidden="false" localSheetId="5" name="_______PR1039" vbProcedure="false">#REF!</definedName>
    <definedName function="false" hidden="false" localSheetId="5" name="_______PR1050" vbProcedure="false">#REF!</definedName>
    <definedName function="false" hidden="false" localSheetId="5" name="_______PR278" vbProcedure="false">#REF!</definedName>
    <definedName function="false" hidden="false" localSheetId="5" name="_______PR279" vbProcedure="false">#REF!</definedName>
    <definedName function="false" hidden="false" localSheetId="5" name="_______PR450" vbProcedure="false">#REF!</definedName>
    <definedName function="false" hidden="false" localSheetId="5" name="_______PR709" vbProcedure="false">#REF!</definedName>
    <definedName function="false" hidden="false" localSheetId="5" name="_______PR710" vbProcedure="false">#REF!</definedName>
    <definedName function="false" hidden="false" localSheetId="5" name="_______PR711" vbProcedure="false">#REF!</definedName>
    <definedName function="false" hidden="false" localSheetId="5" name="_______PR719" vbProcedure="false">#REF!</definedName>
    <definedName function="false" hidden="false" localSheetId="5" name="_______PR720" vbProcedure="false">#REF!</definedName>
    <definedName function="false" hidden="false" localSheetId="5" name="_______PR819" vbProcedure="false">#REF!</definedName>
    <definedName function="false" hidden="false" localSheetId="5" name="_______PR947" vbProcedure="false">#REF!</definedName>
    <definedName function="false" hidden="false" localSheetId="5" name="_______r" vbProcedure="false">#REF!</definedName>
    <definedName function="false" hidden="false" localSheetId="5" name="_______RET1" vbProcedure="false">#REF!</definedName>
    <definedName function="false" hidden="false" localSheetId="5" name="_______SE2" vbProcedure="false">#REF!</definedName>
    <definedName function="false" hidden="false" localSheetId="5" name="_______STC04" vbProcedure="false">#REF!</definedName>
    <definedName function="false" hidden="false" localSheetId="5" name="_______TT102" vbProcedure="false">'[12]Relatório-1ª med.'!$M$13</definedName>
    <definedName function="false" hidden="false" localSheetId="5" name="_______TT107" vbProcedure="false">'[12]Relatório-1ª med.'!$X$24</definedName>
    <definedName function="false" hidden="false" localSheetId="5" name="_______TT121" vbProcedure="false">'[12]Relatório-1ª med.'!$A$1</definedName>
    <definedName function="false" hidden="false" localSheetId="5" name="_______TT123" vbProcedure="false">'[12]Relatório-1ª med.'!$A$1</definedName>
    <definedName function="false" hidden="false" localSheetId="5" name="_______TT19" vbProcedure="false">'[12]Relatório-1ª med.'!$A$1</definedName>
    <definedName function="false" hidden="false" localSheetId="5" name="_______TT20" vbProcedure="false">'[12]Relatório-1ª med.'!$A$1</definedName>
    <definedName function="false" hidden="false" localSheetId="5" name="_______TT21" vbProcedure="false">'[12]Relatório-1ª med.'!$A$1</definedName>
    <definedName function="false" hidden="false" localSheetId="5" name="_______TT22" vbProcedure="false">'[12]Relatório-1ª med.'!$A$1</definedName>
    <definedName function="false" hidden="false" localSheetId="5" name="_______TT26" vbProcedure="false">'[12]Relatório-1ª med.'!$A$1</definedName>
    <definedName function="false" hidden="false" localSheetId="5" name="_______TT27" vbProcedure="false">'[12]Relatório-1ª med.'!$A$1</definedName>
    <definedName function="false" hidden="false" localSheetId="5" name="_______TT28" vbProcedure="false">'[12]Relatório-1ª med.'!$A$1</definedName>
    <definedName function="false" hidden="false" localSheetId="5" name="_______TT30" vbProcedure="false">'[12]Relatório-1ª med.'!$A$1</definedName>
    <definedName function="false" hidden="false" localSheetId="5" name="_______TT31" vbProcedure="false">'[12]Relatório-1ª med.'!$A$1</definedName>
    <definedName function="false" hidden="false" localSheetId="5" name="_______TT32" vbProcedure="false">'[12]Relatório-1ª med.'!$A$1</definedName>
    <definedName function="false" hidden="false" localSheetId="5" name="_______TT33" vbProcedure="false">'[12]Relatório-1ª med.'!$A$1</definedName>
    <definedName function="false" hidden="false" localSheetId="5" name="_______TT34" vbProcedure="false">'[12]Relatório-1ª med.'!$A$1</definedName>
    <definedName function="false" hidden="false" localSheetId="5" name="_______TT36" vbProcedure="false">'[12]Relatório-1ª med.'!$A$1</definedName>
    <definedName function="false" hidden="false" localSheetId="5" name="_______TT37" vbProcedure="false">'[12]Relatório-1ª med.'!$A$1</definedName>
    <definedName function="false" hidden="false" localSheetId="5" name="_______TT38" vbProcedure="false">'[12]Relatório-1ª med.'!$A$1</definedName>
    <definedName function="false" hidden="false" localSheetId="5" name="_______TT39" vbProcedure="false">'[12]Relatório-1ª med.'!$A$1</definedName>
    <definedName function="false" hidden="false" localSheetId="5" name="_______TT40" vbProcedure="false">'[12]Relatório-1ª med.'!$A$1</definedName>
    <definedName function="false" hidden="false" localSheetId="5" name="_______TT5" vbProcedure="false">'[12]Relatório-1ª med.'!$A$1</definedName>
    <definedName function="false" hidden="false" localSheetId="5" name="_______TT52" vbProcedure="false">'[12]Relatório-1ª med.'!$A$1</definedName>
    <definedName function="false" hidden="false" localSheetId="5" name="_______TT53" vbProcedure="false">'[12]Relatório-1ª med.'!$A$1</definedName>
    <definedName function="false" hidden="false" localSheetId="5" name="_______TT54" vbProcedure="false">'[12]Relatório-1ª med.'!$A$1</definedName>
    <definedName function="false" hidden="false" localSheetId="5" name="_______TT55" vbProcedure="false">'[12]Relatório-1ª med.'!$A$1</definedName>
    <definedName function="false" hidden="false" localSheetId="5" name="_______TT6" vbProcedure="false">'[12]Relatório-1ª med.'!$A$1</definedName>
    <definedName function="false" hidden="false" localSheetId="5" name="_______TT60" vbProcedure="false">'[12]Relatório-1ª med.'!$A$1</definedName>
    <definedName function="false" hidden="false" localSheetId="5" name="_______TT61" vbProcedure="false">'[12]Relatório-1ª med.'!$A$1</definedName>
    <definedName function="false" hidden="false" localSheetId="5" name="_______TT69" vbProcedure="false">'[12]Relatório-1ª med.'!$A$1</definedName>
    <definedName function="false" hidden="false" localSheetId="5" name="_______TT7" vbProcedure="false">'[12]Relatório-1ª med.'!$A$1</definedName>
    <definedName function="false" hidden="false" localSheetId="5" name="_______TT70" vbProcedure="false">'[12]Relatório-1ª med.'!$A$1</definedName>
    <definedName function="false" hidden="false" localSheetId="5" name="_______TT71" vbProcedure="false">'[12]Relatório-1ª med.'!$A$1</definedName>
    <definedName function="false" hidden="false" localSheetId="5" name="_______TT74" vbProcedure="false">'[12]Relatório-1ª med.'!$A$1</definedName>
    <definedName function="false" hidden="false" localSheetId="5" name="_______TT75" vbProcedure="false">'[12]Relatório-1ª med.'!$A$1</definedName>
    <definedName function="false" hidden="false" localSheetId="5" name="_______TT76" vbProcedure="false">'[12]Relatório-1ª med.'!$A$1</definedName>
    <definedName function="false" hidden="false" localSheetId="5" name="_______TT77" vbProcedure="false">'[12]Relatório-1ª med.'!$A$1</definedName>
    <definedName function="false" hidden="false" localSheetId="5" name="_______TT78" vbProcedure="false">'[12]Relatório-1ª med.'!$A$1</definedName>
    <definedName function="false" hidden="false" localSheetId="5" name="_______TT79" vbProcedure="false">'[12]Relatório-1ª med.'!$A$1</definedName>
    <definedName function="false" hidden="false" localSheetId="5" name="_______TT94" vbProcedure="false">'[12]Relatório-1ª med.'!$A$1</definedName>
    <definedName function="false" hidden="false" localSheetId="5" name="_______TT95" vbProcedure="false">'[12]Relatório-1ª med.'!$A$1</definedName>
    <definedName function="false" hidden="false" localSheetId="5" name="_______TT97" vbProcedure="false">'[12]Relatório-1ª med.'!$A$1</definedName>
    <definedName function="false" hidden="false" localSheetId="5" name="________DIV1004" vbProcedure="false">#REF!</definedName>
    <definedName function="false" hidden="false" localSheetId="5" name="________DIV1015" vbProcedure="false">#REF!</definedName>
    <definedName function="false" hidden="false" localSheetId="5" name="________DIV1039" vbProcedure="false">#REF!</definedName>
    <definedName function="false" hidden="false" localSheetId="5" name="________DIV1050" vbProcedure="false">#REF!</definedName>
    <definedName function="false" hidden="false" localSheetId="5" name="________DIV278" vbProcedure="false">#REF!</definedName>
    <definedName function="false" hidden="false" localSheetId="5" name="________DIV279" vbProcedure="false">#REF!</definedName>
    <definedName function="false" hidden="false" localSheetId="5" name="________DIV45" vbProcedure="false">#REF!</definedName>
    <definedName function="false" hidden="false" localSheetId="5" name="________DIV450" vbProcedure="false">#REF!</definedName>
    <definedName function="false" hidden="false" localSheetId="5" name="________DIV709" vbProcedure="false">#REF!</definedName>
    <definedName function="false" hidden="false" localSheetId="5" name="________DIV710" vbProcedure="false">#REF!</definedName>
    <definedName function="false" hidden="false" localSheetId="5" name="________DIV711" vbProcedure="false">#REF!</definedName>
    <definedName function="false" hidden="false" localSheetId="5" name="________DIV718" vbProcedure="false">#REF!</definedName>
    <definedName function="false" hidden="false" localSheetId="5" name="________DIV719" vbProcedure="false">#REF!</definedName>
    <definedName function="false" hidden="false" localSheetId="5" name="________DIV720" vbProcedure="false">#REF!</definedName>
    <definedName function="false" hidden="false" localSheetId="5" name="________DIV819" vbProcedure="false">#REF!</definedName>
    <definedName function="false" hidden="false" localSheetId="5" name="________DIV947" vbProcedure="false">#REF!</definedName>
    <definedName function="false" hidden="false" localSheetId="5" name="________Ext2" vbProcedure="false">'[10]P A T O 99 B'!$B$2</definedName>
    <definedName function="false" hidden="false" localSheetId="5" name="________ki5" vbProcedure="false">#REF!</definedName>
    <definedName function="false" hidden="false" localSheetId="5" name="________KM406407" vbProcedure="false">#REF!</definedName>
    <definedName function="false" hidden="false" localSheetId="5" name="________LO1004" vbProcedure="false">#REF!</definedName>
    <definedName function="false" hidden="false" localSheetId="5" name="________LO1015" vbProcedure="false">#REF!</definedName>
    <definedName function="false" hidden="false" localSheetId="5" name="________LO1039" vbProcedure="false">#REF!</definedName>
    <definedName function="false" hidden="false" localSheetId="5" name="________LO1050" vbProcedure="false">#REF!</definedName>
    <definedName function="false" hidden="false" localSheetId="5" name="________LO278" vbProcedure="false">#REF!</definedName>
    <definedName function="false" hidden="false" localSheetId="5" name="________LO279" vbProcedure="false">#REF!</definedName>
    <definedName function="false" hidden="false" localSheetId="5" name="________LO450" vbProcedure="false">#REF!</definedName>
    <definedName function="false" hidden="false" localSheetId="5" name="________LO709" vbProcedure="false">#REF!</definedName>
    <definedName function="false" hidden="false" localSheetId="5" name="________LO710" vbProcedure="false">#REF!</definedName>
    <definedName function="false" hidden="false" localSheetId="5" name="________LO711" vbProcedure="false">#REF!</definedName>
    <definedName function="false" hidden="false" localSheetId="5" name="________LO719" vbProcedure="false">#REF!</definedName>
    <definedName function="false" hidden="false" localSheetId="5" name="________LO720" vbProcedure="false">#REF!</definedName>
    <definedName function="false" hidden="false" localSheetId="5" name="________LO819" vbProcedure="false">#REF!</definedName>
    <definedName function="false" hidden="false" localSheetId="5" name="________LO947" vbProcedure="false">#REF!</definedName>
    <definedName function="false" hidden="false" localSheetId="5" name="________ME1004" vbProcedure="false">#REF!</definedName>
    <definedName function="false" hidden="false" localSheetId="5" name="________ME1015" vbProcedure="false">#REF!</definedName>
    <definedName function="false" hidden="false" localSheetId="5" name="________ME1039" vbProcedure="false">#REF!</definedName>
    <definedName function="false" hidden="false" localSheetId="5" name="________ME1050" vbProcedure="false">#REF!</definedName>
    <definedName function="false" hidden="false" localSheetId="5" name="________ME278" vbProcedure="false">#REF!</definedName>
    <definedName function="false" hidden="false" localSheetId="5" name="________ME279" vbProcedure="false">#REF!</definedName>
    <definedName function="false" hidden="false" localSheetId="5" name="________ME450" vbProcedure="false">#REF!</definedName>
    <definedName function="false" hidden="false" localSheetId="5" name="________ME709" vbProcedure="false">#REF!</definedName>
    <definedName function="false" hidden="false" localSheetId="5" name="________ME710" vbProcedure="false">#REF!</definedName>
    <definedName function="false" hidden="false" localSheetId="5" name="________ME711" vbProcedure="false">#REF!</definedName>
    <definedName function="false" hidden="false" localSheetId="5" name="________ME719" vbProcedure="false">#REF!</definedName>
    <definedName function="false" hidden="false" localSheetId="5" name="________ME720" vbProcedure="false">#REF!</definedName>
    <definedName function="false" hidden="false" localSheetId="5" name="________ME819" vbProcedure="false">#REF!</definedName>
    <definedName function="false" hidden="false" localSheetId="5" name="________ME947" vbProcedure="false">#REF!</definedName>
    <definedName function="false" hidden="false" localSheetId="5" name="________Obs1" vbProcedure="false">#REF!</definedName>
    <definedName function="false" hidden="false" localSheetId="5" name="________Obs2" vbProcedure="false">#REF!</definedName>
    <definedName function="false" hidden="false" localSheetId="5" name="________PL1" vbProcedure="false">#REF!</definedName>
    <definedName function="false" hidden="false" localSheetId="5" name="________PL1_25" vbProcedure="false">#REF!</definedName>
    <definedName function="false" hidden="false" localSheetId="5" name="________PR1004" vbProcedure="false">#REF!</definedName>
    <definedName function="false" hidden="false" localSheetId="5" name="________PR1015" vbProcedure="false">#REF!</definedName>
    <definedName function="false" hidden="false" localSheetId="5" name="________PR1039" vbProcedure="false">#REF!</definedName>
    <definedName function="false" hidden="false" localSheetId="5" name="________PR1050" vbProcedure="false">#REF!</definedName>
    <definedName function="false" hidden="false" localSheetId="5" name="________PR278" vbProcedure="false">#REF!</definedName>
    <definedName function="false" hidden="false" localSheetId="5" name="________PR279" vbProcedure="false">#REF!</definedName>
    <definedName function="false" hidden="false" localSheetId="5" name="________PR450" vbProcedure="false">#REF!</definedName>
    <definedName function="false" hidden="false" localSheetId="5" name="________PR709" vbProcedure="false">#REF!</definedName>
    <definedName function="false" hidden="false" localSheetId="5" name="________PR710" vbProcedure="false">#REF!</definedName>
    <definedName function="false" hidden="false" localSheetId="5" name="________PR711" vbProcedure="false">#REF!</definedName>
    <definedName function="false" hidden="false" localSheetId="5" name="________PR719" vbProcedure="false">#REF!</definedName>
    <definedName function="false" hidden="false" localSheetId="5" name="________PR720" vbProcedure="false">#REF!</definedName>
    <definedName function="false" hidden="false" localSheetId="5" name="________PR819" vbProcedure="false">#REF!</definedName>
    <definedName function="false" hidden="false" localSheetId="5" name="________PR947" vbProcedure="false">#REF!</definedName>
    <definedName function="false" hidden="false" localSheetId="5" name="________r" vbProcedure="false">#REF!</definedName>
    <definedName function="false" hidden="false" localSheetId="5" name="________r_25" vbProcedure="false">#REF!</definedName>
    <definedName function="false" hidden="false" localSheetId="5" name="________SE2" vbProcedure="false">#REF!</definedName>
    <definedName function="false" hidden="false" localSheetId="5" name="________STC04" vbProcedure="false">#REF!</definedName>
    <definedName function="false" hidden="false" localSheetId="5" name="________TP10" vbProcedure="false">#REF!</definedName>
    <definedName function="false" hidden="false" localSheetId="5" name="________TP5" vbProcedure="false">#REF!</definedName>
    <definedName function="false" hidden="false" localSheetId="5" name="________TT102" vbProcedure="false">'[12]Relatório-1ª med.'!$B$2</definedName>
    <definedName function="false" hidden="false" localSheetId="5" name="________TT107" vbProcedure="false">'[12]Relatório-1ª med.'!$B$2</definedName>
    <definedName function="false" hidden="false" localSheetId="5" name="________TT121" vbProcedure="false">'[12]Relatório-1ª med.'!$A$1</definedName>
    <definedName function="false" hidden="false" localSheetId="5" name="________TT123" vbProcedure="false">'[12]Relatório-1ª med.'!$A$1</definedName>
    <definedName function="false" hidden="false" localSheetId="5" name="________TT19" vbProcedure="false">'[12]Relatório-1ª med.'!$A$1</definedName>
    <definedName function="false" hidden="false" localSheetId="5" name="________TT20" vbProcedure="false">'[12]Relatório-1ª med.'!$A$1</definedName>
    <definedName function="false" hidden="false" localSheetId="5" name="________TT21" vbProcedure="false">'[12]Relatório-1ª med.'!$A$1</definedName>
    <definedName function="false" hidden="false" localSheetId="5" name="________TT22" vbProcedure="false">'[12]Relatório-1ª med.'!$A$1</definedName>
    <definedName function="false" hidden="false" localSheetId="5" name="________TT26" vbProcedure="false">'[12]Relatório-1ª med.'!$A$1</definedName>
    <definedName function="false" hidden="false" localSheetId="5" name="________TT27" vbProcedure="false">'[12]Relatório-1ª med.'!$A$1</definedName>
    <definedName function="false" hidden="false" localSheetId="5" name="________TT28" vbProcedure="false">'[12]Relatório-1ª med.'!$A$1</definedName>
    <definedName function="false" hidden="false" localSheetId="5" name="________TT30" vbProcedure="false">'[12]Relatório-1ª med.'!$A$1</definedName>
    <definedName function="false" hidden="false" localSheetId="5" name="________TT31" vbProcedure="false">'[12]Relatório-1ª med.'!$A$1</definedName>
    <definedName function="false" hidden="false" localSheetId="5" name="________TT32" vbProcedure="false">'[12]Relatório-1ª med.'!$A$1</definedName>
    <definedName function="false" hidden="false" localSheetId="5" name="________TT33" vbProcedure="false">'[12]Relatório-1ª med.'!$A$1</definedName>
    <definedName function="false" hidden="false" localSheetId="5" name="________TT34" vbProcedure="false">'[12]Relatório-1ª med.'!$A$1</definedName>
    <definedName function="false" hidden="false" localSheetId="5" name="________TT36" vbProcedure="false">'[12]Relatório-1ª med.'!$A$1</definedName>
    <definedName function="false" hidden="false" localSheetId="5" name="________TT37" vbProcedure="false">'[12]Relatório-1ª med.'!$A$1</definedName>
    <definedName function="false" hidden="false" localSheetId="5" name="________TT38" vbProcedure="false">'[12]Relatório-1ª med.'!$A$1</definedName>
    <definedName function="false" hidden="false" localSheetId="5" name="________TT39" vbProcedure="false">'[12]Relatório-1ª med.'!$A$1</definedName>
    <definedName function="false" hidden="false" localSheetId="5" name="________TT40" vbProcedure="false">'[12]Relatório-1ª med.'!$A$1</definedName>
    <definedName function="false" hidden="false" localSheetId="5" name="________TT5" vbProcedure="false">'[12]Relatório-1ª med.'!$A$1</definedName>
    <definedName function="false" hidden="false" localSheetId="5" name="________TT52" vbProcedure="false">'[12]Relatório-1ª med.'!$A$1</definedName>
    <definedName function="false" hidden="false" localSheetId="5" name="________TT53" vbProcedure="false">'[12]Relatório-1ª med.'!$A$1</definedName>
    <definedName function="false" hidden="false" localSheetId="5" name="________TT54" vbProcedure="false">'[12]Relatório-1ª med.'!$A$1</definedName>
    <definedName function="false" hidden="false" localSheetId="5" name="________TT55" vbProcedure="false">'[12]Relatório-1ª med.'!$A$1</definedName>
    <definedName function="false" hidden="false" localSheetId="5" name="________TT6" vbProcedure="false">'[12]Relatório-1ª med.'!$A$1</definedName>
    <definedName function="false" hidden="false" localSheetId="5" name="________TT60" vbProcedure="false">'[12]Relatório-1ª med.'!$A$1</definedName>
    <definedName function="false" hidden="false" localSheetId="5" name="________TT61" vbProcedure="false">'[12]Relatório-1ª med.'!$A$1</definedName>
    <definedName function="false" hidden="false" localSheetId="5" name="________TT69" vbProcedure="false">'[12]Relatório-1ª med.'!$A$1</definedName>
    <definedName function="false" hidden="false" localSheetId="5" name="________TT7" vbProcedure="false">'[12]Relatório-1ª med.'!$A$1</definedName>
    <definedName function="false" hidden="false" localSheetId="5" name="________TT70" vbProcedure="false">'[12]Relatório-1ª med.'!$A$1</definedName>
    <definedName function="false" hidden="false" localSheetId="5" name="________TT71" vbProcedure="false">'[12]Relatório-1ª med.'!$A$1</definedName>
    <definedName function="false" hidden="false" localSheetId="5" name="________TT74" vbProcedure="false">'[12]Relatório-1ª med.'!$A$1</definedName>
    <definedName function="false" hidden="false" localSheetId="5" name="________TT75" vbProcedure="false">'[12]Relatório-1ª med.'!$A$1</definedName>
    <definedName function="false" hidden="false" localSheetId="5" name="________TT76" vbProcedure="false">'[12]Relatório-1ª med.'!$A$1</definedName>
    <definedName function="false" hidden="false" localSheetId="5" name="________TT77" vbProcedure="false">'[12]Relatório-1ª med.'!$A$1</definedName>
    <definedName function="false" hidden="false" localSheetId="5" name="________TT78" vbProcedure="false">'[12]Relatório-1ª med.'!$A$1</definedName>
    <definedName function="false" hidden="false" localSheetId="5" name="________TT79" vbProcedure="false">'[12]Relatório-1ª med.'!$A$1</definedName>
    <definedName function="false" hidden="false" localSheetId="5" name="________TT94" vbProcedure="false">'[12]Relatório-1ª med.'!$A$1</definedName>
    <definedName function="false" hidden="false" localSheetId="5" name="________TT95" vbProcedure="false">'[12]Relatório-1ª med.'!$A$1</definedName>
    <definedName function="false" hidden="false" localSheetId="5" name="________TT97" vbProcedure="false">'[12]Relatório-1ª med.'!$A$1</definedName>
    <definedName function="false" hidden="false" localSheetId="5" name="_________Abr1" vbProcedure="false">#REF!</definedName>
    <definedName function="false" hidden="false" localSheetId="5" name="_________Brz1" vbProcedure="false">#REF!</definedName>
    <definedName function="false" hidden="false" localSheetId="5" name="_________Brz2" vbProcedure="false">#REF!</definedName>
    <definedName function="false" hidden="false" localSheetId="5" name="_________Ext2" vbProcedure="false">'[10]P A T O 99 B'!$A$1</definedName>
    <definedName function="false" hidden="false" localSheetId="5" name="_________Ext2_25" vbProcedure="false">'[10]P A T O 99 B'!$Q$17</definedName>
    <definedName function="false" hidden="false" localSheetId="5" name="_________ki5" vbProcedure="false">#REF!</definedName>
    <definedName function="false" hidden="false" localSheetId="5" name="_________PL1" vbProcedure="false">#REF!</definedName>
    <definedName function="false" hidden="false" localSheetId="5" name="_________r" vbProcedure="false">#REF!</definedName>
    <definedName function="false" hidden="false" localSheetId="5" name="_________r_25" vbProcedure="false">#REF!</definedName>
    <definedName function="false" hidden="false" localSheetId="5" name="_________STC04" vbProcedure="false">#REF!</definedName>
    <definedName function="false" hidden="false" localSheetId="5" name="_________TP10" vbProcedure="false">#REF!</definedName>
    <definedName function="false" hidden="false" localSheetId="5" name="_________TP5" vbProcedure="false">#REF!</definedName>
    <definedName function="false" hidden="false" localSheetId="5" name="__________Ago1" vbProcedure="false">#REF!</definedName>
    <definedName function="false" hidden="false" localSheetId="5" name="__________Dez1" vbProcedure="false">#REF!</definedName>
    <definedName function="false" hidden="false" localSheetId="5" name="__________Ext2" vbProcedure="false">'[10]P A T O 99 B'!$K$11</definedName>
    <definedName function="false" hidden="false" localSheetId="5" name="__________Fev1" vbProcedure="false">#REF!</definedName>
    <definedName function="false" hidden="false" localSheetId="5" name="__________Jan1" vbProcedure="false">#REF!</definedName>
    <definedName function="false" hidden="false" localSheetId="5" name="__________Jul1" vbProcedure="false">#REF!</definedName>
    <definedName function="false" hidden="false" localSheetId="5" name="__________Jun1" vbProcedure="false">#REF!</definedName>
    <definedName function="false" hidden="false" localSheetId="5" name="__________ki5" vbProcedure="false">#REF!</definedName>
    <definedName function="false" hidden="false" localSheetId="5" name="__________Mai1" vbProcedure="false">#REF!</definedName>
    <definedName function="false" hidden="false" localSheetId="5" name="__________Mar1" vbProcedure="false">#REF!</definedName>
    <definedName function="false" hidden="false" localSheetId="5" name="__________Nov1" vbProcedure="false">#REF!</definedName>
    <definedName function="false" hidden="false" localSheetId="5" name="__________Out1" vbProcedure="false">#REF!</definedName>
    <definedName function="false" hidden="false" localSheetId="5" name="__________PL1" vbProcedure="false">#REF!</definedName>
    <definedName function="false" hidden="false" localSheetId="5" name="__________PL1_25" vbProcedure="false">#REF!</definedName>
    <definedName function="false" hidden="false" localSheetId="5" name="__________r" vbProcedure="false">#REF!</definedName>
    <definedName function="false" hidden="false" localSheetId="5" name="__________r_25" vbProcedure="false">#REF!</definedName>
    <definedName function="false" hidden="false" localSheetId="5" name="__________SE2" vbProcedure="false">#REF!</definedName>
    <definedName function="false" hidden="false" localSheetId="5" name="__________Set1" vbProcedure="false">#REF!</definedName>
    <definedName function="false" hidden="false" localSheetId="5" name="__________STC04" vbProcedure="false">#REF!</definedName>
    <definedName function="false" hidden="false" localSheetId="5" name="__________TP10" vbProcedure="false">#REF!</definedName>
    <definedName function="false" hidden="false" localSheetId="5" name="__________TP5" vbProcedure="false">#REF!</definedName>
    <definedName function="false" hidden="false" localSheetId="5" name="___________Brz1" vbProcedure="false">#REF!</definedName>
    <definedName function="false" hidden="false" localSheetId="5" name="___________Brz2" vbProcedure="false">#REF!</definedName>
    <definedName function="false" hidden="false" localSheetId="5" name="___________Ext2" vbProcedure="false">'[10]P A T O 99 B'!$B$2</definedName>
    <definedName function="false" hidden="false" localSheetId="5" name="___________Ext2_25" vbProcedure="false">'[10]P A T O 99 B'!$B$2</definedName>
    <definedName function="false" hidden="false" localSheetId="5" name="___________ki5" vbProcedure="false">#REF!</definedName>
    <definedName function="false" hidden="false" localSheetId="5" name="___________KM406407" vbProcedure="false">#REF!</definedName>
    <definedName function="false" hidden="false" localSheetId="5" name="___________PL1" vbProcedure="false">#REF!</definedName>
    <definedName function="false" hidden="false" localSheetId="5" name="___________r" vbProcedure="false">#REF!</definedName>
    <definedName function="false" hidden="false" localSheetId="5" name="___________SE2" vbProcedure="false">#REF!</definedName>
    <definedName function="false" hidden="false" localSheetId="5" name="___________TP10" vbProcedure="false">#REF!</definedName>
    <definedName function="false" hidden="false" localSheetId="5" name="___________TP5" vbProcedure="false">#REF!</definedName>
    <definedName function="false" hidden="false" localSheetId="5" name="____________Ext2" vbProcedure="false">'[10]P A T O 99 B'!BW50507</definedName>
    <definedName function="false" hidden="false" localSheetId="5" name="____________ki5" vbProcedure="false">#REF!</definedName>
    <definedName function="false" hidden="false" localSheetId="5" name="____________KM406407" vbProcedure="false">#REF!</definedName>
    <definedName function="false" hidden="false" localSheetId="5" name="____________PL1" vbProcedure="false">#REF!</definedName>
    <definedName function="false" hidden="false" localSheetId="5" name="____________r" vbProcedure="false">#REF!</definedName>
    <definedName function="false" hidden="false" localSheetId="5" name="____________STC04" vbProcedure="false">#REF!</definedName>
    <definedName function="false" hidden="false" localSheetId="5" name="____________TP10" vbProcedure="false">#REF!</definedName>
    <definedName function="false" hidden="false" localSheetId="5" name="____________TP5" vbProcedure="false">#REF!</definedName>
    <definedName function="false" hidden="false" localSheetId="5" name="_____________Ext2" vbProcedure="false">'[10]P A T O 99 B'!$B$2</definedName>
    <definedName function="false" hidden="false" localSheetId="5" name="_____________KM406407" vbProcedure="false">#REF!</definedName>
    <definedName function="false" hidden="false" localSheetId="5" name="_____________PL1" vbProcedure="false">#REF!</definedName>
    <definedName function="false" hidden="false" localSheetId="5" name="_____________r" vbProcedure="false">#REF!</definedName>
    <definedName function="false" hidden="false" localSheetId="5" name="_____________SE2" vbProcedure="false">#REF!</definedName>
    <definedName function="false" hidden="false" localSheetId="5" name="_____________TP10" vbProcedure="false">#REF!</definedName>
    <definedName function="false" hidden="false" localSheetId="5" name="_____________TP5" vbProcedure="false">#REF!</definedName>
    <definedName function="false" hidden="false" localSheetId="5" name="______________Ext2" vbProcedure="false">'[10]P A T O 99 B'!$A$1</definedName>
    <definedName function="false" hidden="false" localSheetId="5" name="______________KM406407" vbProcedure="false">#REF!</definedName>
    <definedName function="false" hidden="false" localSheetId="5" name="______________PL1" vbProcedure="false">#REF!</definedName>
    <definedName function="false" hidden="false" localSheetId="5" name="______________r" vbProcedure="false">#REF!</definedName>
    <definedName function="false" hidden="false" localSheetId="5" name="______________TP10" vbProcedure="false">#REF!</definedName>
    <definedName function="false" hidden="false" localSheetId="5" name="______________TP5" vbProcedure="false">#REF!</definedName>
    <definedName function="false" hidden="false" localSheetId="5" name="_______________Ext2" vbProcedure="false">'[10]P A T O 99 B'!$A$1</definedName>
    <definedName function="false" hidden="false" localSheetId="5" name="_______________KM406407" vbProcedure="false">#REF!</definedName>
    <definedName function="false" hidden="false" localSheetId="5" name="_______________PL1" vbProcedure="false">#REF!</definedName>
    <definedName function="false" hidden="false" localSheetId="5" name="________________Ext2" vbProcedure="false">'[10]P A T O 99 B'!$A$1</definedName>
    <definedName function="false" hidden="false" localSheetId="5" name="________________KM406407" vbProcedure="false">#REF!</definedName>
    <definedName function="false" hidden="false" localSheetId="5" name="________________PL1" vbProcedure="false">#REF!</definedName>
    <definedName function="false" hidden="false" localSheetId="5" name="________________r" vbProcedure="false">#REF!</definedName>
    <definedName function="false" hidden="false" localSheetId="5" name="_________________Ext2" vbProcedure="false">'[10]P A T O 99 B'!$A$1</definedName>
    <definedName function="false" hidden="false" localSheetId="5" name="_________________KM406407" vbProcedure="false">#REF!</definedName>
    <definedName function="false" hidden="false" localSheetId="5" name="_________________PL1" vbProcedure="false">#REF!</definedName>
    <definedName function="false" hidden="false" localSheetId="5" name="_________________r" vbProcedure="false">#REF!</definedName>
    <definedName function="false" hidden="false" localSheetId="5" name="__________________Ext2" vbProcedure="false">'[1]'!$A$1</definedName>
    <definedName function="false" hidden="false" localSheetId="5" name="__________________KM406407" vbProcedure="false">#REF!</definedName>
    <definedName function="false" hidden="false" localSheetId="5" name="__________________PL1" vbProcedure="false">#REF!</definedName>
    <definedName function="false" hidden="false" localSheetId="5" name="__________________r" vbProcedure="false">#REF!</definedName>
    <definedName function="false" hidden="false" localSheetId="5" name="___________________Ext2" vbProcedure="false">'[10]P A T O 99 B'!$B$2</definedName>
    <definedName function="false" hidden="false" localSheetId="5" name="___________________PL1" vbProcedure="false">#REF!</definedName>
    <definedName function="false" hidden="false" localSheetId="5" name="___________________r" vbProcedure="false">#REF!</definedName>
    <definedName function="false" hidden="false" localSheetId="5" name="____________________Ext2" vbProcedure="false">'[10]P A T O 99 B'!$B$2</definedName>
    <definedName function="false" hidden="false" localSheetId="5" name="____________________PL1" vbProcedure="false">#REF!</definedName>
    <definedName function="false" hidden="false" localSheetId="5" name="____________________r" vbProcedure="false">#REF!</definedName>
    <definedName function="false" hidden="false" localSheetId="5" name="_____________________PL1" vbProcedure="false">#REF!</definedName>
    <definedName function="false" hidden="false" localSheetId="5" name="______________________PL1" vbProcedure="false">#REF!</definedName>
    <definedName function="false" hidden="false" localSheetId="5" name="_______________________PL1" vbProcedure="false">#REF!</definedName>
    <definedName function="false" hidden="false" localSheetId="5" name="________________________PL1" vbProcedure="false">#REF!</definedName>
    <definedName function="false" hidden="false" localSheetId="5" name="_________________________PL1" vbProcedure="false">#REF!</definedName>
    <definedName function="false" hidden="false" localSheetId="5" name="__________________________PL1" vbProcedure="false">#REF!</definedName>
    <definedName function="false" hidden="false" localSheetId="5" name="___________________________PL1" vbProcedure="false">#REF!</definedName>
    <definedName function="false" hidden="false" localSheetId="5" name="____________________________PL1" vbProcedure="false">#REF!</definedName>
    <definedName function="false" hidden="false" localSheetId="5" name="_____________________________PL1" vbProcedure="false">#REF!</definedName>
    <definedName function="false" hidden="false" localSheetId="5" name="______________________________PL1" vbProcedure="false">#REF!</definedName>
    <definedName function="false" hidden="false" localSheetId="5" name="________________________________Ext2" vbProcedure="false">'[10]P A T O 99 B'!$A$1</definedName>
    <definedName function="false" hidden="false" localSheetId="5" name="_____________________________________Ext2" vbProcedure="false">'[10]P A T O 99 B'!$A$1</definedName>
    <definedName function="false" hidden="false" localSheetId="5" name="ÀREA" vbProcedure="false">'[42]Fresagem de Pista Ago-98'!$A$1</definedName>
    <definedName function="false" hidden="false" localSheetId="5" name="ÀREA_ACUM" vbProcedure="false">'[42]Fresagem de Pista Ago-98'!$E$5</definedName>
    <definedName function="false" hidden="false" localSheetId="5" name="Área_impressão_IM" vbProcedure="false">#REF!</definedName>
    <definedName function="false" hidden="false" localSheetId="5" name="Área_impressão_IM_10" vbProcedure="false">#REF!</definedName>
    <definedName function="false" hidden="false" localSheetId="5" name="Área_impressão_IM_10_17" vbProcedure="false">#REF!</definedName>
    <definedName function="false" hidden="false" localSheetId="5" name="Área_impressão_IM_10_21" vbProcedure="false">#REF!</definedName>
    <definedName function="false" hidden="false" localSheetId="5" name="Área_impressão_IM_11" vbProcedure="false">#REF!</definedName>
    <definedName function="false" hidden="false" localSheetId="5" name="Área_impressão_IM_11_17" vbProcedure="false">#REF!</definedName>
    <definedName function="false" hidden="false" localSheetId="5" name="Área_impressão_IM_11_21" vbProcedure="false">#REF!</definedName>
    <definedName function="false" hidden="false" localSheetId="5" name="Área_impressão_IM_12" vbProcedure="false">#REF!</definedName>
    <definedName function="false" hidden="false" localSheetId="5" name="Área_impressão_IM_12_17" vbProcedure="false">#REF!</definedName>
    <definedName function="false" hidden="false" localSheetId="5" name="Área_impressão_IM_12_21" vbProcedure="false">#REF!</definedName>
    <definedName function="false" hidden="false" localSheetId="5" name="Área_impressão_IM_13" vbProcedure="false">#REF!</definedName>
    <definedName function="false" hidden="false" localSheetId="5" name="Área_impressão_IM_13_17" vbProcedure="false">#REF!</definedName>
    <definedName function="false" hidden="false" localSheetId="5" name="Área_impressão_IM_13_21" vbProcedure="false">#REF!</definedName>
    <definedName function="false" hidden="false" localSheetId="5" name="Área_impressão_IM_14" vbProcedure="false">#REF!</definedName>
    <definedName function="false" hidden="false" localSheetId="5" name="Área_impressão_IM_14_17" vbProcedure="false">#REF!</definedName>
    <definedName function="false" hidden="false" localSheetId="5" name="Área_impressão_IM_14_21" vbProcedure="false">#REF!</definedName>
    <definedName function="false" hidden="false" localSheetId="5" name="Área_impressão_IM_15" vbProcedure="false">#REF!</definedName>
    <definedName function="false" hidden="false" localSheetId="5" name="Área_impressão_IM_15_17" vbProcedure="false">#REF!</definedName>
    <definedName function="false" hidden="false" localSheetId="5" name="Área_impressão_IM_15_21" vbProcedure="false">#REF!</definedName>
    <definedName function="false" hidden="false" localSheetId="5" name="Área_impressão_IM_16" vbProcedure="false">#REF!</definedName>
    <definedName function="false" hidden="false" localSheetId="5" name="Área_impressão_IM_16_17" vbProcedure="false">#REF!</definedName>
    <definedName function="false" hidden="false" localSheetId="5" name="Área_impressão_IM_16_21" vbProcedure="false">#REF!</definedName>
    <definedName function="false" hidden="false" localSheetId="5" name="Área_impressão_IM_17" vbProcedure="false">#REF!</definedName>
    <definedName function="false" hidden="false" localSheetId="5" name="Área_impressão_IM_17_1" vbProcedure="false">#REF!</definedName>
    <definedName function="false" hidden="false" localSheetId="5" name="Área_impressão_IM_17_17" vbProcedure="false">#REF!</definedName>
    <definedName function="false" hidden="false" localSheetId="5" name="Área_impressão_IM_17_21" vbProcedure="false">#REF!</definedName>
    <definedName function="false" hidden="false" localSheetId="5" name="Área_impressão_IM_18" vbProcedure="false">#REF!</definedName>
    <definedName function="false" hidden="false" localSheetId="5" name="Área_impressão_IM_18_17" vbProcedure="false">#REF!</definedName>
    <definedName function="false" hidden="false" localSheetId="5" name="Área_impressão_IM_18_21" vbProcedure="false">#REF!</definedName>
    <definedName function="false" hidden="false" localSheetId="5" name="Área_impressão_IM_2" vbProcedure="false">#REF!</definedName>
    <definedName function="false" hidden="false" localSheetId="5" name="Área_impressão_IM_20" vbProcedure="false">#REF!</definedName>
    <definedName function="false" hidden="false" localSheetId="5" name="Área_impressão_IM_20_17" vbProcedure="false">#REF!</definedName>
    <definedName function="false" hidden="false" localSheetId="5" name="Área_impressão_IM_20_21" vbProcedure="false">#REF!</definedName>
    <definedName function="false" hidden="false" localSheetId="5" name="Área_impressão_IM_21" vbProcedure="false">#REF!</definedName>
    <definedName function="false" hidden="false" localSheetId="5" name="Área_impressão_IM_21_1" vbProcedure="false">#REF!</definedName>
    <definedName function="false" hidden="false" localSheetId="5" name="Área_impressão_IM_21_17" vbProcedure="false">#REF!</definedName>
    <definedName function="false" hidden="false" localSheetId="5" name="Área_impressão_IM_21_21" vbProcedure="false">#REF!</definedName>
    <definedName function="false" hidden="false" localSheetId="5" name="Área_impressão_IM_22" vbProcedure="false">#REF!</definedName>
    <definedName function="false" hidden="false" localSheetId="5" name="Área_impressão_IM_22_17" vbProcedure="false">#REF!</definedName>
    <definedName function="false" hidden="false" localSheetId="5" name="Área_impressão_IM_22_21" vbProcedure="false">#REF!</definedName>
    <definedName function="false" hidden="false" localSheetId="5" name="Área_impressão_IM_23" vbProcedure="false">#REF!</definedName>
    <definedName function="false" hidden="false" localSheetId="5" name="Área_impressão_IM_23_17" vbProcedure="false">#REF!</definedName>
    <definedName function="false" hidden="false" localSheetId="5" name="Área_impressão_IM_23_21" vbProcedure="false">#REF!</definedName>
    <definedName function="false" hidden="false" localSheetId="5" name="Área_impressão_IM_2_17" vbProcedure="false">#REF!</definedName>
    <definedName function="false" hidden="false" localSheetId="5" name="Área_impressão_IM_2_21" vbProcedure="false">#REF!</definedName>
    <definedName function="false" hidden="false" localSheetId="5" name="Área_impressão_IM_3" vbProcedure="false">#REF!</definedName>
    <definedName function="false" hidden="false" localSheetId="5" name="Área_impressão_IM_3_17" vbProcedure="false">#REF!</definedName>
    <definedName function="false" hidden="false" localSheetId="5" name="Área_impressão_IM_3_21" vbProcedure="false">#REF!</definedName>
    <definedName function="false" hidden="false" localSheetId="5" name="Área_impressão_IM_4" vbProcedure="false">#REF!</definedName>
    <definedName function="false" hidden="false" localSheetId="5" name="Área_impressão_IM_4_17" vbProcedure="false">#REF!</definedName>
    <definedName function="false" hidden="false" localSheetId="5" name="Área_impressão_IM_4_21" vbProcedure="false">#REF!</definedName>
    <definedName function="false" hidden="false" localSheetId="5" name="Área_impressão_IM_5" vbProcedure="false">#REF!</definedName>
    <definedName function="false" hidden="false" localSheetId="5" name="Área_impressão_IM_5_17" vbProcedure="false">#REF!</definedName>
    <definedName function="false" hidden="false" localSheetId="5" name="Área_impressão_IM_5_21" vbProcedure="false">#REF!</definedName>
    <definedName function="false" hidden="false" localSheetId="5" name="Área_impressão_IM_6" vbProcedure="false">#REF!</definedName>
    <definedName function="false" hidden="false" localSheetId="5" name="Área_impressão_IM_6_17" vbProcedure="false">#REF!</definedName>
    <definedName function="false" hidden="false" localSheetId="5" name="Área_impressão_IM_6_21" vbProcedure="false">#REF!</definedName>
    <definedName function="false" hidden="false" localSheetId="5" name="Área_impressão_IM_7" vbProcedure="false">#REF!</definedName>
    <definedName function="false" hidden="false" localSheetId="5" name="Área_impressão_IM_7_17" vbProcedure="false">#REF!</definedName>
    <definedName function="false" hidden="false" localSheetId="5" name="Área_impressão_IM_7_21" vbProcedure="false">#REF!</definedName>
    <definedName function="false" hidden="false" localSheetId="5" name="Área_impressão_IM_8" vbProcedure="false">#REF!</definedName>
    <definedName function="false" hidden="false" localSheetId="5" name="Área_impressão_IM_8_17" vbProcedure="false">#REF!</definedName>
    <definedName function="false" hidden="false" localSheetId="5" name="Área_impressão_IM_8_21" vbProcedure="false">#REF!</definedName>
    <definedName function="false" hidden="false" localSheetId="5" name="Área_impressão_IM_9" vbProcedure="false">#REF!</definedName>
    <definedName function="false" hidden="false" localSheetId="5" name="Área_impressão_IM_9_17" vbProcedure="false">#REF!</definedName>
    <definedName function="false" hidden="false" localSheetId="5" name="Área_impressão_IM_9_21" vbProcedure="false">#REF!</definedName>
    <definedName function="false" hidden="false" localSheetId="5" name="çl" vbProcedure="false">#REF!</definedName>
    <definedName function="false" hidden="false" localSheetId="5" name="çç" vbProcedure="false">#NAME!çç</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5" uniqueCount="1402">
  <si>
    <t xml:space="preserve">PROJETO:</t>
  </si>
  <si>
    <t xml:space="preserve">Reforma no Prédio da Sede da EMAP para atender à ISO 45001 e construção do prédio de Ambulatório, localizados no Porto do Itaqui - MA</t>
  </si>
  <si>
    <t xml:space="preserve">Nº EMAP:</t>
  </si>
  <si>
    <t xml:space="preserve">2021.02-PO-GER-1001-0001</t>
  </si>
  <si>
    <t xml:space="preserve">DATA:</t>
  </si>
  <si>
    <t xml:space="preserve">REVISÃO:</t>
  </si>
  <si>
    <t xml:space="preserve">MODELO DE PLANILHA DE SERVIÇOS E PREÇOS DE OBRAS</t>
  </si>
  <si>
    <t xml:space="preserve">Item</t>
  </si>
  <si>
    <t xml:space="preserve">Código</t>
  </si>
  <si>
    <t xml:space="preserve">Banco</t>
  </si>
  <si>
    <t xml:space="preserve">Descrição</t>
  </si>
  <si>
    <t xml:space="preserve">Und</t>
  </si>
  <si>
    <t xml:space="preserve">Quant.</t>
  </si>
  <si>
    <t xml:space="preserve">Valor Unit</t>
  </si>
  <si>
    <t xml:space="preserve">Valor Unit com BDI</t>
  </si>
  <si>
    <t xml:space="preserve">Total</t>
  </si>
  <si>
    <t xml:space="preserve">Peso (%)</t>
  </si>
  <si>
    <t xml:space="preserve"> 1 </t>
  </si>
  <si>
    <t xml:space="preserve">ADMINISTRAÇÃO E CANTEIRO DE OBRAS</t>
  </si>
  <si>
    <t xml:space="preserve"> 1.1 </t>
  </si>
  <si>
    <t xml:space="preserve">ADMINISTRAÇÃO DE OBRAS</t>
  </si>
  <si>
    <t xml:space="preserve"> 1.1.1 </t>
  </si>
  <si>
    <t xml:space="preserve">ADMINISTRAÇÃO DA OBRA</t>
  </si>
  <si>
    <t xml:space="preserve">UND</t>
  </si>
  <si>
    <t xml:space="preserve"> 1.2 </t>
  </si>
  <si>
    <t xml:space="preserve">CANTEIRO DE OBRAS</t>
  </si>
  <si>
    <t xml:space="preserve"> 1.2.1 </t>
  </si>
  <si>
    <t xml:space="preserve">CONSTRUÇÃO DE CANTEIRO DE OBRAS</t>
  </si>
  <si>
    <t xml:space="preserve"> 1.2.1.1 </t>
  </si>
  <si>
    <t xml:space="preserve">TAPUME COM TELHA METÁLICA. AF_05/2018</t>
  </si>
  <si>
    <t xml:space="preserve">m²</t>
  </si>
  <si>
    <t xml:space="preserve"> 1.2.1.2 </t>
  </si>
  <si>
    <t xml:space="preserve">INSTALAÇÃO DE SINALIZADOR NOTURNO LED. AF_11/2017</t>
  </si>
  <si>
    <t xml:space="preserve">UN</t>
  </si>
  <si>
    <t xml:space="preserve"> 1.2.1.3 </t>
  </si>
  <si>
    <t xml:space="preserve">EXECUÇÃO DE CENTRAL DE ARMADURA EM CANTEIRO DE OBRA, NÃO INCLUSO MOBILIÁRIO E EQUIPAMENTOS. AF_04/2016</t>
  </si>
  <si>
    <t xml:space="preserve"> 1.2.1.4 </t>
  </si>
  <si>
    <t xml:space="preserve">EXECUÇÃO DE CENTRAL DE FÔRMAS, PRODUÇÃO DE ARGAMASSA OU CONCRETO EM CANTEIRO DE OBRA, NÃO INCLUSO MOBILIÁRIO E EQUIPAMENTOS. AF_04/2016</t>
  </si>
  <si>
    <t xml:space="preserve"> 1.2.1.5 </t>
  </si>
  <si>
    <t xml:space="preserve">EXECUÇÃO DE RESERVATÓRIO ELEVADO DE ÁGUA (2000 LITROS) EM CANTEIRO DE OBRA, APOIADO EM ESTRUTURA DE MADEIRA. AF_02/2016</t>
  </si>
  <si>
    <t xml:space="preserve"> 1.2.1.6 </t>
  </si>
  <si>
    <t xml:space="preserve">EXECUÇÃO DE GUARITA EM CANTEIRO DE OBRA EM CHAPA DE MADEIRA COMPENSADA, NÃO INCLUSO MOBILIÁRIO. AF_04/2016</t>
  </si>
  <si>
    <t xml:space="preserve"> 1.2.1.7 </t>
  </si>
  <si>
    <t xml:space="preserve">PLACA PADRÃO DE OBRA, TIPO BANNER - Copia da SEINFRA (C4541)</t>
  </si>
  <si>
    <t xml:space="preserve"> 1.2.1.8 </t>
  </si>
  <si>
    <t xml:space="preserve">LOCAÇÃO MENSAL DE ESTRUTURA DE COBERTURA IMPERMEÁVEL (TENDA) INCLUSIVE MONTAGEM E FRETE.</t>
  </si>
  <si>
    <t xml:space="preserve"> 1.2.1.9 </t>
  </si>
  <si>
    <t xml:space="preserve">PLACA PARA SINALIZAÇÃO DE OBRA EM CHAPA DE AÇO GALVANIZADA</t>
  </si>
  <si>
    <t xml:space="preserve"> 1.2.1.10 </t>
  </si>
  <si>
    <t xml:space="preserve">ALUGUEL CONTAINER/ESCRIT INCL INST ELET LARG=2,20 COMP=6,20M          ALT=2,50M CHAPA ACO C/NERV TRAPEZ FORRO C/ISOL TERMO/ACUSTICO         CHASSIS REFORC PISO COMPENS NAVAL EXC TRANSP/CARGA/DESCARGA</t>
  </si>
  <si>
    <t xml:space="preserve">MES</t>
  </si>
  <si>
    <t xml:space="preserve"> 1.2.1.11 </t>
  </si>
  <si>
    <t xml:space="preserve">GUINDAUTO HIDRÁULICO, CAPACIDADE MÁXIMA DE CARGA 3300 KG, MOMENTO MÁXIMO DE CARGA 5,8 TM, ALCANCE MÁXIMO HORIZONTAL 7,60 M, INCLUSIVE CAMINHÃO TOCO PBT 16.000 KG, POTÊNCIA DE 189 CV - CHP DIURNO. AF_03/2016</t>
  </si>
  <si>
    <t xml:space="preserve">CHP</t>
  </si>
  <si>
    <t xml:space="preserve"> 1.2.2 </t>
  </si>
  <si>
    <t xml:space="preserve">INFRAESTRUTURA</t>
  </si>
  <si>
    <t xml:space="preserve"> 1.2.2.1 </t>
  </si>
  <si>
    <t xml:space="preserve">INSTALAÇÕES ELÉTRICAS DE INTERLIGAÇÃO</t>
  </si>
  <si>
    <t xml:space="preserve"> 1.2.2.1.1 </t>
  </si>
  <si>
    <t xml:space="preserve">ENTRADA DE ENERGIA ELÉTRICA, AÉREA, MONOFÁSICA, COM CAIXA DE EMBUTIR, CABO DE 10 MM2 E DISJUNTOR DIN 50A (NÃO INCLUSO O POSTE DE CONCRETO). AF_07/2020_P</t>
  </si>
  <si>
    <t xml:space="preserve"> 1.2.2.1.2 </t>
  </si>
  <si>
    <t xml:space="preserve">CAIXA DE INSPEÇÃO PARA ATERRAMENTO, CIRCULAR, EM POLIETILENO, DIÂMETRO INTERNO = 0,3 M. AF_12/2020</t>
  </si>
  <si>
    <t xml:space="preserve"> 1.2.2.1.3 </t>
  </si>
  <si>
    <t xml:space="preserve">HASTE DE ATERRAMENTO 5/8 PARA SPDA - FORNECIMENTO E INSTALAÇÃO, INCLUSIVE CONECTOR</t>
  </si>
  <si>
    <t xml:space="preserve"> 1.2.2.1.4 </t>
  </si>
  <si>
    <t xml:space="preserve">CABO DE COBRE NU 10MM2 - FORNECIMENTO E INSTALACAO</t>
  </si>
  <si>
    <t xml:space="preserve">M</t>
  </si>
  <si>
    <t xml:space="preserve"> 1.2.2.1.5 </t>
  </si>
  <si>
    <t xml:space="preserve">Terminal de compressão para cabo de  10 mm2 - fornecimento e instalação</t>
  </si>
  <si>
    <t xml:space="preserve">un</t>
  </si>
  <si>
    <t xml:space="preserve"> 1.2.2.2 </t>
  </si>
  <si>
    <t xml:space="preserve">INSTALAÇÕES HIDROSSANITÁRIAS</t>
  </si>
  <si>
    <t xml:space="preserve"> 1.2.2.2.1 </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 1.2.2.2.2 </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 1.2.2.2.3 </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 1.2.2.3 </t>
  </si>
  <si>
    <t xml:space="preserve">BASE PARA CONTEINER</t>
  </si>
  <si>
    <t xml:space="preserve"> 1.2.2.3.1 </t>
  </si>
  <si>
    <t xml:space="preserve">EXECUÇÃO E COMPACTAÇÃO DE BASE E OU SUB BASE PARA PAVIMENTAÇÃO DE BRITA GRADUADA SIMPLES TRATADA COM CIMENTO - EXCLUSIVE CARGA E TRANSPORTE. AF_11/2019</t>
  </si>
  <si>
    <t xml:space="preserve">m³</t>
  </si>
  <si>
    <t xml:space="preserve"> 1.2.3 </t>
  </si>
  <si>
    <t xml:space="preserve">SERVIÇOS DIVERSOS</t>
  </si>
  <si>
    <t xml:space="preserve"> 1.2.3.1 </t>
  </si>
  <si>
    <t xml:space="preserve">ELABORAÇÃO DE "DATA BOOK", INCLUSIVE PROJETOS ASBUILTS EM PLATAFORMA BIM, SOFTWARE REVIT, CÓPIA DAS NOTAS FISCAIS DOS EQUIPAMENTOS, PLANO DE MANUTENÇÃO E DEMAIS DOCUMENTOS NECESSÁRIOS PARA OPERAÇÃO E MANUTENÇÃO DAS EDIFICAÇÕES, ENTREGUE EM 01 (UMA) VIA IMPRESSA DO DATA BOOK, 01 (UMA) VIA DOS PROJETOS ASSINADOS E CÓPIAS DIGITAIS, ARQUIVO EDITÁVEL E ARQUIVOS EM PDF COM ASSINATURA DIGITAL DOS RESPONSÁVEIS TÉCNICOS</t>
  </si>
  <si>
    <t xml:space="preserve"> 1.2.3.2 </t>
  </si>
  <si>
    <t xml:space="preserve">Projetos e aprovações</t>
  </si>
  <si>
    <t xml:space="preserve"> 2 </t>
  </si>
  <si>
    <t xml:space="preserve">REFORMA DA SEDE EMAP</t>
  </si>
  <si>
    <t xml:space="preserve"> 2.1 </t>
  </si>
  <si>
    <t xml:space="preserve">RECEPÇÃO E SALA DE VÍDEO</t>
  </si>
  <si>
    <t xml:space="preserve"> 2.1.1 </t>
  </si>
  <si>
    <t xml:space="preserve">DEMOLIÇÕES E RETIRADAS</t>
  </si>
  <si>
    <t xml:space="preserve"> 2.1.1.1 </t>
  </si>
  <si>
    <t xml:space="preserve">RETIRADA DE VIDROS C/ REAPROVEITAMENTO</t>
  </si>
  <si>
    <t xml:space="preserve"> 2.1.1.2 </t>
  </si>
  <si>
    <t xml:space="preserve">RETIRADA DE ESQUADRIAS METALICAS</t>
  </si>
  <si>
    <t xml:space="preserve"> 2.1.1.3 </t>
  </si>
  <si>
    <t xml:space="preserve">Demolição de piso de alta resistência</t>
  </si>
  <si>
    <t xml:space="preserve"> 2.1.1.4 </t>
  </si>
  <si>
    <t xml:space="preserve">Remoção de catraca</t>
  </si>
  <si>
    <t xml:space="preserve"> 2.1.1.5 </t>
  </si>
  <si>
    <t xml:space="preserve">Remoção de estrutura metálica chumbada em concreto (alambrado, guarda-corpo)</t>
  </si>
  <si>
    <t xml:space="preserve"> 2.1.2 </t>
  </si>
  <si>
    <t xml:space="preserve">RECOMPOSIÇÃO DE PISO, INSTALAÇÃO DE DIVISÓRIA DE VIDRO E DEMAIS ITENS</t>
  </si>
  <si>
    <t xml:space="preserve"> 2.1.2.1 </t>
  </si>
  <si>
    <t xml:space="preserve">DIVISORIA PAINEL/ROD.SIMPLES/PERF.ALUM.PAINEIS C/VIDRO</t>
  </si>
  <si>
    <t xml:space="preserve"> 2.1.2.2 </t>
  </si>
  <si>
    <t xml:space="preserve">PISO DE ALTA RESISTENCIA TIPO MEDIO, POLIDO E=8MM CINZA/CIMENTO COMUM</t>
  </si>
  <si>
    <t xml:space="preserve"> 2.1.2.3 </t>
  </si>
  <si>
    <t xml:space="preserve">FURO EM CONCRETO PARA DIÂMETROS MAIORES QUE 40 MM E MENORES OU IGUAIS A 75 MM. AF_05/2015</t>
  </si>
  <si>
    <t xml:space="preserve"> 2.1.2.4 </t>
  </si>
  <si>
    <t xml:space="preserve">CHUMBAMENTO PONTUAL EM PASSAGEM DE TUBO COM DIÂMETROS ENTRE 40 MM E 75 MM. AF_05/2015</t>
  </si>
  <si>
    <t xml:space="preserve"> 2.1.2.5 </t>
  </si>
  <si>
    <t xml:space="preserve">CHUMBAMENTO PONTUAL DE ABERTURA EM LAJE COM PASSAGEM DE 1 TUBO DE DIAMETRO EQUIVALENTE IGUAL À  50 MM. AF_05/2015</t>
  </si>
  <si>
    <t xml:space="preserve"> 2.1.2.6 </t>
  </si>
  <si>
    <t xml:space="preserve">Fornecimento e instalação de parafuso cabeça chata rosca soberbal 6,10 x 65mm, com bucha de nylon s10 sem abas</t>
  </si>
  <si>
    <t xml:space="preserve"> 2.1.3 </t>
  </si>
  <si>
    <t xml:space="preserve">REINSTALAÇÃO DE ESQUADRIAS E VIDROS</t>
  </si>
  <si>
    <t xml:space="preserve"> 2.1.3.1 </t>
  </si>
  <si>
    <t xml:space="preserve">INSTALAÇÃO DE ESQUADRIAS METÁLICAS</t>
  </si>
  <si>
    <t xml:space="preserve"> 2.1.3.2 </t>
  </si>
  <si>
    <t xml:space="preserve">INSTALAÇÃO DE VIDRO LAMINADO, E = 8 MM (4+4), ENCAIXADO EM PERFIL U. AF_01/2021_P</t>
  </si>
  <si>
    <t xml:space="preserve"> 2.1.4 </t>
  </si>
  <si>
    <t xml:space="preserve">INSTALAÇÕES ELÉTRICAS</t>
  </si>
  <si>
    <t xml:space="preserve"> 2.1.4.1 </t>
  </si>
  <si>
    <t xml:space="preserve">PONTO DE ILUMINAÇÃO RESIDENCIAL INCLUINDO INTERRUPTOR SIMPLES, CAIXA ELÉTRICA, ELETRODUTO, CABO, RASGO, QUEBRA E CHUMBAMENTO (EXCLUINDO LUMINÁRIA E LÂMPADA). AF_01/2016</t>
  </si>
  <si>
    <t xml:space="preserve"> 2.1.4.2 </t>
  </si>
  <si>
    <t xml:space="preserve">PONTO DE TOMADA RESIDENCIAL INCLUINDO TOMADA (2 MÓDULOS) 10A/250V, CAIXA ELÉTRICA, ELETRODUTO, CABO, RASGO, QUEBRA E CHUMBAMENTO. AF_01/2016</t>
  </si>
  <si>
    <t xml:space="preserve"> 2.1.4.3 </t>
  </si>
  <si>
    <t xml:space="preserve">LUMINÁRIA TIPO CALHA, DE EMBUTIR, COM 2 LÂMPADAS FLUORESCENTES DE 14 W, COM REATOR DE PARTIDA RÁPIDA - FORNECIMENTO E INSTALAÇÃO. AF_02/2020</t>
  </si>
  <si>
    <t xml:space="preserve"> 2.1.4.4 </t>
  </si>
  <si>
    <t xml:space="preserve">CABO DE COBRE FLEXÍVEL ISOLADO, 2,5 MM², ANTI-CHAMA 0,6/1,0 KV, PARA CIRCUITOS TERMINAIS - FORNECIMENTO E INSTALAÇÃO. AF_12/2015</t>
  </si>
  <si>
    <t xml:space="preserve"> 2.1.4.5 </t>
  </si>
  <si>
    <t xml:space="preserve">ELETRODUTO RÍGIDO ROSCÁVEL, PVC, DN 32 MM (1"), PARA CIRCUITOS TERMINAIS, INSTALADO EM LAJE - FORNECIMENTO E INSTALAÇÃO. AF_12/2015</t>
  </si>
  <si>
    <t xml:space="preserve"> 2.2 </t>
  </si>
  <si>
    <t xml:space="preserve">ADEQUAÇÃO GUARDA-CORPO</t>
  </si>
  <si>
    <t xml:space="preserve"> 2.2.1 </t>
  </si>
  <si>
    <t xml:space="preserve">CORRIMÃO SIMPLES, DIÂMETRO EXTERNO = 1 1/2", EM ALUMÍNIO. AF_04/2019_P</t>
  </si>
  <si>
    <t xml:space="preserve"> 2.3 </t>
  </si>
  <si>
    <t xml:space="preserve">INSTALAÇÃO DE ELEVADOR</t>
  </si>
  <si>
    <t xml:space="preserve"> 2.3.1 </t>
  </si>
  <si>
    <t xml:space="preserve">DEMOLÇÕES E RETIRADAS</t>
  </si>
  <si>
    <t xml:space="preserve"> 2.3.1.1 </t>
  </si>
  <si>
    <t xml:space="preserve"> 2.3.1.2 </t>
  </si>
  <si>
    <t xml:space="preserve"> 2.3.2 </t>
  </si>
  <si>
    <t xml:space="preserve">GUARDA-CORPO</t>
  </si>
  <si>
    <t xml:space="preserve"> 2.3.2.1 </t>
  </si>
  <si>
    <t xml:space="preserve">GUARDA-CORPO PANORÂMICO COM PERFIS DE ALUMÍNIO E VIDRO LAMINADO 8 MM, FIXADO COM CHUMBADOR MECÂNICO. AF_04/2019_P</t>
  </si>
  <si>
    <t xml:space="preserve"> 2.3.3 </t>
  </si>
  <si>
    <t xml:space="preserve">ELEVADOR E ESTRUTURA DE SUSTENTAÇÃO COM FECHAMENTO EM ALUMINIO E VIDRO</t>
  </si>
  <si>
    <t xml:space="preserve"> 2.3.3.1 </t>
  </si>
  <si>
    <t xml:space="preserve">Estrutura Metálica Galpões em Pórticos - Colunas/Vigas em Treliça UDC75, terças e vigas longitudinais em UDC 127 e 150, 2 águas, sem lanternin, vãos 6,0 a 10,0m, pintado 1 d oxido ferro + 2 d esmalte epóxi branco, exceto forn. Telhas - Executada - R1</t>
  </si>
  <si>
    <t xml:space="preserve"> 2.3.3.2 </t>
  </si>
  <si>
    <t xml:space="preserve">Tampa em chapa de segurança tipo xadrez, aço galvanizado a fogo antiderrapante de 1/4´</t>
  </si>
  <si>
    <t xml:space="preserve"> 2.3.3.3 </t>
  </si>
  <si>
    <t xml:space="preserve"> 2.3.3.4 </t>
  </si>
  <si>
    <t xml:space="preserve">Revestimento em placas de alumínio composto "ACM", espessura de 4 mm e acabamento em PVDF</t>
  </si>
  <si>
    <t xml:space="preserve"> 2.3.3.5 </t>
  </si>
  <si>
    <t xml:space="preserve">RUFO EM CHAPA DE AÇO GALVANIZADO NÚMERO 24, CORTE DE 25 CM, INCLUSO TRANSPORTE VERTICAL. AF_07/2019</t>
  </si>
  <si>
    <t xml:space="preserve"> 2.3.3.6 </t>
  </si>
  <si>
    <t xml:space="preserve">CALHA EM CHAPA DE AÇO GALVANIZADO NÚMERO 24, DESENVOLVIMENTO DE 100 CM, INCLUSO TRANSPORTE VERTICAL. AF_07/2019</t>
  </si>
  <si>
    <t xml:space="preserve"> 2.3.3.7 </t>
  </si>
  <si>
    <t xml:space="preserve">TELHAMENTO COM TELHA DE AÇO/ALUMÍNIO E = 0,5 MM, COM ATÉ 2 ÁGUAS, INCLUSO IÇAMENTO. AF_07/2019</t>
  </si>
  <si>
    <t xml:space="preserve"> 2.3.3.8 </t>
  </si>
  <si>
    <t xml:space="preserve">TRAMA DE AÇO COMPOSTA POR TERÇAS PARA TELHADOS DE ATÉ 2 ÁGUAS PARA TELHA ONDULADA DE FIBROCIMENTO, METÁLICA, PLÁSTICA OU TERMOACÚSTICA, INCLUSO TRANSPORTE VERTICAL. AF_07/2019</t>
  </si>
  <si>
    <t xml:space="preserve"> 2.3.3.9 </t>
  </si>
  <si>
    <t xml:space="preserve">Elevador para passageiros, uso interno com capacidade mínima de 600 kg para quatro paradas, portas bilaterais</t>
  </si>
  <si>
    <t xml:space="preserve">CJ</t>
  </si>
  <si>
    <t xml:space="preserve"> 2.3.3.10 </t>
  </si>
  <si>
    <t xml:space="preserve">MANUTENCAO INTEGRAL P/ ELEVADOR NOVO 4 PARADAS - MENSAL</t>
  </si>
  <si>
    <t xml:space="preserve"> 2.4 </t>
  </si>
  <si>
    <t xml:space="preserve">SUBSTITUIÇÃO DA COBERTURA EM ALUMÍNIO E VIDRO</t>
  </si>
  <si>
    <t xml:space="preserve"> 2.4.1 </t>
  </si>
  <si>
    <t xml:space="preserve"> 2.4.2 </t>
  </si>
  <si>
    <t xml:space="preserve"> 2.4.3 </t>
  </si>
  <si>
    <t xml:space="preserve"> 2.4.4 </t>
  </si>
  <si>
    <t xml:space="preserve"> 2.5 </t>
  </si>
  <si>
    <t xml:space="preserve">COPAS E SALA DE REUNIÃO</t>
  </si>
  <si>
    <t xml:space="preserve"> 2.5.1 </t>
  </si>
  <si>
    <t xml:space="preserve"> 2.5.1.1 </t>
  </si>
  <si>
    <t xml:space="preserve"> 2.5.1.2 </t>
  </si>
  <si>
    <t xml:space="preserve"> 2.5.1.3 </t>
  </si>
  <si>
    <t xml:space="preserve">Retirada de torneira ou chuveiro</t>
  </si>
  <si>
    <t xml:space="preserve"> 2.5.1.4 </t>
  </si>
  <si>
    <t xml:space="preserve">RETIRADA DE PISO DE PEDRA</t>
  </si>
  <si>
    <t xml:space="preserve"> 2.5.1.5 </t>
  </si>
  <si>
    <t xml:space="preserve">RETIRADA E RECOLOCACAO ARVORES PEQUENO PORTE</t>
  </si>
  <si>
    <t xml:space="preserve"> 2.5.2 </t>
  </si>
  <si>
    <t xml:space="preserve">ESTRUTURA DE CONCRETO</t>
  </si>
  <si>
    <t xml:space="preserve"> 2.5.2.1 </t>
  </si>
  <si>
    <t xml:space="preserve">CONCRETO FCK = 30MPA, TRAÇO 1:2,1:2,5 (EM MASSA SECA DE CIMENTO/ AREIA MÉDIA/ BRITA 1) - PREPARO MECÂNICO COM BETONEIRA 600 L. AF_05/2021</t>
  </si>
  <si>
    <t xml:space="preserve"> 2.5.2.2 </t>
  </si>
  <si>
    <t xml:space="preserve">FABRICAÇÃO, MONTAGEM E DESMONTAGEM DE FÔRMA PARA VIGA BALDRAME, EM CHAPA DE MADEIRA COMPENSADA RESINADA, E=17 MM, 2 UTILIZAÇÕES. AF_06/2017</t>
  </si>
  <si>
    <t xml:space="preserve"> 2.5.2.3 </t>
  </si>
  <si>
    <t xml:space="preserve">MONTAGEM E DESMONTAGEM DE FÔRMA DE VIGA, ESCORAMENTO COM GARFO DE MADEIRA, PÉ-DIREITO SIMPLES, EM CHAPA DE MADEIRA RESINADA, 2 UTILIZAÇÕES. AF_09/2020</t>
  </si>
  <si>
    <t xml:space="preserve"> 2.5.2.4 </t>
  </si>
  <si>
    <t xml:space="preserve">MONTAGEM E DESMONTAGEM DE FÔRMA DE PILARES RETANGULARES E ESTRUTURAS SIMILARES, PÉ-DIREITO SIMPLES, EM CHAPA DE MADEIRA COMPENSADA RESINADA, 2 UTILIZAÇÕES. AF_09/2020</t>
  </si>
  <si>
    <t xml:space="preserve"> 2.5.2.5 </t>
  </si>
  <si>
    <t xml:space="preserve">Armação em aço CA-50 - fornecimento, preparo e colocação</t>
  </si>
  <si>
    <t xml:space="preserve">kg</t>
  </si>
  <si>
    <t xml:space="preserve"> 2.5.2.6 </t>
  </si>
  <si>
    <t xml:space="preserve">Armação em aço CA-60 - fornecimento, preparo e colocação</t>
  </si>
  <si>
    <t xml:space="preserve"> 2.5.2.7 </t>
  </si>
  <si>
    <t xml:space="preserve">LAJE PRÉ-MOLDADA UNIDIRECIONAL, BIAPOIADA, PARA PISO, ENCHIMENTO EM CERÂMICA, VIGOTA CONVENCIONAL, ALTURA TOTAL DA LAJE (ENCHIMENTO+CAPA) = (8+4). AF_11/2020</t>
  </si>
  <si>
    <t xml:space="preserve"> 2.5.3 </t>
  </si>
  <si>
    <t xml:space="preserve">PAREDES E PAINÉIS</t>
  </si>
  <si>
    <t xml:space="preserve"> 2.5.3.1 </t>
  </si>
  <si>
    <t xml:space="preserve">ALVENARIA DE VEDAÇÃO DE BLOCOS CERÂMICOS FURADOS NA HORIZONTAL DE 9X19X19 CM (ESPESSURA 9 CM) E ARGAMASSA DE ASSENTAMENTO COM PREPARO EM BETONEIRA. AF_12/2021</t>
  </si>
  <si>
    <t xml:space="preserve"> 2.5.3.2 </t>
  </si>
  <si>
    <t xml:space="preserve">CHAPISCO APLICADO EM ALVENARIAS E ESTRUTURAS DE CONCRETO INTERNAS, COM COLHER DE PEDREIRO.  ARGAMASSA TRAÇO 1:3 COM PREPARO EM BETONEIRA 400L. AF_06/2014</t>
  </si>
  <si>
    <t xml:space="preserve"> 2.5.3.3 </t>
  </si>
  <si>
    <t xml:space="preserve">MASSA ÚNICA, PARA RECEBIMENTO DE PINTURA, EM ARGAMASSA TRAÇO 1:2:8, PREPARO MECÂNICO COM BETONEIRA 400L, APLICADA MANUALMENTE EM FACES INTERNAS DE PAREDES, ESPESSURA DE 20MM, COM EXECUÇÃO DE TALISCAS. AF_06/2014</t>
  </si>
  <si>
    <t xml:space="preserve"> 2.5.3.4 </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 2.5.4 </t>
  </si>
  <si>
    <t xml:space="preserve">PINTURAS</t>
  </si>
  <si>
    <t xml:space="preserve"> 2.5.4.1 </t>
  </si>
  <si>
    <t xml:space="preserve">APLICAÇÃO DE FUNDO SELADOR ACRÍLICO EM PAREDES, UMA DEMÃO. AF_06/2014</t>
  </si>
  <si>
    <t xml:space="preserve"> 2.5.4.2 </t>
  </si>
  <si>
    <t xml:space="preserve">APLICAÇÃO MANUAL DE MASSA ACRÍLICA EM SUPERFÍCIES INTERNAS DE SACADA DE EDIFÍCIOS DE MÚLTIPLOS PAVIMENTOS, DUAS DEMÃOS. AF_05/2017</t>
  </si>
  <si>
    <t xml:space="preserve"> 2.5.4.3 </t>
  </si>
  <si>
    <t xml:space="preserve">APLICAÇÃO MANUAL DE PINTURA COM TINTA LÁTEX ACRÍLICA EM PAREDES, DUAS DEMÃOS. AF_06/2014</t>
  </si>
  <si>
    <t xml:space="preserve"> 2.5.5 </t>
  </si>
  <si>
    <t xml:space="preserve">PISOS E REVESTIMENTOS</t>
  </si>
  <si>
    <t xml:space="preserve"> 2.5.5.1 </t>
  </si>
  <si>
    <t xml:space="preserve">REVESTIMENTO CERÂMICO PARA PISO COM PLACAS TIPO PORCELANATO DE DIMENSÕES 60X60 CM APLICADA EM AMBIENTES DE ÁREA MENOR QUE 5 M². AF_06/2014</t>
  </si>
  <si>
    <t xml:space="preserve"> 2.5.5.2 </t>
  </si>
  <si>
    <t xml:space="preserve">REVESTIMENTO CERÂMICO PARA PISO COM PLACAS TIPO PORCELANATO DE DIMENSÕES 60X60 CM APLICADA EM AMBIENTES DE ÁREA ENTRE 5 M² E 10 M². AF_06/2014</t>
  </si>
  <si>
    <t xml:space="preserve"> 2.5.5.3 </t>
  </si>
  <si>
    <t xml:space="preserve">Revestimento cerâmico para  parede, 10 x 20 cm, brilhante, Eliane, linha metrô white, aplicado com argamassa industrializada ac-ii, rejuntado, exclusive regularização de base ou emboço</t>
  </si>
  <si>
    <t xml:space="preserve"> 2.5.5.4 </t>
  </si>
  <si>
    <t xml:space="preserve">Revestimento em espuma acústica hexagonal 30x2</t>
  </si>
  <si>
    <t xml:space="preserve"> 2.5.5.5 </t>
  </si>
  <si>
    <t xml:space="preserve">ESTRADO (DECK) DE MADEIRA PINTADO DE ESMALTE</t>
  </si>
  <si>
    <t xml:space="preserve"> 2.5.5.6 </t>
  </si>
  <si>
    <t xml:space="preserve">Revestimento em granito lavado tipo Fulget uso externo</t>
  </si>
  <si>
    <t xml:space="preserve"> 2.5.6 </t>
  </si>
  <si>
    <t xml:space="preserve">ESQUADRIAS E FERRAGENS</t>
  </si>
  <si>
    <t xml:space="preserve"> 2.5.6.1 </t>
  </si>
  <si>
    <t xml:space="preserve">JANELA DE ALUMÍNIO DE CORRER COM 4 FOLHAS PARA VIDROS, COM VIDROS, BATENTE, ACABAMENTO COM ACETATO OU BRILHANTE E FERRAGENS. EXCLUSIVE ALIZAR E CONTRAMARCO. FORNECIMENTO E INSTALAÇÃO. AF_12/2019</t>
  </si>
  <si>
    <t xml:space="preserve"> 2.5.6.2 </t>
  </si>
  <si>
    <t xml:space="preserve">KIT DE PORTA DE MADEIRA PARA PINTURA, SEMI-OCA (LEVE OU MÉDIA), PADRÃO MÉDIO, 80X210CM, ESPESSURA DE 3,5CM, ITENS INCLUSOS: DOBRADIÇAS, MONTAGEM E INSTALAÇÃO DO BATENTE COM BANDEIRA, FECHADURA COM EXECUÇÃO DO FURO - FORNECIMENTO E INSTALAÇÃO.</t>
  </si>
  <si>
    <t xml:space="preserve"> 2.5.7 </t>
  </si>
  <si>
    <t xml:space="preserve">FORRO</t>
  </si>
  <si>
    <t xml:space="preserve"> 2.5.7.1 </t>
  </si>
  <si>
    <t xml:space="preserve">Forro de gesso acartonado, cor branca, placa 1243 x 618mm, marca GYPSUM, modelo FGE ou similar, instalado</t>
  </si>
  <si>
    <t xml:space="preserve"> 2.5.7.2 </t>
  </si>
  <si>
    <t xml:space="preserve">Manta em lã de rocha de 25mm - fornecimento e aplicação</t>
  </si>
  <si>
    <t xml:space="preserve"> 2.5.7.3 </t>
  </si>
  <si>
    <t xml:space="preserve">APLICAÇÃO MANUAL DE PINTURA COM TINTA LÁTEX ACRÍLICA EM TETO, DUAS DEMÃOS. AF_06/2014</t>
  </si>
  <si>
    <t xml:space="preserve"> 2.5.8 </t>
  </si>
  <si>
    <t xml:space="preserve">COBERTURA</t>
  </si>
  <si>
    <t xml:space="preserve"> 2.5.8.1 </t>
  </si>
  <si>
    <t xml:space="preserve">TRAMA DE MADEIRA COMPOSTA POR TERÇAS PARA TELHADOS DE ATÉ 2 ÁGUAS PARA TELHA ONDULADA DE FIBROCIMENTO, METÁLICA, PLÁSTICA OU TERMOACÚSTICA, INCLUSO TRANSPORTE VERTICAL. AF_07/2019</t>
  </si>
  <si>
    <t xml:space="preserve"> 2.5.8.2 </t>
  </si>
  <si>
    <t xml:space="preserve">TELHAMENTO COM TELHA METÁLICA TERMOACÚSTICA E = 30 MM, COM ATÉ 2 ÁGUAS, INCLUSO IÇAMENTO. AF_07/2019</t>
  </si>
  <si>
    <t xml:space="preserve"> 2.5.8.3 </t>
  </si>
  <si>
    <t xml:space="preserve">Rufo em placa de concreto l = 0,34 m</t>
  </si>
  <si>
    <t xml:space="preserve">m</t>
  </si>
  <si>
    <t xml:space="preserve"> 2.5.8.4 </t>
  </si>
  <si>
    <t xml:space="preserve">IMPERMEABILIZAÇÃO DE SUPERFÍCIE COM MANTA ASFÁLTICA, UMA CAMADA, INCLUSIVE APLICAÇÃO DE PRIMER ASFÁLTICO, E=3MM. AF_06/2018</t>
  </si>
  <si>
    <t xml:space="preserve"> 2.5.8.5 </t>
  </si>
  <si>
    <t xml:space="preserve">PROTEÇÃO MECÂNICA DE SUPERFICIE HORIZONTAL COM ARGAMASSA DE CIMENTO E AREIA, TRAÇO 1:3, E=3CM. AF_06/2018</t>
  </si>
  <si>
    <t xml:space="preserve"> 2.5.8.6 </t>
  </si>
  <si>
    <t xml:space="preserve">IMPERMEABILIZAÇÃO DE SUPERFÍCIE COM EMULSÃO ASFÁLTICA, 2 DEMÃOS AF_06/2018</t>
  </si>
  <si>
    <t xml:space="preserve"> 2.5.8.7 </t>
  </si>
  <si>
    <t xml:space="preserve">PINGADEIRA PARA MUROS DE ALVENARIA</t>
  </si>
  <si>
    <t xml:space="preserve"> 2.5.9 </t>
  </si>
  <si>
    <t xml:space="preserve">URBANIZAÇÃO</t>
  </si>
  <si>
    <t xml:space="preserve"> 2.5.9.1 </t>
  </si>
  <si>
    <t xml:space="preserve">GRAMA PRETA EM MUDAS</t>
  </si>
  <si>
    <t xml:space="preserve"> 2.5.9.2 </t>
  </si>
  <si>
    <t xml:space="preserve">PAVIMENTACAO COM PEDRISCO COM ESPESS DE 5 CM</t>
  </si>
  <si>
    <t xml:space="preserve"> 2.5.9.3 </t>
  </si>
  <si>
    <t xml:space="preserve">ARBUSTO MANJERICÃO H=0,50 A 0,70M</t>
  </si>
  <si>
    <t xml:space="preserve"> 2.5.9.4 </t>
  </si>
  <si>
    <t xml:space="preserve">ARBUSTO ALECRIM H=0,50M A 0,70M</t>
  </si>
  <si>
    <t xml:space="preserve"> 2.5.9.5 </t>
  </si>
  <si>
    <t xml:space="preserve">Planta - Antúrio (anthurium andraeanum) - muda, fornecimento e plantio</t>
  </si>
  <si>
    <t xml:space="preserve"> 2.5.9.6 </t>
  </si>
  <si>
    <t xml:space="preserve">FORRAÇÃO FALSO-ÍRIS</t>
  </si>
  <si>
    <t xml:space="preserve"> 2.5.9.7 </t>
  </si>
  <si>
    <t xml:space="preserve">FORRACAO - MARANTA</t>
  </si>
  <si>
    <t xml:space="preserve"> 2.5.9.8 </t>
  </si>
  <si>
    <t xml:space="preserve">Planta - Heliconia Rostrata, fornecimento e plantio</t>
  </si>
  <si>
    <t xml:space="preserve"> 2.5.9.9 </t>
  </si>
  <si>
    <t xml:space="preserve">PLANTIO DE PALMEIRA COM ALTURA DE MUDA MENOR OU IGUAL A 2,00 M. AF_05/2018</t>
  </si>
  <si>
    <t xml:space="preserve"> 2.5.9.10 </t>
  </si>
  <si>
    <t xml:space="preserve">Limitador de grama com borda fina, l=12,5cm</t>
  </si>
  <si>
    <t xml:space="preserve"> 2.5.9.11 </t>
  </si>
  <si>
    <t xml:space="preserve">Luminária tipo balizador para ambiente aberto, corpo em alumínio pintado, difusor em vidro plano fosco, ref. F-5023/M da Projeto ou similar</t>
  </si>
  <si>
    <t xml:space="preserve"> 2.5.9.12 </t>
  </si>
  <si>
    <t xml:space="preserve">FLOREIRA EM ALVENARIA ESTRUTURAL</t>
  </si>
  <si>
    <t xml:space="preserve"> 2.5.9.13 </t>
  </si>
  <si>
    <t xml:space="preserve">Banco em concreto pré-moldado com pés vazados, comprimento 200 cm</t>
  </si>
  <si>
    <t xml:space="preserve"> 2.5.10 </t>
  </si>
  <si>
    <t xml:space="preserve">BANCADAS</t>
  </si>
  <si>
    <t xml:space="preserve"> 2.5.10.1 </t>
  </si>
  <si>
    <t xml:space="preserve">BANCADA EM GRANITO PRETO SAO GABRIEL 3cm</t>
  </si>
  <si>
    <t xml:space="preserve"> 2.5.10.2 </t>
  </si>
  <si>
    <t xml:space="preserve">CUBA DE EMBUTIR RETANGULAR DE AÇO INOXIDÁVEL, 46 X 30 X 12 CM - FORNECIMENTO E INSTALAÇÃO. AF_01/2020</t>
  </si>
  <si>
    <t xml:space="preserve"> 2.5.10.3 </t>
  </si>
  <si>
    <t xml:space="preserve">Armário/gabinete embutido em MDF sob medida, revestido em laminado melamínico, com portas e prateleiras</t>
  </si>
  <si>
    <t xml:space="preserve"> 2.5.11 </t>
  </si>
  <si>
    <t xml:space="preserve"> 2.5.11.1 </t>
  </si>
  <si>
    <t xml:space="preserve"> 2.5.11.2 </t>
  </si>
  <si>
    <t xml:space="preserve"> 2.5.11.3 </t>
  </si>
  <si>
    <t xml:space="preserve">PONTO DE TOMADA RESIDENCIAL INCLUINDO TOMADA 20A/250V, CAIXA ELÉTRICA, ELETRODUTO, CABO, RASGO, QUEBRA E CHUMBAMENTO. AF_01/2016</t>
  </si>
  <si>
    <t xml:space="preserve"> 2.5.11.4 </t>
  </si>
  <si>
    <t xml:space="preserve"> 2.5.11.5 </t>
  </si>
  <si>
    <t xml:space="preserve">LUMINÁRIA DE EMERGÊNCIA, COM 30 LÂMPADAS LED DE 2 W, SEM REATOR - FORNECIMENTO E INSTALAÇÃO. AF_02/2020</t>
  </si>
  <si>
    <t xml:space="preserve"> 2.5.11.6 </t>
  </si>
  <si>
    <t xml:space="preserve">PONTO DE TOMADA RESIDENCIAL INCLUINDO TOMADA 10A/250V, CAIXA ELÉTRICA, ELETRODUTO, CABO, RASGO, QUEBRA E CHUMBAMENTO. AF_01/2016</t>
  </si>
  <si>
    <t xml:space="preserve"> 2.5.11.7 </t>
  </si>
  <si>
    <t xml:space="preserve">PONTO DE UTILIZAÇÃO DE EQUIPAMENTOS ELÉTRICOS, RESIDENCIAL, INCLUINDO SUPORTE E PLACA, CAIXA ELÉTRICA, ELETRODUTO, CABO, RASGO, QUEBRA E CHUMBAMENTO. AF_01/2016</t>
  </si>
  <si>
    <t xml:space="preserve"> 2.5.12 </t>
  </si>
  <si>
    <t xml:space="preserve">CLIMATIZAÇÃO</t>
  </si>
  <si>
    <t xml:space="preserve"> 2.5.12.1 </t>
  </si>
  <si>
    <t xml:space="preserve">AR CONDICIONADO SPLIT INVERTER, HI-WALL (PAREDE), 12000 BTU/H, CICLO FRIO - FORNECIMENTO E INSTALAÇÃO. AF_11/2021_P</t>
  </si>
  <si>
    <t xml:space="preserve"> 2.5.13 </t>
  </si>
  <si>
    <t xml:space="preserve"> 2.5.13.1 </t>
  </si>
  <si>
    <t xml:space="preserve">CAIXA ENTERRADA HIDRÁULICA RETANGULAR, EM ALVENARIA COM BLOCOS DE CONCRETO, DIMENSÕES INTERNAS: 0,8X0,8X0,6 M PARA REDE DE DRENAGEM. AF_12/2020</t>
  </si>
  <si>
    <t xml:space="preserve"> 2.5.13.2 </t>
  </si>
  <si>
    <t xml:space="preserve">CAIXA ENTERRADA HIDRÁULICA RETANGULAR, EM ALVENARIA COM BLOCOS DE CONCRETO, DIMENSÕES INTERNAS: 0,8X0,8X0,6 M PARA REDE DE ESGOTO. AF_12/2020</t>
  </si>
  <si>
    <t xml:space="preserve"> 2.5.13.3 </t>
  </si>
  <si>
    <t xml:space="preserve">PONTO DE CONSUMO TERMINAL DE ÁGUA FRIA (SUBRAMAL) COM TUBULAÇÃO DE PVC, DN 25 MM, INSTALADO EM RAMAL DE ÁGUA, INCLUSOS RASGO E CHUMBAMENTO EM ALVENARIA. AF_12/2014</t>
  </si>
  <si>
    <t xml:space="preserve"> 2.6 </t>
  </si>
  <si>
    <t xml:space="preserve">ADEQUAÇÃO SEGURANÇA</t>
  </si>
  <si>
    <t xml:space="preserve"> 2.6.1 </t>
  </si>
  <si>
    <t xml:space="preserve">ELEVAÇÃO DA PLATIBANDA</t>
  </si>
  <si>
    <t xml:space="preserve"> 2.6.1.1 </t>
  </si>
  <si>
    <t xml:space="preserve">REMOÇÃO DE PLACAS E PILARETES DE CONCRETO, DE FORMA MANUAL, SEM REAPROVEITAMENTO. AF_12/2017</t>
  </si>
  <si>
    <t xml:space="preserve"> 2.6.1.2 </t>
  </si>
  <si>
    <t xml:space="preserve">ALVENARIA DE VEDAÇÃO DE BLOCOS CERÂMICOS FURADOS NA HORIZONTAL DE 9X14X19 CM (ESPESSURA 9 CM) E ARGAMASSA DE ASSENTAMENTO COM PREPARO EM BETONEIRA. AF_12/2021</t>
  </si>
  <si>
    <t xml:space="preserve"> 2.6.1.3 </t>
  </si>
  <si>
    <t xml:space="preserve">CHAPISCO APLICADO EM ALVENARIA (COM PRESENÇA DE VÃOS) E ESTRUTURAS DE CONCRETO DE FACHADA, COM COLHER DE PEDREIRO.  ARGAMASSA TRAÇO 1:3 COM PREPARO EM BETONEIRA 400L. AF_06/2014</t>
  </si>
  <si>
    <t xml:space="preserve"> 2.6.1.4 </t>
  </si>
  <si>
    <t xml:space="preserve"> 2.6.1.5 </t>
  </si>
  <si>
    <t xml:space="preserve"> 2.6.1.6 </t>
  </si>
  <si>
    <t xml:space="preserve"> 2.6.1.7 </t>
  </si>
  <si>
    <t xml:space="preserve">APLICAÇÃO MANUAL DE MASSA ACRÍLICA EM SUPERFÍCIES EXTERNAS DE SACADA DE EDIFÍCIOS DE MÚLTIPLOS PAVIMENTOS, DUAS DEMÃOS. AF_05/2017</t>
  </si>
  <si>
    <t xml:space="preserve"> 2.6.1.8 </t>
  </si>
  <si>
    <t xml:space="preserve"> 2.6.1.9 </t>
  </si>
  <si>
    <t xml:space="preserve"> 2.6.2 </t>
  </si>
  <si>
    <t xml:space="preserve">ESCADA ACESSO</t>
  </si>
  <si>
    <t xml:space="preserve"> 2.6.2.1 </t>
  </si>
  <si>
    <t xml:space="preserve">ESCADA TIPO MARINHEIRO SEM ARO DE PROTEÇÃO PULTRUDADO.AF_05/2016</t>
  </si>
  <si>
    <t xml:space="preserve"> 2.6.2.2 </t>
  </si>
  <si>
    <t xml:space="preserve">GUARDA-CORPO DE AÇO GALVANIZADO DE 1,10M, MONTANTES TUBULARES DE 1.1/4" ESPAÇADOS DE 1,20M, TRAVESSA SUPERIOR DE 1.1/2", GRADIL FORMADO POR TUBOS HORIZONTAIS DE 1" E VERTICAIS DE 3/4", FIXADO COM CHUMBADOR MECÂNICO. AF_04/2019_P</t>
  </si>
  <si>
    <t xml:space="preserve"> 2.6.3 </t>
  </si>
  <si>
    <t xml:space="preserve">BASES PARA AR CONDICIONADO</t>
  </si>
  <si>
    <t xml:space="preserve"> 2.6.3.1 </t>
  </si>
  <si>
    <t xml:space="preserve">BASE PARA CONDENSADORA DE AR CONDICIONADO</t>
  </si>
  <si>
    <t xml:space="preserve"> 2.6.4 </t>
  </si>
  <si>
    <t xml:space="preserve"> 2.6.4.1 </t>
  </si>
  <si>
    <t xml:space="preserve">Desmontagem de Estrutura Metálica com retirada de solda e corte de peças por meio de lixadeira</t>
  </si>
  <si>
    <t xml:space="preserve"> 2.6.4.2 </t>
  </si>
  <si>
    <t xml:space="preserve">GUARDA-CORPO DE AÇO GALVANIZADO DE 1,10M, MONTANTES TUBULARES DE 1.1/4" ESPAÇADOS DE 1,20M, TRAVESSA SUPERIOR DE 1.1/2", GRADIL FORMADO POR TUBOS HORIZONTAIS DE 1" E VERTICAIS DE 3/4", FIXADO COM CHUMBADOR MECÂNICO. AF_04/2019_P (OBS.: COLOCADO QTD DOBRADA POR SER PRFV)</t>
  </si>
  <si>
    <t xml:space="preserve"> 2.6.5 </t>
  </si>
  <si>
    <t xml:space="preserve">LINHAS DE VIDA E PONTOS DE ANCORAGEM</t>
  </si>
  <si>
    <t xml:space="preserve"> 2.6.5.1 </t>
  </si>
  <si>
    <t xml:space="preserve">Cabo de aço galvanizado 8mm (tensor)</t>
  </si>
  <si>
    <t xml:space="preserve"> 2.6.5.2 </t>
  </si>
  <si>
    <t xml:space="preserve">Sapatilha</t>
  </si>
  <si>
    <t xml:space="preserve">und</t>
  </si>
  <si>
    <t xml:space="preserve"> 2.6.5.3 </t>
  </si>
  <si>
    <t xml:space="preserve">Clips 5/8" para haste de aterramento galvanizada ref:TEL-5238</t>
  </si>
  <si>
    <t xml:space="preserve"> 2.6.5.4 </t>
  </si>
  <si>
    <t xml:space="preserve">ESTRUTURA METALICA PARA ANCORAGEM HORIZONTAL</t>
  </si>
  <si>
    <t xml:space="preserve"> 2.6.5.5 </t>
  </si>
  <si>
    <t xml:space="preserve">FORNECIMENTO E COLOCACAO DE CHUMBADORES EXPANSIVEIS D=1/2"</t>
  </si>
  <si>
    <t xml:space="preserve"> 2.6.5.6 </t>
  </si>
  <si>
    <t xml:space="preserve">Furo em concreto com broca de vídea, utilizando martele elétrico (diâmetro: 1/2 " / profundidade: 15 cm)</t>
  </si>
  <si>
    <t xml:space="preserve"> 2.6.5.7 </t>
  </si>
  <si>
    <t xml:space="preserve">Cabo de aço galvanizado 10mm (tensor)</t>
  </si>
  <si>
    <t xml:space="preserve"> 2.6.5.8 </t>
  </si>
  <si>
    <t xml:space="preserve">Clips 3/8" para haste de aterramento galvanizada ref:TEL-5238 - Rev - 02</t>
  </si>
  <si>
    <t xml:space="preserve"> 2.7 </t>
  </si>
  <si>
    <t xml:space="preserve">LAYOUT DPD E GECOM</t>
  </si>
  <si>
    <t xml:space="preserve"> 2.7.1 </t>
  </si>
  <si>
    <t xml:space="preserve">MUDANÇA DE LAYOUT</t>
  </si>
  <si>
    <t xml:space="preserve"> 2.8 </t>
  </si>
  <si>
    <t xml:space="preserve">COMPLIANCE</t>
  </si>
  <si>
    <t xml:space="preserve"> 2.8.1 </t>
  </si>
  <si>
    <t xml:space="preserve"> 2.8.1.1 </t>
  </si>
  <si>
    <t xml:space="preserve"> 2.8.2 </t>
  </si>
  <si>
    <t xml:space="preserve">SERVIÇOS EM TERRA</t>
  </si>
  <si>
    <t xml:space="preserve"> 2.8.2.1 </t>
  </si>
  <si>
    <t xml:space="preserve">ESCAVAÇÃO MANUAL DE VALA COM PROFUNDIDADE MENOR OU IGUAL A 1,30 M. AF_02/2021</t>
  </si>
  <si>
    <t xml:space="preserve"> 2.8.2.2 </t>
  </si>
  <si>
    <t xml:space="preserve">ESCAVAÇÃO MANUAL DE VALA PARA VIGA BALDRAME (INCLUINDO ESCAVAÇÃO PARA COLOCAÇÃO DE FÔRMAS). AF_06/2017</t>
  </si>
  <si>
    <t xml:space="preserve"> 2.8.2.3 </t>
  </si>
  <si>
    <t xml:space="preserve">PREPARO DE FUNDO DE VALA COM LARGURA MENOR QUE 1,5 M (ACERTO DO SOLO NATURAL). AF_08/2020</t>
  </si>
  <si>
    <t xml:space="preserve"> 2.8.2.4 </t>
  </si>
  <si>
    <t xml:space="preserve">REATERRO MANUAL DE VALAS COM COMPACTAÇÃO MECANIZADA. AF_04/2016</t>
  </si>
  <si>
    <t xml:space="preserve"> 2.8.2.5 </t>
  </si>
  <si>
    <t xml:space="preserve">CARGA, MANOBRA E DESCARGA DE ENTULHO EM CAMINHÃO BASCULANTE 10 M³ - CARGA COM ESCAVADEIRA HIDRÁULICA  (CAÇAMBA DE 0,80 M³ / 111 HP) E DESCARGA LIVRE (UNIDADE: T). AF_07/2020</t>
  </si>
  <si>
    <t xml:space="preserve">T</t>
  </si>
  <si>
    <t xml:space="preserve"> 2.8.2.6 </t>
  </si>
  <si>
    <t xml:space="preserve">TRANSPORTE COM CAMINHÃO BASCULANTE DE 10 M³, EM VIA URBANA PAVIMENTADA, DMT ATÉ 30 KM (UNIDADE: TXKM). AF_07/2020</t>
  </si>
  <si>
    <t xml:space="preserve">TXKM</t>
  </si>
  <si>
    <t xml:space="preserve"> 2.8.2.7 </t>
  </si>
  <si>
    <t xml:space="preserve">TRANSPORTE COM CAMINHÃO BASCULANTE DE 10 M³, EM VIA URBANA PAVIMENTADA, ADICIONAL PARA DMT EXCEDENTE A 30 KM (UNIDADE: TXKM). AF_07/2020</t>
  </si>
  <si>
    <t xml:space="preserve"> 2.8.2.8 </t>
  </si>
  <si>
    <t xml:space="preserve">Disposição de entulho de obra em aterro sanitário</t>
  </si>
  <si>
    <t xml:space="preserve"> 2.8.3 </t>
  </si>
  <si>
    <t xml:space="preserve">FUNDAÇÃO</t>
  </si>
  <si>
    <t xml:space="preserve"> 2.8.3.1 </t>
  </si>
  <si>
    <t xml:space="preserve">LASTRO DE CONCRETO MAGRO, APLICADO EM BLOCOS DE COROAMENTO OU SAPATAS, ESPESSURA DE 5 CM. AF_08/2017</t>
  </si>
  <si>
    <t xml:space="preserve"> 2.8.3.2 </t>
  </si>
  <si>
    <t xml:space="preserve">FABRICAÇÃO, MONTAGEM E DESMONTAGEM DE FÔRMA PARA SAPATA, EM CHAPA DE MADEIRA COMPENSADA RESINADA, E=17 MM, 4 UTILIZAÇÕES. AF_06/2017</t>
  </si>
  <si>
    <t xml:space="preserve"> 2.8.3.3 </t>
  </si>
  <si>
    <t xml:space="preserve">FABRICAÇÃO, MONTAGEM E DESMONTAGEM DE FÔRMA PARA VIGA BALDRAME, EM CHAPA DE MADEIRA COMPENSADA RESINADA, E=17 MM, 4 UTILIZAÇÕES. AF_06/2017</t>
  </si>
  <si>
    <t xml:space="preserve"> 2.8.3.4 </t>
  </si>
  <si>
    <t xml:space="preserve">ARMAÇÃO DE BLOCO, VIGA BALDRAME E SAPATA UTILIZANDO AÇO CA-60 DE 5 MM - MONTAGEM. AF_06/2017</t>
  </si>
  <si>
    <t xml:space="preserve">KG</t>
  </si>
  <si>
    <t xml:space="preserve"> 2.8.3.5 </t>
  </si>
  <si>
    <t xml:space="preserve">ARMAÇÃO DE BLOCO, VIGA BALDRAME OU SAPATA UTILIZANDO AÇO CA-50 DE 8 MM - MONTAGEM. AF_06/2017</t>
  </si>
  <si>
    <t xml:space="preserve"> 2.8.3.6 </t>
  </si>
  <si>
    <t xml:space="preserve">ARMAÇÃO DE BLOCO, VIGA BALDRAME OU SAPATA UTILIZANDO AÇO CA-50 DE 10 MM - MONTAGEM. AF_06/2017</t>
  </si>
  <si>
    <t xml:space="preserve"> 2.8.3.7 </t>
  </si>
  <si>
    <t xml:space="preserve"> 2.8.3.8 </t>
  </si>
  <si>
    <t xml:space="preserve">LANÇAMENTO COM USO DE BALDES, ADENSAMENTO E ACABAMENTO DE CONCRETO EM ESTRUTURAS. AF_12/2015</t>
  </si>
  <si>
    <t xml:space="preserve"> 2.8.4 </t>
  </si>
  <si>
    <t xml:space="preserve">ESTRUTURA DE CONCRETO ARMADO</t>
  </si>
  <si>
    <t xml:space="preserve"> 2.8.4.1 </t>
  </si>
  <si>
    <t xml:space="preserve"> 2.8.4.2 </t>
  </si>
  <si>
    <t xml:space="preserve"> 2.8.4.3 </t>
  </si>
  <si>
    <t xml:space="preserve">MONTAGEM E DESMONTAGEM DE FÔRMA DE PILARES RETANGULARES E ESTRUTURAS SIMILARES, PÉ-DIREITO DUPLO, EM CHAPA DE MADEIRA COMPENSADA RESINADA, 2 UTILIZAÇÕES. AF_09/2020</t>
  </si>
  <si>
    <t xml:space="preserve"> 2.8.4.4 </t>
  </si>
  <si>
    <t xml:space="preserve">MONTAGEM E DESMONTAGEM DE FÔRMA DE VIGA, ESCORAMENTO METÁLICO, PÉ-DIREITO SIMPLES, EM CHAPA DE MADEIRA RESINADA, 4 UTILIZAÇÕES. AF_09/2020</t>
  </si>
  <si>
    <t xml:space="preserve"> 2.8.4.5 </t>
  </si>
  <si>
    <t xml:space="preserve">ARMAÇÃO DE PILAR OU VIGA DE UMA ESTRUTURA CONVENCIONAL DE CONCRETO ARMADO EM UMA EDIFICAÇÃO TÉRREA OU SOBRADO UTILIZANDO AÇO CA-60 DE 5,0 MM - MONTAGEM. AF_12/2015</t>
  </si>
  <si>
    <t xml:space="preserve"> 2.8.4.6 </t>
  </si>
  <si>
    <t xml:space="preserve">ARMAÇÃO DE PILAR OU VIGA DE UMA ESTRUTURA CONVENCIONAL DE CONCRETO ARMADO EM UMA EDIFICAÇÃO TÉRREA OU SOBRADO UTILIZANDO AÇO CA-50 DE 8,0 MM - MONTAGEM. AF_12/2015</t>
  </si>
  <si>
    <t xml:space="preserve"> 2.8.4.7 </t>
  </si>
  <si>
    <t xml:space="preserve">ARMAÇÃO DE PILAR OU VIGA DE UMA ESTRUTURA CONVENCIONAL DE CONCRETO ARMADO EM UMA EDIFICAÇÃO TÉRREA OU SOBRADO UTILIZANDO AÇO CA-50 DE 10,0 MM - MONTAGEM. AF_12/2015</t>
  </si>
  <si>
    <t xml:space="preserve"> 2.8.4.8 </t>
  </si>
  <si>
    <t xml:space="preserve">MONTAGEM E DESMONTAGEM DE FÔRMA DE LAJE MACIÇA, PÉ-DIREITO SIMPLES, EM CHAPA DE MADEIRA COMPENSADA RESINADA, 2 UTILIZAÇÕES. AF_09/2020</t>
  </si>
  <si>
    <t xml:space="preserve"> 2.8.4.9 </t>
  </si>
  <si>
    <t xml:space="preserve">ARMAÇÃO DE LAJE DE UMA ESTRUTURA CONVENCIONAL DE CONCRETO ARMADO EM UMA EDIFICAÇÃO TÉRREA OU SOBRADO UTILIZANDO AÇO CA-50 DE 8,0 MM - MONTAGEM. AF_12/2015</t>
  </si>
  <si>
    <t xml:space="preserve"> 2.8.5 </t>
  </si>
  <si>
    <t xml:space="preserve">VERGA E CONTRAVERGA</t>
  </si>
  <si>
    <t xml:space="preserve"> 2.8.5.1 </t>
  </si>
  <si>
    <t xml:space="preserve">VERGA MOLDADA IN LOCO EM CONCRETO PARA JANELAS COM ATÉ 1,5 M DE VÃO. AF_03/2016</t>
  </si>
  <si>
    <t xml:space="preserve"> 2.8.5.2 </t>
  </si>
  <si>
    <t xml:space="preserve">VERGA MOLDADA IN LOCO EM CONCRETO PARA JANELAS COM MAIS DE 1,5 M DE VÃO. AF_03/2016</t>
  </si>
  <si>
    <t xml:space="preserve"> 2.8.5.3 </t>
  </si>
  <si>
    <t xml:space="preserve">VERGA MOLDADA IN LOCO EM CONCRETO PARA PORTAS COM ATÉ 1,5 M DE VÃO. AF_03/2016</t>
  </si>
  <si>
    <t xml:space="preserve"> 2.8.5.4 </t>
  </si>
  <si>
    <t xml:space="preserve">CONTRAVERGA MOLDADA IN LOCO EM CONCRETO PARA VÃOS DE ATÉ 1,5 M DE COMPRIMENTO. AF_03/2016</t>
  </si>
  <si>
    <t xml:space="preserve"> 2.8.5.5 </t>
  </si>
  <si>
    <t xml:space="preserve">CONTRAVERGA MOLDADA IN LOCO EM CONCRETO PARA VÃOS DE MAIS DE 1,5 M DE COMPRIMENTO. AF_03/2016</t>
  </si>
  <si>
    <t xml:space="preserve"> 2.8.6 </t>
  </si>
  <si>
    <t xml:space="preserve">PISOS</t>
  </si>
  <si>
    <t xml:space="preserve"> 2.8.6.1 </t>
  </si>
  <si>
    <t xml:space="preserve">CONTRAPISO EM ARGAMASSA TRAÇO 1:4 (CIMENTO E AREIA), PREPARO MECÂNICO COM BETONEIRA 400 L, APLICADO EM ÁREAS SECAS SOBRE LAJE, ADERIDO, ACABAMENTO NÃO REFORÇADO, ESPESSURA 3CM. AF_07/2021</t>
  </si>
  <si>
    <t xml:space="preserve"> 2.8.6.2 </t>
  </si>
  <si>
    <t xml:space="preserve">REVESTIMENTO CERÂMICO PARA PISO COM PLACAS TIPO PORCELANATO DE DIMENSÕES 60X60 CM APLICADA EM AMBIENTES DE ÁREA MAIOR QUE 10 M². AF_06/2014</t>
  </si>
  <si>
    <t xml:space="preserve"> 2.8.6.3 </t>
  </si>
  <si>
    <t xml:space="preserve">Grade para piso eletrofundida, malha 30 x 100 mm, com barra de 40 x 2 mm</t>
  </si>
  <si>
    <t xml:space="preserve"> 2.8.7 </t>
  </si>
  <si>
    <t xml:space="preserve">ALVENARIAS E DIVISÓRIAS</t>
  </si>
  <si>
    <t xml:space="preserve"> 2.8.7.1 </t>
  </si>
  <si>
    <t xml:space="preserve">ALVENARIA DE VEDAÇÃO DE BLOCOS CERÂMICOS FURADOS NA HORIZONTAL DE 9X19X19CM (ESPESSURA 9CM) DE PAREDES COM ÁREA LÍQUIDA MAIOR OU IGUAL A 6M² COM VÃOS E ARGAMASSA DE ASSENTAMENTO COM PREPARO EM BETONEIRA. AF_06/2014</t>
  </si>
  <si>
    <t xml:space="preserve"> 2.8.7.2 </t>
  </si>
  <si>
    <t xml:space="preserve"> 2.8.7.3 </t>
  </si>
  <si>
    <t xml:space="preserve"> 2.8.8 </t>
  </si>
  <si>
    <t xml:space="preserve"> 2.8.8.1 </t>
  </si>
  <si>
    <t xml:space="preserve"> 2.8.8.2 </t>
  </si>
  <si>
    <t xml:space="preserve"> 2.8.8.3 </t>
  </si>
  <si>
    <t xml:space="preserve"> 2.8.9 </t>
  </si>
  <si>
    <t xml:space="preserve"> 2.8.9.1 </t>
  </si>
  <si>
    <t xml:space="preserve">INSTALAÇÕES ELÉTRICAS COMPLIANCE</t>
  </si>
  <si>
    <t xml:space="preserve"> 2.8.10 </t>
  </si>
  <si>
    <t xml:space="preserve">ESQUADRIAS</t>
  </si>
  <si>
    <t xml:space="preserve"> 2.8.10.1 </t>
  </si>
  <si>
    <t xml:space="preserve">PEITORIL LINEAR EM GRANITO OU MÁRMORE, L = 15CM, COMPRIMENTO DE ATÉ 2M, ASSENTADO COM ARGAMASSA 1:6 COM ADITIVO. AF_11/2020</t>
  </si>
  <si>
    <t xml:space="preserve"> 2.8.10.2 </t>
  </si>
  <si>
    <t xml:space="preserve">SOLEIRA EM GRANITO, LARGURA 15 CM, ESPESSURA 2,0 CM. AF_09/2020</t>
  </si>
  <si>
    <t xml:space="preserve"> 2.8.10.3 </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 2.8.10.4 </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 2.8.10.5 </t>
  </si>
  <si>
    <t xml:space="preserve">JANELA DE ALUMÍNIO TIPO MAXIM-AR, COM VIDROS, BATENTE E FERRAGENS. EXCLUSIVE ALIZAR, ACABAMENTO E CONTRAMARCO. FORNECIMENTO E INSTALAÇÃO. AF_12/2019</t>
  </si>
  <si>
    <t xml:space="preserve"> 2.8.10.6 </t>
  </si>
  <si>
    <t xml:space="preserve">JANELA DE ALUMÍNIO DE CORRER COM 2 FOLHAS PARA VIDROS, COM VIDROS, BATENTE, ACABAMENTO COM ACETATO OU BRILHANTE E FERRAGENS. EXCLUSIVE ALIZAR E CONTRAMARCO. FORNECIMENTO E INSTALAÇÃO. AF_12/2019</t>
  </si>
  <si>
    <t xml:space="preserve"> 2.8.11 </t>
  </si>
  <si>
    <t xml:space="preserve">SINALIZAÇÃO</t>
  </si>
  <si>
    <t xml:space="preserve"> 2.8.11.1 </t>
  </si>
  <si>
    <t xml:space="preserve">PLACA DE SINALIZACAO DE SEGURANCA CONTRA INCENDIO, FOTOLUMINESCENTE, RETANGULAR, SETA ORIENTATIVA FIXADA A 30 CM DO PISO, *14 X 14* CM, EM PVC *2* MM ANTI-CHAMAS (SIMBOLOS, CORES E PICTOGRAMAS CONFORME NBR 13434)</t>
  </si>
  <si>
    <t xml:space="preserve"> 2.8.11.2 </t>
  </si>
  <si>
    <t xml:space="preserve">PLACA DE SINALIZACAO DE SEGURANCA CONTRA INCENDIO, FOTOLUMINESCENTE, RETANGULAR, *13 X 26* CM, EM PVC *2* MM ANTI-CHAMAS (SIMBOLOS, CORES E PICTOGRAMAS CONFORME NBR 13434)</t>
  </si>
  <si>
    <t xml:space="preserve"> 2.8.11.3 </t>
  </si>
  <si>
    <t xml:space="preserve">PLACA DE SINALIZACAO DE SEGURANCA CONTRA INCENDIO, FOTOLUMINESCENTE, RETANGULAR, *20 X 40* CM, EM PVC *2* MM ANTI-CHAMAS (SIMBOLOS, CORES E PICTOGRAMAS CONFORME NBR 13434)</t>
  </si>
  <si>
    <t xml:space="preserve"> 2.8.11.4 </t>
  </si>
  <si>
    <t xml:space="preserve">PINTURA DE PISO COM TINTA ACRÍLICA, APLICAÇÃO MANUAL, 2 DEMÃOS, INCLUSO FUNDO PREPARADOR. AF_05/2021</t>
  </si>
  <si>
    <t xml:space="preserve"> 2.8.12 </t>
  </si>
  <si>
    <t xml:space="preserve"> 2.8.12.1 </t>
  </si>
  <si>
    <t xml:space="preserve">AR CONDICIONADO SPLIT INVERTER, HI-WALL (PAREDE), 18000 BTU/H, CICLO FRIO - FORNECIMENTO E INSTALAÇÃO. AF_11/2021_P</t>
  </si>
  <si>
    <t xml:space="preserve"> 2.8.12.2 </t>
  </si>
  <si>
    <t xml:space="preserve">TUBO EM COBRE FLEXÍVEL, DN 1/4, COM ISOLAMENTO, INSTALADO EM RAMAL DE ALIMENTAÇÃO DE AR CONDICIONADO COM CONDENSADORA INDIVIDUAL   FORNECIMENTO E INSTALAÇÃO. AF_12/2015</t>
  </si>
  <si>
    <t xml:space="preserve"> 2.8.12.3 </t>
  </si>
  <si>
    <t xml:space="preserve">TUBO EM COBRE FLEXÍVEL, DN 3/4, COM ISOLAMENTO, INSTALADO EM RAMAL DE ALIMENTAÇÃO DE AR CONDICIONADO COM CONDENSADORA INDIVIDUAL   FORNECIMENTO E INSTALAÇÃO.</t>
  </si>
  <si>
    <t xml:space="preserve"> 2.8.12.4 </t>
  </si>
  <si>
    <t xml:space="preserve">TUBO EM COBRE FLEXÍVEL, DN 3/8", COM ISOLAMENTO, INSTALADO EM RAMAL DE ALIMENTAÇÃO DE AR CONDICIONADO COM CONDENSADORA INDIVIDUAL  FORNECIMENTO E INSTALAÇÃO. AF_12/2015</t>
  </si>
  <si>
    <t xml:space="preserve"> 2.8.12.5 </t>
  </si>
  <si>
    <t xml:space="preserve">TUBO EM COBRE FLEXÍVEL, DN 1/2", COM ISOLAMENTO, INSTALADO EM RAMAL DE ALIMENTAÇÃO DE AR CONDICIONADO COM CONDENSADORA INDIVIDUAL  FORNECIMENTO E INSTALAÇÃO. AF_12/2015</t>
  </si>
  <si>
    <t xml:space="preserve"> 2.8.12.6 </t>
  </si>
  <si>
    <t xml:space="preserve">Cabo de cobre PP Cordplast 4 x 2,5 mm2, 450/750v - fornecimento</t>
  </si>
  <si>
    <t xml:space="preserve"> 2.8.12.7 </t>
  </si>
  <si>
    <t xml:space="preserve">Cabo de cobre PP Cordplast 4 x 4,0 mm2, 450/750v - fornecimento</t>
  </si>
  <si>
    <t xml:space="preserve"> 2.8.13 </t>
  </si>
  <si>
    <t xml:space="preserve">INFRAESTRUTURA PARA CABEAMENTO ESTRUTURADO</t>
  </si>
  <si>
    <t xml:space="preserve"> 2.8.13.1 </t>
  </si>
  <si>
    <t xml:space="preserve">ELETRODUTO RÍGIDO ROSCÁVEL, PVC, DN 32 MM (1"), PARA CIRCUITOS TERMINAIS, INSTALADO EM FORRO - FORNECIMENTO E INSTALAÇÃO. AF_12/2015</t>
  </si>
  <si>
    <t xml:space="preserve"> 2.8.13.2 </t>
  </si>
  <si>
    <t xml:space="preserve">CAIXA RETANGULAR 4" X 2" BAIXA (0,30 M DO PISO), PVC, INSTALADA EM PAREDE - FORNECIMENTO E INSTALAÇÃO. AF_12/2015</t>
  </si>
  <si>
    <t xml:space="preserve"> 2.8.13.3 </t>
  </si>
  <si>
    <t xml:space="preserve">CURVA 90 GRAUS PARA ELETRODUTO, PVC, ROSCÁVEL, DN 32 MM (1"), PARA CIRCUITOS TERMINAIS, INSTALADA EM FORRO - FORNECIMENTO E INSTALAÇÃO. AF_12/2015</t>
  </si>
  <si>
    <t xml:space="preserve"> 2.8.13.4 </t>
  </si>
  <si>
    <t xml:space="preserve">ELETROCALHA METÁLICA PERFURADA 100 X 50 X 3000 MM, INCLUSIVE FIXAÇÃO</t>
  </si>
  <si>
    <t xml:space="preserve"> 2.8.13.5 </t>
  </si>
  <si>
    <t xml:space="preserve">Cabo para rede U/UTP 23 AWG com 4 pares - categoria 6A</t>
  </si>
  <si>
    <t xml:space="preserve"> 2.8.13.6 </t>
  </si>
  <si>
    <t xml:space="preserve">TOMADAS CATEGORIA 6A BLINDADA - FORNECIMENTO, INSTALAÇÃO E CERTIFICAÇÃO</t>
  </si>
  <si>
    <t xml:space="preserve"> 2.8.14 </t>
  </si>
  <si>
    <t xml:space="preserve">DIVERSOS</t>
  </si>
  <si>
    <t xml:space="preserve"> 2.8.14.1 </t>
  </si>
  <si>
    <t xml:space="preserve">EXTINTOR DE INCÊNDIO PORTÁTIL COM CARGA DE CO2 DE 6 KG, CLASSE BC - FORNECIMENTO E INSTALAÇÃO. AF_10/2020_P</t>
  </si>
  <si>
    <t xml:space="preserve"> 2.8.14.2 </t>
  </si>
  <si>
    <t xml:space="preserve">IMPERMEABILIZAÇÃO DE SUPERFÍCIE COM MANTA ASFÁLTICA, DUAS CAMADAS, INCLUSIVE APLICAÇÃO DE PRIMER ASFÁLTICO, E=3MM E E=4MM. AF_06/2018</t>
  </si>
  <si>
    <t xml:space="preserve"> 2.8.14.3 </t>
  </si>
  <si>
    <t xml:space="preserve"> 2.9 </t>
  </si>
  <si>
    <t xml:space="preserve">SUBESTAÇÃO 300KVA COM INFRAESTRUTURA E CABEAMENTO PARA INTERLIGAÇÃO NO PAINEL EXISTENTE NA SEDE EMAP</t>
  </si>
  <si>
    <t xml:space="preserve"> 2.9.1 </t>
  </si>
  <si>
    <t xml:space="preserve">ALÇA PRE-FORMADA DISTRIBUIÇÃO EM  ACO RECOBERTO COM ALUMINIO PARA CABO INFERIOR A 25MM2, ENCAPADO. FORNECIMENTO E INSTALAÇÃO. - Baseado em SINAPI (73767/002)</t>
  </si>
  <si>
    <t xml:space="preserve"> 2.9.2 </t>
  </si>
  <si>
    <t xml:space="preserve">ISOLADOR, TIPO DISCO, PARA TENSÃO 15 KV - FORNECIMENTO E INSTALAÇÃO. AF_07/2020</t>
  </si>
  <si>
    <t xml:space="preserve"> 2.9.3 </t>
  </si>
  <si>
    <t xml:space="preserve">FORNECIMENTO E INSTALAÇÃO DE GANCHO OLHAL</t>
  </si>
  <si>
    <t xml:space="preserve"> 2.9.4 </t>
  </si>
  <si>
    <t xml:space="preserve">CONECTOR CUNHA AZ 2/0X2-1/0X1/0</t>
  </si>
  <si>
    <t xml:space="preserve"> 2.9.5 </t>
  </si>
  <si>
    <t xml:space="preserve">CRUZETA DE CONC ARMADO "T" 1900MM - CAERN (1060335)</t>
  </si>
  <si>
    <t xml:space="preserve"> 2.9.6 </t>
  </si>
  <si>
    <t xml:space="preserve">Para-raios de distribuição, classe 12 kV/10 kA, completo, encapsulado com polímero</t>
  </si>
  <si>
    <t xml:space="preserve"> 2.9.7 </t>
  </si>
  <si>
    <t xml:space="preserve">Cabo de cobre isolado HEPR (XLPE), rigido, 95mm², 1kv / 90º C (Baseada na composição ORSE 9009)</t>
  </si>
  <si>
    <t xml:space="preserve"> 2.9.8 </t>
  </si>
  <si>
    <t xml:space="preserve">TRANSFORMADOR DE DISTRIBUIÇÃO, 300 KVA, TRIFÁSICO, 60 HZ, CLASSE 15 KV, IMERSO EM ÓLEO MINERAL, INSTALAÇÃO EM POSTE (NÃO INCLUSO SUPORTE) - FORNECIMENTO E INSTALAÇÃO. AF_12/2020</t>
  </si>
  <si>
    <t xml:space="preserve"> 2.9.9 </t>
  </si>
  <si>
    <t xml:space="preserve">SUPORTE PARA TRANSFORMADOR EM POSTE DE CONCRETO DUPLO T - FORNECIMENTO E INSTALAÇÃO. AF_12/2020</t>
  </si>
  <si>
    <t xml:space="preserve"> 2.9.10 </t>
  </si>
  <si>
    <t xml:space="preserve">ELETRODUTO DE AÇO GALVANIZADO MÉDIO, INCLUSIVE CONEXÕES, SUPORTES E FIXAÇÃO DN 100 (4")</t>
  </si>
  <si>
    <t xml:space="preserve"> 2.9.11 </t>
  </si>
  <si>
    <t xml:space="preserve">CORDOALHA DE COBRE NU 50 MM², NÃO ENTERRADA, COM ISOLADOR - FORNECIMENTO E INSTALAÇÃO. AF_12/2017</t>
  </si>
  <si>
    <t xml:space="preserve"> 2.9.12 </t>
  </si>
  <si>
    <t xml:space="preserve">CORDOALHA DE COBRE NU 50 MM², ENTERRADA, SEM ISOLADOR - FORNECIMENTO E INSTALAÇÃO. AF_12/2017</t>
  </si>
  <si>
    <t xml:space="preserve"> 2.9.13 </t>
  </si>
  <si>
    <t xml:space="preserve">Arame galvanizado 12 BWG (0.048 kg/m)</t>
  </si>
  <si>
    <t xml:space="preserve"> 2.9.14 </t>
  </si>
  <si>
    <t xml:space="preserve"> 2.9.15 </t>
  </si>
  <si>
    <t xml:space="preserve"> 2.9.16 </t>
  </si>
  <si>
    <t xml:space="preserve">CURVA 90 GRAUS PARA ELETRODUTO, PVC, ROSCÁVEL, DN 110 MM (4"), PARA REDE ENTERRADA DE DISTRIBUIÇÃO DE ENERGIA ELÉTRICA - FORNECIMENTO E INSTALAÇÃO. AF_12/2021</t>
  </si>
  <si>
    <t xml:space="preserve"> 2.9.17 </t>
  </si>
  <si>
    <t xml:space="preserve">DISJUNTOR TERMOMAGNÉTICO TRIPOLAR , CORRENTE NOMINAL DE 200A - FORNECIMENTO E INSTALAÇÃO. AF_10/2020</t>
  </si>
  <si>
    <t xml:space="preserve"> 2.9.18 </t>
  </si>
  <si>
    <t xml:space="preserve">Poste de concreto duplo T (DT) 11/1000 - fornecimento e assentamento</t>
  </si>
  <si>
    <t xml:space="preserve"> 2.9.19 </t>
  </si>
  <si>
    <t xml:space="preserve">Eletroduto de PVC rígido roscável, diâm. 6" (164mm), inclusive conexões</t>
  </si>
  <si>
    <t xml:space="preserve"> 2.9.20 </t>
  </si>
  <si>
    <t xml:space="preserve"> 2.9.21 </t>
  </si>
  <si>
    <t xml:space="preserve"> 2.9.22 </t>
  </si>
  <si>
    <t xml:space="preserve">ALVENARIA DE BLOCOS DE CONCRETO ESTRUTURAL 14X19X29 CM, (ESPESSURA 14 CM) FBK = 14,0 MPA, PARA PAREDES COM ÁREA LÍQUIDA MENOR QUE 6M², COM VÃOS, UTILIZANDO COLHER DE PEDREIRO. AF_12/2014</t>
  </si>
  <si>
    <t xml:space="preserve"> 2.9.23 </t>
  </si>
  <si>
    <t xml:space="preserve">CHAPISCO APLICADO EM ALVENARIA (COM PRESENÇA DE VÃOS) E ESTRUTURAS DE CONCRETO DE FACHADA, COM COLHER DE PEDREIRO.  ARGAMASSA TRAÇO 1:3 COM PREPARO MANUAL. AF_06/2014</t>
  </si>
  <si>
    <t xml:space="preserve"> 2.9.24 </t>
  </si>
  <si>
    <t xml:space="preserve"> 2.9.25 </t>
  </si>
  <si>
    <t xml:space="preserve">CINTA DE AMARRAÇÃO DE ALVENARIA MOLDADA IN LOCO COM UTILIZAÇÃO DE BLOCOS CANALETA. AF_03/2016</t>
  </si>
  <si>
    <t xml:space="preserve"> 2.9.26 </t>
  </si>
  <si>
    <t xml:space="preserve">EXECUÇÃO DE PASSEIO (CALÇADA) OU PISO DE CONCRETO COM CONCRETO MOLDADO IN LOCO, FEITO EM OBRA, ACABAMENTO CONVENCIONAL, ESPESSURA 6 CM, ARMADO. AF_07/2016</t>
  </si>
  <si>
    <t xml:space="preserve"> 2.9.27 </t>
  </si>
  <si>
    <t xml:space="preserve">LAJE PRÉ-MOLDADA UNIDIRECIONAL, BIAPOIADA, PARA FORRO, ENCHIMENTO EM CERÂMICA, VIGOTA CONVENCIONAL, ALTURA TOTAL DA LAJE (ENCHIMENTO+CAPA) = (8+3). AF_11/2020</t>
  </si>
  <si>
    <t xml:space="preserve"> 2.9.28 </t>
  </si>
  <si>
    <t xml:space="preserve">PISO CIMENTADO, TRAÇO 1:3 (CIMENTO E AREIA), ACABAMENTO LISO, ESPESSURA 3,0 CM, PREPARO MECÂNICO DA ARGAMASSA. AF_09/2020</t>
  </si>
  <si>
    <t xml:space="preserve"> 2.9.29 </t>
  </si>
  <si>
    <t xml:space="preserve"> 2.9.30 </t>
  </si>
  <si>
    <t xml:space="preserve">TEXTURA ACRÍLICA, APLICAÇÃO MANUAL EM PAREDE, UMA DEMÃO. AF_09/2016</t>
  </si>
  <si>
    <t xml:space="preserve"> 2.9.31 </t>
  </si>
  <si>
    <t xml:space="preserve">APLICAÇÃO DE FUNDO SELADOR ACRÍLICO EM TETO, UMA DEMÃO. AF_06/2014</t>
  </si>
  <si>
    <t xml:space="preserve"> 2.9.32 </t>
  </si>
  <si>
    <t xml:space="preserve">TEXTURA ACRÍLICA, APLICAÇÃO MANUAL EM TETO, UMA DEMÃO. AF_09/2016</t>
  </si>
  <si>
    <t xml:space="preserve"> 2.9.33 </t>
  </si>
  <si>
    <t xml:space="preserve">CAIXA ENTERRADA ELÉTRICA RETANGULAR, EM ALVENARIA COM BLOCOS DE CONCRETO, FUNDO COM BRITA, DIMENSÕES INTERNAS: 0,6X0,6X0,6 M. AF_12/2020</t>
  </si>
  <si>
    <t xml:space="preserve"> 2.9.34 </t>
  </si>
  <si>
    <t xml:space="preserve">Fornecimento e instalação de caixa para medição indireta padrão energisa (1.50 x 0.60 x 0.30 m)</t>
  </si>
  <si>
    <t xml:space="preserve"> 2.9.35 </t>
  </si>
  <si>
    <t xml:space="preserve">Chave fusível base ''C''  para 15 kV/200 A, com capacidade de ruptura até 10 kA - com fusível</t>
  </si>
  <si>
    <t xml:space="preserve"> 2.9.36 </t>
  </si>
  <si>
    <t xml:space="preserve">Cabeçote de alumínio de 4" - Fornecimento e instalação</t>
  </si>
  <si>
    <t xml:space="preserve">Un</t>
  </si>
  <si>
    <t xml:space="preserve"> 2.9.37 </t>
  </si>
  <si>
    <t xml:space="preserve">CABO DE COBRE ISOLADO COM EPR/XLPE 1KV (90G) 150MM2 - FORNECIMENTO E INSTALACAO (Baseado na composição AGESUL 1201003250)</t>
  </si>
  <si>
    <t xml:space="preserve"> 2.9.38 </t>
  </si>
  <si>
    <t xml:space="preserve">CABO DE COBRE ISOLADO COM EPR/XLPE 1KV (90G) 300MM2 - FORNECIMENTO E INSTALACAO (Baseado na composição AGESUL 1201003265)</t>
  </si>
  <si>
    <t xml:space="preserve"> 2.9.39 </t>
  </si>
  <si>
    <t xml:space="preserve">Grupo gerador com potência de 350/320 kVA, variação de + ou - 10% - completo</t>
  </si>
  <si>
    <t xml:space="preserve"> 2.9.40 </t>
  </si>
  <si>
    <t xml:space="preserve">RETIRADA DE TRANSFORMADOR DE POTENCIA EM POSTE OU ESTALEIRO</t>
  </si>
  <si>
    <t xml:space="preserve"> 2.9.41 </t>
  </si>
  <si>
    <t xml:space="preserve">RETIRADA DE POSTE DE CONCRETO DE ENTRADA EM B.T.</t>
  </si>
  <si>
    <t xml:space="preserve"> 2.9.42 </t>
  </si>
  <si>
    <t xml:space="preserve">RETIRADA DE AP.ILUM.EM POSTE,ARANDELA EXT BRACO ACO OU PROJET EM FACHADA</t>
  </si>
  <si>
    <t xml:space="preserve"> 2.9.43 </t>
  </si>
  <si>
    <t xml:space="preserve">Remoção de caixa de medição padrão completa</t>
  </si>
  <si>
    <t xml:space="preserve"> 2.9.44 </t>
  </si>
  <si>
    <t xml:space="preserve">DEMOLIÇÃO DE LAJES, DE FORMA MECANIZADA COM MARTELETE, SEM REAPROVEITAMENTO. AF_12/2017</t>
  </si>
  <si>
    <t xml:space="preserve"> 2.9.45 </t>
  </si>
  <si>
    <t xml:space="preserve">DEMOLIÇÃO DE ALVENARIA PARA QUALQUER TIPO DE BLOCO, DE FORMA MECANIZADA, SEM REAPROVEITAMENTO. AF_12/2017</t>
  </si>
  <si>
    <t xml:space="preserve"> 2.10 </t>
  </si>
  <si>
    <t xml:space="preserve">SPDA</t>
  </si>
  <si>
    <t xml:space="preserve"> 2.10.1 </t>
  </si>
  <si>
    <t xml:space="preserve">CABO DE COBRE NU 35MM2 - FORNECIMENTO E INSTALACAO</t>
  </si>
  <si>
    <t xml:space="preserve"> 2.10.2 </t>
  </si>
  <si>
    <t xml:space="preserve">CABO DE COBRE NU 50MM2 - FORNECIMENTO E INSTALACAO</t>
  </si>
  <si>
    <t xml:space="preserve"> 2.10.3 </t>
  </si>
  <si>
    <t xml:space="preserve"> 2.10.4 </t>
  </si>
  <si>
    <t xml:space="preserve"> 2.10.5 </t>
  </si>
  <si>
    <t xml:space="preserve">SOLDA EXOTERMICA COM MOLDE GTB 16Y</t>
  </si>
  <si>
    <t xml:space="preserve"> 2.10.6 </t>
  </si>
  <si>
    <t xml:space="preserve">CONECTOR MINI-GAR 16 A 50MM2 P/TERMINAIS AEREOS</t>
  </si>
  <si>
    <t xml:space="preserve"> 2.10.7 </t>
  </si>
  <si>
    <t xml:space="preserve">PRESILHA LATAO P/CABO 35/50MM2 C/PARAFUSO/BUCHA S6</t>
  </si>
  <si>
    <t xml:space="preserve"> 2.10.8 </t>
  </si>
  <si>
    <t xml:space="preserve">Parafuso auto-atarraxante em aço inox - 4,2 x 32mm - fornecimento e colocação</t>
  </si>
  <si>
    <t xml:space="preserve"> 2.10.9 </t>
  </si>
  <si>
    <t xml:space="preserve">BUCHA DE NYLON S-6</t>
  </si>
  <si>
    <t xml:space="preserve"> 2.10.10 </t>
  </si>
  <si>
    <t xml:space="preserve">BISNAGA DE POLIURETANO SIKAFLEX 300ML</t>
  </si>
  <si>
    <t xml:space="preserve"> 2.10.11 </t>
  </si>
  <si>
    <t xml:space="preserve">Captor tipo terminal aéreo, h= 250 mm, diâmetro de 3/8´ galvanizado a fogo</t>
  </si>
  <si>
    <t xml:space="preserve"> 2.10.12 </t>
  </si>
  <si>
    <t xml:space="preserve">CONECTOR TERRA BURNDY GAR6426 HASTE 5/8""-3/4"" CABOS 16/70mm2</t>
  </si>
  <si>
    <t xml:space="preserve"> 2.10.13 </t>
  </si>
  <si>
    <t xml:space="preserve">Porca sextavada 3/8", bicromatizada</t>
  </si>
  <si>
    <t xml:space="preserve"> 2.10.14 </t>
  </si>
  <si>
    <t xml:space="preserve">Arruela lisa zincada d=1/4"</t>
  </si>
  <si>
    <t xml:space="preserve"> 2.10.15 </t>
  </si>
  <si>
    <t xml:space="preserve">Arruela de pressão 1/4"</t>
  </si>
  <si>
    <t xml:space="preserve"> 2.10.16 </t>
  </si>
  <si>
    <t xml:space="preserve">Terminal estanhado com 1 furo e 1 compressão - 50 mm²</t>
  </si>
  <si>
    <t xml:space="preserve"> 2.10.17 </t>
  </si>
  <si>
    <t xml:space="preserve">Porca sextavada 1/4", bicromatizada</t>
  </si>
  <si>
    <t xml:space="preserve"> 2.10.18 </t>
  </si>
  <si>
    <t xml:space="preserve">PARAFUSO SEXTAVADO D = 1/4" X 5/8"</t>
  </si>
  <si>
    <t xml:space="preserve"> 2.10.19 </t>
  </si>
  <si>
    <t xml:space="preserve">CHAPA DE ACO 50MM X 50MM E=1/4 "</t>
  </si>
  <si>
    <t xml:space="preserve"> 2.10.20 </t>
  </si>
  <si>
    <t xml:space="preserve">BARRA CHATA DE ALUMINIO 7/8"X1/8"X3000MM</t>
  </si>
  <si>
    <t xml:space="preserve"> 2.10.21 </t>
  </si>
  <si>
    <t xml:space="preserve">Parafuso cabeça chata em alumínio 1/4" x 7/8" - fornecimento e colocação</t>
  </si>
  <si>
    <t xml:space="preserve"> 2.10.22 </t>
  </si>
  <si>
    <t xml:space="preserve"> 2.10.23 </t>
  </si>
  <si>
    <t xml:space="preserve"> 3 </t>
  </si>
  <si>
    <t xml:space="preserve">AMBULATÓRIO</t>
  </si>
  <si>
    <t xml:space="preserve"> 3.1 </t>
  </si>
  <si>
    <t xml:space="preserve">SERVIÇOS INICIAIS, DEMOLIÇÕES E RETIRADAS</t>
  </si>
  <si>
    <t xml:space="preserve"> 3.1.1 </t>
  </si>
  <si>
    <t xml:space="preserve">Demolição manual de construções provisórias de madeira - sem reaproveitamento</t>
  </si>
  <si>
    <t xml:space="preserve"> 3.1.2 </t>
  </si>
  <si>
    <t xml:space="preserve">Demolição mecanizada de pavimento ou piso em concreto, inclusive fragmentação, carregamento, transporte até 1 quilômetro e descarregamento</t>
  </si>
  <si>
    <t xml:space="preserve"> 3.1.3 </t>
  </si>
  <si>
    <t xml:space="preserve">TRANSPORTE COM CAMINHÃO BASCULANTE DE 10 M³, EM VIA URBANA PAVIMENTADA, DMT ATÉ 30 KM (UNIDADE: M3XKM). AF_07/2020</t>
  </si>
  <si>
    <t xml:space="preserve">M3XKM</t>
  </si>
  <si>
    <t xml:space="preserve"> 3.1.4 </t>
  </si>
  <si>
    <t xml:space="preserve">TRANSPORTE COM CAMINHÃO BASCULANTE DE 10 M³, EM VIA URBANA PAVIMENTADA, ADICIONAL PARA DMT EXCEDENTE A 30 KM (UNIDADE: M3XKM). AF_07/2020</t>
  </si>
  <si>
    <t xml:space="preserve"> 3.1.5 </t>
  </si>
  <si>
    <t xml:space="preserve"> 3.1.6 </t>
  </si>
  <si>
    <t xml:space="preserve">LIMPEZA MANUAL DE VEGETAÇÃO EM TERRENO COM ENXADA.AF_05/2018</t>
  </si>
  <si>
    <t xml:space="preserve"> 3.1.7 </t>
  </si>
  <si>
    <t xml:space="preserve">LOCACAO CONVENCIONAL DE OBRA, UTILIZANDO GABARITO DE TÁBUAS CORRIDAS PONTALETADAS A CADA 2,00M -  2 UTILIZAÇÕES. AF_10/2018</t>
  </si>
  <si>
    <t xml:space="preserve"> 3.2 </t>
  </si>
  <si>
    <t xml:space="preserve"> 3.2.1 </t>
  </si>
  <si>
    <t xml:space="preserve">CONTENÇÃO EM CORTINA COM ESTACAS ESPAÇADAS COM 30 CM DE DIÂMETRO E PROFUNDIDADE MENOR OU IGUAL A 10 M. AF_06/2018</t>
  </si>
  <si>
    <t xml:space="preserve"> 3.2.2 </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 3.2.3 </t>
  </si>
  <si>
    <t xml:space="preserve"> 3.2.4 </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 3.2.5 </t>
  </si>
  <si>
    <t xml:space="preserve"> 3.2.6 </t>
  </si>
  <si>
    <t xml:space="preserve"> 3.2.7 </t>
  </si>
  <si>
    <t xml:space="preserve"> 3.2.8 </t>
  </si>
  <si>
    <t xml:space="preserve"> 3.3 </t>
  </si>
  <si>
    <t xml:space="preserve"> 3.3.1 </t>
  </si>
  <si>
    <t xml:space="preserve"> 3.3.2 </t>
  </si>
  <si>
    <t xml:space="preserve"> 3.3.3 </t>
  </si>
  <si>
    <t xml:space="preserve"> 3.3.4 </t>
  </si>
  <si>
    <t xml:space="preserve"> 3.3.5 </t>
  </si>
  <si>
    <t xml:space="preserve">ARMAÇÃO DE BLOCO, VIGA BALDRAME OU SAPATA UTILIZANDO AÇO CA-50 DE 6,3 MM - MONTAGEM. AF_06/2017</t>
  </si>
  <si>
    <t xml:space="preserve"> 3.3.6 </t>
  </si>
  <si>
    <t xml:space="preserve"> 3.3.7 </t>
  </si>
  <si>
    <t xml:space="preserve"> 3.3.8 </t>
  </si>
  <si>
    <t xml:space="preserve">ARMAÇÃO DE BLOCO, VIGA BALDRAME OU SAPATA UTILIZANDO AÇO CA-50 DE 12,5 MM - MONTAGEM. AF_06/2017</t>
  </si>
  <si>
    <t xml:space="preserve"> 3.3.9 </t>
  </si>
  <si>
    <t xml:space="preserve">ARMAÇÃO DE BLOCO, VIGA BALDRAME OU SAPATA UTILIZANDO AÇO CA-50 DE 16 MM - MONTAGEM. AF_06/2017</t>
  </si>
  <si>
    <t xml:space="preserve"> 3.3.10 </t>
  </si>
  <si>
    <t xml:space="preserve">ARMAÇÃO DE BLOCO, VIGA BALDRAME OU SAPATA UTILIZANDO AÇO CA-50 DE 20 MM - MONTAGEM. AF_06/2017</t>
  </si>
  <si>
    <t xml:space="preserve"> 3.3.11 </t>
  </si>
  <si>
    <t xml:space="preserve"> 3.3.12 </t>
  </si>
  <si>
    <t xml:space="preserve"> 3.3.13 </t>
  </si>
  <si>
    <t xml:space="preserve"> 3.3.14 </t>
  </si>
  <si>
    <t xml:space="preserve">CAMADA SEPARADORA PARA EXECUÇÃO DE RADIER, PISO DE CONCRETO OU LAJE SOBRE SOLO, EM LONA PLÁSTICA. AF_09/2021</t>
  </si>
  <si>
    <t xml:space="preserve"> 3.4 </t>
  </si>
  <si>
    <t xml:space="preserve"> 3.4.1 </t>
  </si>
  <si>
    <t xml:space="preserve"> 3.4.2 </t>
  </si>
  <si>
    <t xml:space="preserve"> 3.4.3 </t>
  </si>
  <si>
    <t xml:space="preserve"> 3.4.4 </t>
  </si>
  <si>
    <t xml:space="preserve"> 3.4.5 </t>
  </si>
  <si>
    <t xml:space="preserve"> 3.4.6 </t>
  </si>
  <si>
    <t xml:space="preserve">ARMAÇÃO DE PILAR OU VIGA DE UMA ESTRUTURA CONVENCIONAL DE CONCRETO ARMADO EM UMA EDIFICAÇÃO TÉRREA OU SOBRADO UTILIZANDO AÇO CA-50 DE 6,3 MM - MONTAGEM. AF_12/2015</t>
  </si>
  <si>
    <t xml:space="preserve"> 3.4.7 </t>
  </si>
  <si>
    <t xml:space="preserve"> 3.4.8 </t>
  </si>
  <si>
    <t xml:space="preserve"> 3.4.9 </t>
  </si>
  <si>
    <t xml:space="preserve">ARMAÇÃO DE PILAR OU VIGA DE UMA ESTRUTURA CONVENCIONAL DE CONCRETO ARMADO EM UMA EDIFICAÇÃO TÉRREA OU SOBRADO UTILIZANDO AÇO CA-50 DE 12,5 MM - MONTAGEM. AF_12/2015</t>
  </si>
  <si>
    <t xml:space="preserve"> 3.4.10 </t>
  </si>
  <si>
    <t xml:space="preserve">ARMAÇÃO DE PILAR OU VIGA DE UMA ESTRUTURA CONVENCIONAL DE CONCRETO ARMADO EM UMA EDIFICAÇÃO TÉRREA OU SOBRADO UTILIZANDO AÇO CA-50 DE 16,0 MM - MONTAGEM. AF_12/2015</t>
  </si>
  <si>
    <t xml:space="preserve"> 3.4.11 </t>
  </si>
  <si>
    <t xml:space="preserve">ARMAÇÃO DE PILAR OU VIGA DE UMA ESTRUTURA CONVENCIONAL DE CONCRETO ARMADO EM UMA EDIFICAÇÃO TÉRREA OU SOBRADO UTILIZANDO AÇO CA-50 DE 20,0 MM - MONTAGEM. AF_12/2015</t>
  </si>
  <si>
    <t xml:space="preserve"> 3.4.12 </t>
  </si>
  <si>
    <t xml:space="preserve"> 3.4.13 </t>
  </si>
  <si>
    <t xml:space="preserve">ARMAÇÃO DE LAJE DE UMA ESTRUTURA CONVENCIONAL DE CONCRETO ARMADO EM UMA EDIFICAÇÃO TÉRREA OU SOBRADO UTILIZANDO AÇO CA-60 DE 5,0 MM - MONTAGEM. AF_12/2015</t>
  </si>
  <si>
    <t xml:space="preserve"> 3.4.14 </t>
  </si>
  <si>
    <t xml:space="preserve">ARMAÇÃO DE LAJE DE UMA ESTRUTURA CONVENCIONAL DE CONCRETO ARMADO EM UMA EDIFICAÇÃO TÉRREA OU SOBRADO UTILIZANDO AÇO CA-50 DE 6,3 MM - MONTAGEM. AF_12/2015</t>
  </si>
  <si>
    <t xml:space="preserve"> 3.4.15 </t>
  </si>
  <si>
    <t xml:space="preserve"> 3.4.16 </t>
  </si>
  <si>
    <t xml:space="preserve">ARMAÇÃO DE LAJE DE UMA ESTRUTURA CONVENCIONAL DE CONCRETO ARMADO EM UMA EDIFICAÇÃO TÉRREA OU SOBRADO UTILIZANDO AÇO CA-50 DE 10,0 MM - MONTAGEM. AF_12/2015</t>
  </si>
  <si>
    <t xml:space="preserve"> 3.4.17 </t>
  </si>
  <si>
    <t xml:space="preserve">ARMAÇÃO DE ESTRUTURAS DE CONCRETO ARMADO, EXCETO VIGAS, PILARES, LAJES E FUNDAÇÕES, UTILIZANDO AÇO CA-50 DE 12,5 MM - MONTAGEM</t>
  </si>
  <si>
    <t xml:space="preserve"> 3.5 </t>
  </si>
  <si>
    <t xml:space="preserve"> 3.5.1 </t>
  </si>
  <si>
    <t xml:space="preserve"> 3.5.2 </t>
  </si>
  <si>
    <t xml:space="preserve"> 3.5.3 </t>
  </si>
  <si>
    <t xml:space="preserve"> 3.5.4 </t>
  </si>
  <si>
    <t xml:space="preserve">VERGA MOLDADA IN LOCO EM CONCRETO PARA PORTAS COM MAIS DE 1,5 M DE VÃO. AF_03/2016</t>
  </si>
  <si>
    <t xml:space="preserve"> 3.5.5 </t>
  </si>
  <si>
    <t xml:space="preserve"> 3.5.6 </t>
  </si>
  <si>
    <t xml:space="preserve"> 3.6 </t>
  </si>
  <si>
    <t xml:space="preserve">FACHADA</t>
  </si>
  <si>
    <t xml:space="preserve"> 3.6.1 </t>
  </si>
  <si>
    <t xml:space="preserve"> 3.6.2 </t>
  </si>
  <si>
    <t xml:space="preserve">ESCADA DE MARINHEIRO EM FIBRA DE VIDRO PULTRUDADA, PERFIL QUADRADO, PINTURA PROTETORA CONTRA RAIOS UV, COM GUARDA CORPO</t>
  </si>
  <si>
    <t xml:space="preserve"> 3.7 </t>
  </si>
  <si>
    <t xml:space="preserve"> 3.7.1 </t>
  </si>
  <si>
    <t xml:space="preserve">LASTRO DE CONCRETO MAGRO, APLICADO EM PISOS, LAJES SOBRE SOLO OU RADIERS, ESPESSURA DE 3 CM. AF_07/2016</t>
  </si>
  <si>
    <t xml:space="preserve"> 3.7.2 </t>
  </si>
  <si>
    <t xml:space="preserve"> 3.7.3 </t>
  </si>
  <si>
    <t xml:space="preserve">CONCRETAGEM DE RADIER, PISO OU LAJE SOBRE SOLO, FCK 30 MPA, PARA ESPESSURA DE 10 CM - LANÇAMENTO, ADENSAMENTO E ACABAMENTO. AF_09/2017</t>
  </si>
  <si>
    <t xml:space="preserve"> 3.7.4 </t>
  </si>
  <si>
    <t xml:space="preserve">ARMAÇÃO PARA EXECUÇÃO DE RADIER, PISO DE CONCRETO OU LAJE SOBRE SOLO, COM USO DE TELA Q-138. AF_09/2021</t>
  </si>
  <si>
    <t xml:space="preserve"> 3.7.5 </t>
  </si>
  <si>
    <t xml:space="preserve"> 3.7.6 </t>
  </si>
  <si>
    <t xml:space="preserve"> 3.7.7 </t>
  </si>
  <si>
    <t xml:space="preserve"> 3.7.8 </t>
  </si>
  <si>
    <t xml:space="preserve"> 3.7.9 </t>
  </si>
  <si>
    <t xml:space="preserve">Revestimento cerâmico para piso ou parede, Antiácido 30 x 30 x 12mm, Gail, linha Kanafloor, cor cinza , ref.7039 ou similar, aplicado com argamassa industrializada ac-iii, rejuntado, exclusive regularização de base ou emboço</t>
  </si>
  <si>
    <t xml:space="preserve"> 3.7.10 </t>
  </si>
  <si>
    <t xml:space="preserve">Revestimento cerâmico para piso ou parede, 30 x 60 cm, porcelanato, linha white home, antártida, Portobello ou similar, aplicado com argamassa industrializada ac-i, rejuntado, exclusive regularização de base ou emboço</t>
  </si>
  <si>
    <t xml:space="preserve"> 3.7.11 </t>
  </si>
  <si>
    <t xml:space="preserve">Revestimento cerâmico para parede, 10 x 10 cm, Elizabeth, linha cristal piscina, aplicado com argamassa industrializada ac-ii, rejunte epoxi, exclusive regularização de base ou emboço - Rev 02</t>
  </si>
  <si>
    <t xml:space="preserve"> 3.8 </t>
  </si>
  <si>
    <t xml:space="preserve">PAVIMENTAÇÃO EXTERNA</t>
  </si>
  <si>
    <t xml:space="preserve"> 3.8.1 </t>
  </si>
  <si>
    <t xml:space="preserve">EXECUÇÃO DE PASSEIO EM PISO INTERTRAVADO, COM BLOCO RETANGULAR COR NATURAL DE 20 X 10 CM, ESPESSURA 6 CM. AF_12/2015</t>
  </si>
  <si>
    <t xml:space="preserve"> 3.8.2 </t>
  </si>
  <si>
    <t xml:space="preserve">EXECUÇÃO DE PASSEIO (CALÇADA) OU PISO DE CONCRETO COM CONCRETO MOLDADO IN LOCO, FEITO EM OBRA, ACABAMENTO CONVENCIONAL, ESPESSURA 10 CM, ARMADO. AF_07/2016</t>
  </si>
  <si>
    <t xml:space="preserve"> 3.8.3 </t>
  </si>
  <si>
    <t xml:space="preserve">PISO TATIL/ALERTA EM PLACA CONCRETO 40x40cm</t>
  </si>
  <si>
    <t xml:space="preserve"> 3.8.4 </t>
  </si>
  <si>
    <t xml:space="preserve">PINTURA ACRILICA PARA SINALIZAÇÃO HORIZONTAL EM PISO CIMENTADO</t>
  </si>
  <si>
    <t xml:space="preserve"> 3.9 </t>
  </si>
  <si>
    <t xml:space="preserve"> 3.9.1 </t>
  </si>
  <si>
    <t xml:space="preserve"> 3.9.2 </t>
  </si>
  <si>
    <t xml:space="preserve"> 3.9.3 </t>
  </si>
  <si>
    <t xml:space="preserve"> 3.9.4 </t>
  </si>
  <si>
    <t xml:space="preserve"> 3.10 </t>
  </si>
  <si>
    <t xml:space="preserve"> 3.10.1 </t>
  </si>
  <si>
    <t xml:space="preserve"> 3.10.2 </t>
  </si>
  <si>
    <t xml:space="preserve"> 3.10.3 </t>
  </si>
  <si>
    <t xml:space="preserve"> 3.11 </t>
  </si>
  <si>
    <t xml:space="preserve"> 3.11.1 </t>
  </si>
  <si>
    <t xml:space="preserve">QUADRO DE MEDIÇÃO GERAL DE ENERGIA PARA 1 MEDIDOR DE SOBREPOR - FORNECIMENTO E INSTALAÇÃO. AF_10/2020</t>
  </si>
  <si>
    <t xml:space="preserve"> 3.11.2 </t>
  </si>
  <si>
    <t xml:space="preserve">QUADRO DE DISTRIBUIÇÃO DE ENERGIA EM CHAPA DE AÇO GALVANIZADO, DE EMBUTIR, COM BARRAMENTO TRIFÁSICO, PARA 40 DISJUNTORES DIN 225A - FORNECIMENTO E INSTALAÇÃO. AF_10/2020</t>
  </si>
  <si>
    <t xml:space="preserve"> 3.11.3 </t>
  </si>
  <si>
    <t xml:space="preserve">QUEBRA EM ALVENARIA PARA INSTALAÇÃO DE QUADRO DISTRIBUIÇÃO GRANDE (76X40 CM). AF_05/2015</t>
  </si>
  <si>
    <t xml:space="preserve"> 3.11.4 </t>
  </si>
  <si>
    <t xml:space="preserve">Dispositivo diferencial residual de 25 A x 30 mA - 2 polos</t>
  </si>
  <si>
    <t xml:space="preserve"> 3.11.5 </t>
  </si>
  <si>
    <t xml:space="preserve">DISJUNTOR TRIPOLAR TIPO NEMA, CORRENTE NOMINAL DE 60 ATÉ 100A - FORNECIMENTO E INSTALAÇÃO. AF_10/2020</t>
  </si>
  <si>
    <t xml:space="preserve"> 3.11.6 </t>
  </si>
  <si>
    <t xml:space="preserve">DISJUNTOR MONOPOLAR TIPO DIN, CORRENTE NOMINAL DE 10A - FORNECIMENTO E INSTALAÇÃO. AF_10/2020</t>
  </si>
  <si>
    <t xml:space="preserve"> 3.11.7 </t>
  </si>
  <si>
    <t xml:space="preserve">DISJUNTOR MONOPOLAR TIPO DIN, CORRENTE NOMINAL DE 16A - FORNECIMENTO E INSTALAÇÃO. AF_10/2020</t>
  </si>
  <si>
    <t xml:space="preserve"> 3.11.8 </t>
  </si>
  <si>
    <t xml:space="preserve">DISJUNTOR MONOPOLAR TIPO DIN, CORRENTE NOMINAL DE 20A - FORNECIMENTO E INSTALAÇÃO. AF_10/2020</t>
  </si>
  <si>
    <t xml:space="preserve"> 3.11.9 </t>
  </si>
  <si>
    <t xml:space="preserve"> 3.11.10 </t>
  </si>
  <si>
    <t xml:space="preserve">CABO DE COBRE FLEXÍVEL ISOLADO, 6 MM², ANTI-CHAMA 0,6/1,0 KV, PARA CIRCUITOS TERMINAIS - FORNECIMENTO E INSTALAÇÃO. AF_12/2015</t>
  </si>
  <si>
    <t xml:space="preserve"> 3.11.11 </t>
  </si>
  <si>
    <t xml:space="preserve">ELETRODUTO FLEXÍVEL CORRUGADO, PVC, DN 25 MM (3/4"), PARA CIRCUITOS TERMINAIS, INSTALADO EM PAREDE - FORNECIMENTO E INSTALAÇÃO. AF_12/2015</t>
  </si>
  <si>
    <t xml:space="preserve"> 3.11.12 </t>
  </si>
  <si>
    <t xml:space="preserve">ELETRODUTO FLEXÍVEL CORRUGADO, PVC, DN 25 MM (3/4"), PARA CIRCUITOS TERMINAIS, INSTALADO EM LAJE - FORNECIMENTO E INSTALAÇÃO. AF_12/2015</t>
  </si>
  <si>
    <t xml:space="preserve"> 3.11.13 </t>
  </si>
  <si>
    <t xml:space="preserve">ELETRODUTO FLEXÍVEL CORRUGADO, PVC, DN 32 MM (1"), PARA CIRCUITOS TERMINAIS, INSTALADO EM PAREDE - FORNECIMENTO E INSTALAÇÃO. AF_12/2015</t>
  </si>
  <si>
    <t xml:space="preserve"> 3.11.14 </t>
  </si>
  <si>
    <t xml:space="preserve">ELETRODUTO FLEXÍVEL CORRUGADO, PVC, DN 32 MM (1"), PARA CIRCUITOS TERMINAIS, INSTALADO EM LAJE - FORNECIMENTO E INSTALAÇÃO. AF_12/2015</t>
  </si>
  <si>
    <t xml:space="preserve"> 3.11.15 </t>
  </si>
  <si>
    <t xml:space="preserve"> 3.11.16 </t>
  </si>
  <si>
    <t xml:space="preserve">CAIXA RETANGULAR 4" X 2" MÉDIA (1,30 M DO PISO), PVC, INSTALADA EM PAREDE - FORNECIMENTO E INSTALAÇÃO. AF_12/2015</t>
  </si>
  <si>
    <t xml:space="preserve"> 3.11.17 </t>
  </si>
  <si>
    <t xml:space="preserve">CAIXA RETANGULAR 4" X 2" ALTA (2,00 M DO PISO), PVC, INSTALADA EM PAREDE - FORNECIMENTO E INSTALAÇÃO. AF_12/2015</t>
  </si>
  <si>
    <t xml:space="preserve"> 3.11.18 </t>
  </si>
  <si>
    <t xml:space="preserve">CAIXA RETANGULAR 4" X 4" MÉDIA (1,30 M DO PISO), PVC, INSTALADA EM PAREDE - FORNECIMENTO E INSTALAÇÃO. AF_12/2015</t>
  </si>
  <si>
    <t xml:space="preserve"> 3.11.19 </t>
  </si>
  <si>
    <t xml:space="preserve">CAIXA OCTOGONAL 3" X 3", PVC, INSTALADA EM LAJE - FORNECIMENTO E INSTALAÇÃO. AF_12/2015</t>
  </si>
  <si>
    <t xml:space="preserve"> 3.11.20 </t>
  </si>
  <si>
    <t xml:space="preserve">INTERRUPTOR SIMPLES (1 MÓDULO), 10A/250V, INCLUINDO SUPORTE E PLACA - FORNECIMENTO E INSTALAÇÃO. AF_12/2015</t>
  </si>
  <si>
    <t xml:space="preserve"> 3.11.21 </t>
  </si>
  <si>
    <t xml:space="preserve">INTERRUPTOR SIMPLES (2 MÓDULOS), 10A/250V, INCLUINDO SUPORTE E PLACA - FORNECIMENTO E INSTALAÇÃO. AF_12/2015</t>
  </si>
  <si>
    <t xml:space="preserve"> 3.11.22 </t>
  </si>
  <si>
    <t xml:space="preserve">INTERRUPTOR SIMPLES (3 MÓDULOS), 10A/250V, INCLUINDO SUPORTE E PLACA - FORNECIMENTO E INSTALAÇÃO. AF_12/2015</t>
  </si>
  <si>
    <t xml:space="preserve"> 3.11.23 </t>
  </si>
  <si>
    <t xml:space="preserve">TOMADA BAIXA DE EMBUTIR (1 MÓDULO), 2P+T 10 A, INCLUINDO SUPORTE E PLACA - FORNECIMENTO E INSTALAÇÃO. AF_12/2015</t>
  </si>
  <si>
    <t xml:space="preserve"> 3.11.24 </t>
  </si>
  <si>
    <t xml:space="preserve">TOMADA MÉDIA DE EMBUTIR (1 MÓDULO), 2P+T 10 A, INCLUINDO SUPORTE E PLACA - FORNECIMENTO E INSTALAÇÃO. AF_12/2015</t>
  </si>
  <si>
    <t xml:space="preserve"> 3.11.25 </t>
  </si>
  <si>
    <t xml:space="preserve">TOMADA ALTA DE EMBUTIR (1 MÓDULO), 2P+T 10 A, INCLUINDO SUPORTE E PLACA - FORNECIMENTO E INSTALAÇÃO. AF_12/2015</t>
  </si>
  <si>
    <t xml:space="preserve"> 3.11.26 </t>
  </si>
  <si>
    <t xml:space="preserve">TOMADA BAIXA DE EMBUTIR (2 MÓDULOS), 2P+T 10 A, INCLUINDO SUPORTE E PLACA - FORNECIMENTO E INSTALAÇÃO. AF_12/2015</t>
  </si>
  <si>
    <t xml:space="preserve"> 3.11.27 </t>
  </si>
  <si>
    <t xml:space="preserve">TOMADA MÉDIA DE EMBUTIR (2 MÓDULOS), 2P+T 10 A, INCLUINDO SUPORTE E PLACA - FORNECIMENTO E INSTALAÇÃO. AF_12/2015</t>
  </si>
  <si>
    <t xml:space="preserve"> 3.11.28 </t>
  </si>
  <si>
    <t xml:space="preserve">TOMADA MÉDIA DE EMBUTIR (1 MÓDULO), 2P+T 20 A, INCLUINDO SUPORTE E PLACA - FORNECIMENTO E INSTALAÇÃO. AF_12/2015</t>
  </si>
  <si>
    <t xml:space="preserve"> 3.11.29 </t>
  </si>
  <si>
    <t xml:space="preserve">TOMADA MÉDIA DE EMBUTIR (2 MÓDULOS), 2P+T 20 A, INCLUINDO SUPORTE E PLACA - FORNECIMENTO E INSTALAÇÃO. AF_12/2015</t>
  </si>
  <si>
    <t xml:space="preserve"> 3.11.30 </t>
  </si>
  <si>
    <t xml:space="preserve">LUMINARIA EMBUTIR FLAT 2XPAR20 50W 2XT8 16/18W 139X852X90</t>
  </si>
  <si>
    <t xml:space="preserve"> 3.11.31 </t>
  </si>
  <si>
    <t xml:space="preserve">LUMINARIA GLOBO VIDRO LEITOSO/PLAFONIER/BOCAL/LAMPADA FLUORESCENTE 20W</t>
  </si>
  <si>
    <t xml:space="preserve"> 3.11.32 </t>
  </si>
  <si>
    <t xml:space="preserve">LUMINÁRIA ARANDELA TIPO TARTARUGA, DE SOBREPOR, COM 1 LÂMPADA LED DE 6 W, SEM REATOR - FORNECIMENTO E INSTALAÇÃO. AF_02/2020</t>
  </si>
  <si>
    <t xml:space="preserve"> 3.11.33 </t>
  </si>
  <si>
    <t xml:space="preserve">LUMINÁRIA BLINDADA HERMÉTICA IP-65, 02 LÂMPADAS TUBO LED 18W</t>
  </si>
  <si>
    <t xml:space="preserve"> 3.11.34 </t>
  </si>
  <si>
    <t xml:space="preserve"> 3.11.35 </t>
  </si>
  <si>
    <t xml:space="preserve">ELETRODUTO RÍGIDO ROSCÁVEL, PVC, DN 50 MM (1 1/2"), PARA REDE ENTERRADA DE DISTRIBUIÇÃO DE ENERGIA ELÉTRICA - FORNECIMENTO E INSTALAÇÃO. AF_12/2021</t>
  </si>
  <si>
    <t xml:space="preserve"> 3.11.36 </t>
  </si>
  <si>
    <t xml:space="preserve">CURVA 90 GRAUS PARA ELETRODUTO, PVC, ROSCÁVEL, DN 50 MM (1 1/2"), PARA REDE ENTERRADA DE DISTRIBUIÇÃO DE ENERGIA ELÉTRICA - FORNECIMENTO E INSTALAÇÃO. AF_12/2021</t>
  </si>
  <si>
    <t xml:space="preserve"> 3.11.37 </t>
  </si>
  <si>
    <t xml:space="preserve">CABO DE COBRE FLEXÍVEL ISOLADO, 16 MM², ANTI-CHAMA 0,6/1,0 KV, PARA DISTRIBUIÇÃO - FORNECIMENTO E INSTALAÇÃO. AF_12/2015</t>
  </si>
  <si>
    <t xml:space="preserve"> 3.11.38 </t>
  </si>
  <si>
    <t xml:space="preserve"> 3.11.39 </t>
  </si>
  <si>
    <t xml:space="preserve"> 3.11.40 </t>
  </si>
  <si>
    <t xml:space="preserve"> 3.11.41 </t>
  </si>
  <si>
    <t xml:space="preserve"> 3.11.42 </t>
  </si>
  <si>
    <t xml:space="preserve">CAPTOR TIPO FRANKLIN PARA SPDA - FORNECIMENTO E INSTALAÇÃO. AF_12/2017</t>
  </si>
  <si>
    <t xml:space="preserve"> 3.11.43 </t>
  </si>
  <si>
    <t xml:space="preserve">BASE METÁLICA PARA MASTRO 1 ½  PARA SPDA - FORNECIMENTO E INSTALAÇÃO. AF_12/2017</t>
  </si>
  <si>
    <t xml:space="preserve"> 3.11.44 </t>
  </si>
  <si>
    <t xml:space="preserve">MASTRO 1 ½  PARA SPDA - FORNECIMENTO E INSTALAÇÃO. AF_12/2017</t>
  </si>
  <si>
    <t xml:space="preserve"> 3.11.45 </t>
  </si>
  <si>
    <t xml:space="preserve">CAIXA DE PASSAGEM ELETRICA, DE EMBUTIR, EM TERMOPLASTICO / PVC, COM TAMPA APARAFUSADA, DIMENSOES 400 X 400 X *120*, FORNECIMENTO E INSTALAÇÃO EM LAJE</t>
  </si>
  <si>
    <t xml:space="preserve"> 3.11.46 </t>
  </si>
  <si>
    <t xml:space="preserve">CAIXA DE PASSAGEM METALICA DE SOBREPOR COM TAMPA PARAFUSADA, DIMENSOES 20 X 20 X 10 CM</t>
  </si>
  <si>
    <t xml:space="preserve"> 3.11.47 </t>
  </si>
  <si>
    <t xml:space="preserve">CAIXA ENTERRADA ELÉTRICA RETANGULAR, EM ALVENARIA COM BLOCOS DE CONCRETO, FUNDO COM BRITA, DIMENSÕES INTERNAS: 0,4X0,4X0,4 M. AF_12/2020</t>
  </si>
  <si>
    <t xml:space="preserve"> 3.12 </t>
  </si>
  <si>
    <t xml:space="preserve">INSTALAÇÕES HIDRÁULICAS</t>
  </si>
  <si>
    <t xml:space="preserve"> 3.12.1 </t>
  </si>
  <si>
    <t xml:space="preserve">ALIMENTAÇÃO</t>
  </si>
  <si>
    <t xml:space="preserve"> 3.12.1.1 </t>
  </si>
  <si>
    <t xml:space="preserve">REGISTRO DE GAVETA BRUTO, LATÃO, ROSCÁVEL, 1", COM ACABAMENTO E CANOPLA CROMADOS - FORNECIMENTO E INSTALAÇÃO. AF_08/2021</t>
  </si>
  <si>
    <t xml:space="preserve"> 3.12.1.2 </t>
  </si>
  <si>
    <t xml:space="preserve">ADAPTADOR CURTO COM BOLSA E ROSCA PARA REGISTRO, PVC, SOLDÁVEL, DN 32MM X 1, INSTALADO EM RAMAL OU SUB-RAMAL DE ÁGUA - FORNECIMENTO E INSTALAÇÃO. AF_12/2014</t>
  </si>
  <si>
    <t xml:space="preserve"> 3.12.1.3 </t>
  </si>
  <si>
    <t xml:space="preserve">(COMPOSIÇÃO REPRESENTATIVA) DO SERVIÇO DE INSTALAÇÃO TUBOS DE PVC, SOLDÁVEL, ÁGUA FRIA, DN 32 MM (INSTALADO EM RAMAL, SUB-RAMAL, RAMAL DE DISTRIBUIÇÃO OU PRUMADA), INCLUSIVE CONEXÕES, CORTES E FIXAÇÕES, PARA PRÉDIOS. AF_10/2015</t>
  </si>
  <si>
    <t xml:space="preserve"> 3.12.1.4 </t>
  </si>
  <si>
    <t xml:space="preserve">JOELHO 90 GRAUS, PVC, SOLDÁVEL, DN 32 MM INSTALADO EM RESERVAÇÃO DE ÁGUA DE EDIFICAÇÃO QUE POSSUA RESERVATÓRIO DE FIBRA/FIBROCIMENTO   FORNECIMENTO E INSTALAÇÃO. AF_06/2016</t>
  </si>
  <si>
    <t xml:space="preserve"> 3.12.1.6 </t>
  </si>
  <si>
    <t xml:space="preserve">CURVA 90 GRAUS, PVC, SOLDÁVEL, DN 32MM, INSTALADO EM RAMAL OU SUB-RAMAL DE ÁGUA - FORNECIMENTO E INSTALAÇÃO. AF_12/2014</t>
  </si>
  <si>
    <t xml:space="preserve"> 3.12.1.8 </t>
  </si>
  <si>
    <t xml:space="preserve">CAIXA D´ÁGUA EM POLIETILENO, 1500 LITROS, COM ACESSÓRIOS</t>
  </si>
  <si>
    <t xml:space="preserve"> 3.12.2 </t>
  </si>
  <si>
    <t xml:space="preserve">DISTRIBUIÇÃO</t>
  </si>
  <si>
    <t xml:space="preserve"> 3.12.2.1 </t>
  </si>
  <si>
    <t xml:space="preserve">JOELHO 90 GRAUS COM BUCHA DE LATÃO, PVC, SOLDÁVEL, DN 25MM, X 3/4 INSTALADO EM RAMAL OU SUB-RAMAL DE ÁGUA - FORNECIMENTO E INSTALAÇÃO. AF_12/2014</t>
  </si>
  <si>
    <t xml:space="preserve"> 3.12.2.2 </t>
  </si>
  <si>
    <t xml:space="preserve">JOELHO 90 GRAUS COM BUCHA DE LATÃO, PVC, SOLDÁVEL, DN 25MM, X 1/2 INSTALADO EM RAMAL OU SUB-RAMAL DE ÁGUA - FORNECIMENTO E INSTALAÇÃO. AF_12/2014</t>
  </si>
  <si>
    <t xml:space="preserve"> 3.12.2.3 </t>
  </si>
  <si>
    <t xml:space="preserve">LUVA COM BUCHA DE LATÃO, PVC, SOLDÁVEL, DN 25MM X 3/4, INSTALADO EM PRUMADA DE ÁGUA - FORNECIMENTO E INSTALAÇÃO. AF_12/2014</t>
  </si>
  <si>
    <t xml:space="preserve"> 3.12.2.4 </t>
  </si>
  <si>
    <t xml:space="preserve">REGISTRO DE GAVETA BRUTO, LATÃO, ROSCÁVEL, 2" - FORNECIMENTO E INSTALAÇÃO. AF_08/2021</t>
  </si>
  <si>
    <t xml:space="preserve"> 3.12.2.5 </t>
  </si>
  <si>
    <t xml:space="preserve">REGISTRO DE GAVETA BRUTO, LATÃO, ROSCÁVEL, 1" - FORNECIMENTO E INSTALAÇÃO. AF_08/2021</t>
  </si>
  <si>
    <t xml:space="preserve"> 3.12.2.6 </t>
  </si>
  <si>
    <t xml:space="preserve"> 3.12.2.7 </t>
  </si>
  <si>
    <t xml:space="preserve">REGISTRO DE GAVETA BRUTO, LATÃO, ROSCÁVEL, 3/4", COM ACABAMENTO E CANOPLA CROMADOS - FORNECIMENTO E INSTALAÇÃO. AF_08/2021</t>
  </si>
  <si>
    <t xml:space="preserve"> 3.12.2.8 </t>
  </si>
  <si>
    <t xml:space="preserve">REGISTRO DE PRESSÃO BRUTO, LATÃO, ROSCÁVEL, 3/4", COM ACABAMENTO E CANOPLA CROMADOS - FORNECIMENTO E INSTALAÇÃO. AF_08/2021</t>
  </si>
  <si>
    <t xml:space="preserve"> 3.12.2.9 </t>
  </si>
  <si>
    <t xml:space="preserve">REGISTRO DE GAVETA BRUTO, LATÃO, ROSCÁVEL, 3/4" - FORNECIMENTO E INSTALAÇÃO. AF_08/2021</t>
  </si>
  <si>
    <t xml:space="preserve"> 3.12.2.10 </t>
  </si>
  <si>
    <t xml:space="preserve">ADAPTADOR COM FLANGES LIVRES, PVC, SOLDÁVEL LONGO, DN 60 MM X 2 , INSTALADO EM RESERVAÇÃO DE ÁGUA DE EDIFICAÇÃO QUE POSSUA RESERVATÓRIO DE FIBRA/FIBROCIMENTO   FORNECIMENTO E INSTALAÇÃO. AF_06/2016</t>
  </si>
  <si>
    <t xml:space="preserve"> 3.12.2.11 </t>
  </si>
  <si>
    <t xml:space="preserve">ADAPTADOR CURTO COM BOLSA E ROSCA PARA REGISTRO, PVC, SOLDÁVEL, DN 40MM X 1.1/4, INSTALADO EM PRUMADA DE ÁGUA - FORNECIMENTO E INSTALAÇÃO. AF_12/2014</t>
  </si>
  <si>
    <t xml:space="preserve"> 3.12.2.12 </t>
  </si>
  <si>
    <t xml:space="preserve">ADAPTADOR CURTO COM BOLSA E ROSCA PARA REGISTRO, PVC, SOLDÁVEL, DN 60 MM X 2 , INSTALADO EM RESERVAÇÃO DE ÁGUA DE EDIFICAÇÃO QUE POSSUA RESERVATÓRIO DE FIBRA/FIBROCIMENTO   FORNECIMENTO E INSTALAÇÃO. AF_06/2016</t>
  </si>
  <si>
    <t xml:space="preserve"> 3.12.2.13 </t>
  </si>
  <si>
    <t xml:space="preserve">ADAPTADOR CURTO COM BOLSA E ROSCA PARA REGISTRO, PVC, SOLDÁVEL, DN 25MM X 3/4, INSTALADO EM RAMAL OU SUB-RAMAL DE ÁGUA - FORNECIMENTO E INSTALAÇÃO. AF_12/2014</t>
  </si>
  <si>
    <t xml:space="preserve"> 3.12.2.14 </t>
  </si>
  <si>
    <t xml:space="preserve">ADAPTADOR CURTO COM BOLSA E ROSCA PARA REGISTRO, PVC, SOLDÁVEL, DN 32MM X 1, INSTALADO EM RAMAL DE DISTRIBUIÇÃO DE ÁGUA - FORNECIMENTO E INSTALAÇÃO. AF_12/2014</t>
  </si>
  <si>
    <t xml:space="preserve"> 3.12.2.15 </t>
  </si>
  <si>
    <t xml:space="preserve">CURVA 90 GRAUS, PVC, SOLDÁVEL, DN 25MM, INSTALADO EM RAMAL DE DISTRIBUIÇÃO DE ÁGUA - FORNECIMENTO E INSTALAÇÃO. AF_12/2014</t>
  </si>
  <si>
    <t xml:space="preserve"> 3.12.2.16 </t>
  </si>
  <si>
    <t xml:space="preserve">JOELHO 90 GRAUS, PVC, SOLDÁVEL, DN 25MM, INSTALADO EM RAMAL DE DISTRIBUIÇÃO DE ÁGUA - FORNECIMENTO E INSTALAÇÃO. AF_12/2014</t>
  </si>
  <si>
    <t xml:space="preserve"> 3.12.2.17 </t>
  </si>
  <si>
    <t xml:space="preserve">LUVA DE CORRER, PVC, SOLDÁVEL, DN 25MM, INSTALADO EM RAMAL DE DISTRIBUIÇÃO DE ÁGUA - FORNECIMENTO E INSTALAÇÃO. AF_12/2014</t>
  </si>
  <si>
    <t xml:space="preserve"> 3.12.2.18 </t>
  </si>
  <si>
    <t xml:space="preserve">LUVA DE REDUÇÃO, PVC, SOLDÁVEL, DN 32MM X 25MM, INSTALADO EM PRUMADA DE ÁGUA - FORNECIMENTO E INSTALAÇÃO. AF_12/2014</t>
  </si>
  <si>
    <t xml:space="preserve"> 3.12.2.19 </t>
  </si>
  <si>
    <t xml:space="preserve">TUBO, PVC, SOLDÁVEL, DN 25MM, INSTALADO EM RAMAL DE DISTRIBUIÇÃO DE ÁGUA - FORNECIMENTO E INSTALAÇÃO. AF_12/2014</t>
  </si>
  <si>
    <t xml:space="preserve"> 3.12.2.20 </t>
  </si>
  <si>
    <t xml:space="preserve">TE, PVC, SOLDÁVEL, DN 25MM, INSTALADO EM RAMAL DE DISTRIBUIÇÃO DE ÁGUA - FORNECIMENTO E INSTALAÇÃO. AF_12/2014</t>
  </si>
  <si>
    <t xml:space="preserve"> 3.12.2.21 </t>
  </si>
  <si>
    <t xml:space="preserve">TÊ COM BUCHA DE LATÃO NA BOLSA CENTRAL, PVC, SOLDÁVEL, DN 25MM X 1/2, INSTALADO EM PRUMADA DE ÁGUA - FORNECIMENTO E INSTALAÇÃO. AF_12/2014</t>
  </si>
  <si>
    <t xml:space="preserve"> 3.12.2.22 </t>
  </si>
  <si>
    <t xml:space="preserve">TÊ COM BUCHA DE LATÃO NA BOLSA CENTRAL, PVC, SOLDÁVEL, DN 25MM X 3/4, INSTALADO EM RAMAL OU SUB-RAMAL DE ÁGUA - FORNECIMENTO E INSTALAÇÃO. AF_03/2015</t>
  </si>
  <si>
    <t xml:space="preserve"> 3.12.2.23 </t>
  </si>
  <si>
    <t xml:space="preserve">CURVA 90 GRAUS, PVC, SOLDÁVEL, DN 50MM, INSTALADO EM PRUMADA DE ÁGUA - FORNECIMENTO E INSTALAÇÃO. AF_12/2014</t>
  </si>
  <si>
    <t xml:space="preserve"> 3.12.2.24 </t>
  </si>
  <si>
    <t xml:space="preserve">TUBO, PVC, SOLDÁVEL, DN 50MM, INSTALADO EM PRUMADA DE ÁGUA - FORNECIMENTO E INSTALAÇÃO. AF_12/2014</t>
  </si>
  <si>
    <t xml:space="preserve"> 3.12.2.25 </t>
  </si>
  <si>
    <t xml:space="preserve">TE, PVC, SOLDÁVEL, DN 50MM, INSTALADO EM PRUMADA DE ÁGUA - FORNECIMENTO E INSTALAÇÃO. AF_12/2014</t>
  </si>
  <si>
    <t xml:space="preserve"> 3.13 </t>
  </si>
  <si>
    <t xml:space="preserve">INSTALAÇÕES SANITÁRIAS</t>
  </si>
  <si>
    <t xml:space="preserve"> 3.13.1 </t>
  </si>
  <si>
    <t xml:space="preserve">CAIXA DE GORDURA PEQUENA (CAPACIDADE: 19 L), CIRCULAR, EM PVC, DIÂMETRO INTERNO= 0,3 M. AF_12/2020</t>
  </si>
  <si>
    <t xml:space="preserve"> 3.13.2 </t>
  </si>
  <si>
    <t xml:space="preserve">CAIXA ENTERRADA HIDRÁULICA RETANGULAR, EM ALVENARIA COM BLOCOS DE CONCRETO, DIMENSÕES INTERNAS: 0,6X0,6X0,6 M PARA REDE DE ESGOTO. AF_12/2020</t>
  </si>
  <si>
    <t xml:space="preserve"> 3.13.3 </t>
  </si>
  <si>
    <t xml:space="preserve"> 3.13.4 </t>
  </si>
  <si>
    <t xml:space="preserve">CAIXA SIFONADA, PVC, DN 100 X 100 X 50 MM, JUNTA ELÁSTICA, FORNECIDA E INSTALADA EM RAMAL DE DESCARGA OU EM RAMAL DE ESGOTO SANITÁRIO. AF_12/2014</t>
  </si>
  <si>
    <t xml:space="preserve"> 3.13.5 </t>
  </si>
  <si>
    <t xml:space="preserve">Caixa sifonada de PVC rígido de 100 x 150 x 50 mm, com grelha</t>
  </si>
  <si>
    <t xml:space="preserve"> 3.13.6 </t>
  </si>
  <si>
    <t xml:space="preserve">CAIXA SIFONADA, PVC, DN 150 X 185 X 75 MM, JUNTA ELÁSTICA, FORNECIDA E INSTALADA EM RAMAL DE DESCARGA OU EM RAMAL DE ESGOTO SANITÁRIO. AF_12/2014</t>
  </si>
  <si>
    <t xml:space="preserve"> 3.13.7 </t>
  </si>
  <si>
    <t xml:space="preserve">RALO SECO, PVC, DN 100 X 40 MM, JUNTA SOLDÁVEL, FORNECIDO E INSTALADO EM RAMAL DE DESCARGA OU EM RAMAL DE ESGOTO SANITÁRIO. AF_12/2014</t>
  </si>
  <si>
    <t xml:space="preserve"> 3.13.8 </t>
  </si>
  <si>
    <t xml:space="preserve">SIFÃO DO TIPO FLEXÍVEL EM PVC 1  X 1.1/2  - FORNECIMENTO E INSTALAÇÃO. AF_01/2020</t>
  </si>
  <si>
    <t xml:space="preserve"> 3.13.9 </t>
  </si>
  <si>
    <t xml:space="preserve">Sifão para mictório, DECA 1681, 1 x 2", acabamento cromado ou similar</t>
  </si>
  <si>
    <t xml:space="preserve"> 3.13.10 </t>
  </si>
  <si>
    <t xml:space="preserve">Sifão plástico com copo, rígido, de 1 1/4´ x 2´</t>
  </si>
  <si>
    <t xml:space="preserve"> 3.13.11 </t>
  </si>
  <si>
    <t xml:space="preserve">VÁLVULA EM METAL CROMADO 1.1/2 X 1.1/2 PARA TANQUE OU LAVATÓRIO, COM OU SEM LADRÃO - FORNECIMENTO E INSTALAÇÃO. AF_01/2020</t>
  </si>
  <si>
    <t xml:space="preserve"> 3.13.12 </t>
  </si>
  <si>
    <t xml:space="preserve">VÁLVULA EM PLÁSTICO 1 PARA PIA, TANQUE OU LAVATÓRIO, COM OU SEM LADRÃO - FORNECIMENTO E INSTALAÇÃO. AF_01/2020</t>
  </si>
  <si>
    <t xml:space="preserve"> 3.13.13 </t>
  </si>
  <si>
    <t xml:space="preserve">CAP PVC ESGOTO 100MM (TAMPÃO) - FORNECIMENTO E INSTALAÇÃO</t>
  </si>
  <si>
    <t xml:space="preserve"> 3.13.14 </t>
  </si>
  <si>
    <t xml:space="preserve">CURVA 45 PVC ESGOTO 40mm</t>
  </si>
  <si>
    <t xml:space="preserve"> 3.13.15 </t>
  </si>
  <si>
    <t xml:space="preserve">Curva 45° curta em pvc rígido c/ anéis, diâm = 100mm</t>
  </si>
  <si>
    <t xml:space="preserve"> 3.13.16 </t>
  </si>
  <si>
    <t xml:space="preserve">Curva 45° longa em pvc rígido c/ anéis, diâm =100mm</t>
  </si>
  <si>
    <t xml:space="preserve"> 3.13.17 </t>
  </si>
  <si>
    <t xml:space="preserve">CURVA CURTA 90 GRAUS, PVC, SERIE NORMAL, ESGOTO PREDIAL, DN 100 MM, JUNTA ELÁSTICA, FORNECIDO E INSTALADO EM RAMAL DE DESCARGA OU RAMAL DE ESGOTO SANITÁRIO. AF_12/2014</t>
  </si>
  <si>
    <t xml:space="preserve"> 3.13.18 </t>
  </si>
  <si>
    <t xml:space="preserve">CURVA CURTA 90 GRAUS, PVC, SERIE NORMAL, ESGOTO PREDIAL, DN 40 MM, JUNTA SOLDÁVEL, FORNECIDO E INSTALADO EM RAMAL DE DESCARGA OU RAMAL DE ESGOTO SANITÁRIO. AF_12/2014</t>
  </si>
  <si>
    <t xml:space="preserve"> 3.13.19 </t>
  </si>
  <si>
    <t xml:space="preserve">CURVA CURTA 90 GRAUS, PVC, SERIE NORMAL, ESGOTO PREDIAL, DN 50 MM, JUNTA ELÁSTICA, FORNECIDO E INSTALADO EM RAMAL DE DESCARGA OU RAMAL DE ESGOTO SANITÁRIO. AF_12/2014</t>
  </si>
  <si>
    <t xml:space="preserve"> 3.13.20 </t>
  </si>
  <si>
    <t xml:space="preserve">CURVA CURTA 90 GRAUS, PVC, SERIE NORMAL, ESGOTO PREDIAL, DN 75 MM, JUNTA ELÁSTICA, FORNECIDO E INSTALADO EM RAMAL DE DESCARGA OU RAMAL DE ESGOTO SANITÁRIO. AF_12/2014</t>
  </si>
  <si>
    <t xml:space="preserve"> 3.13.21 </t>
  </si>
  <si>
    <t xml:space="preserve">CURVA LONGA 90 GRAUS, PVC, SERIE NORMAL, ESGOTO PREDIAL, DN 100 MM, JUNTA ELÁSTICA, FORNECIDO E INSTALADO EM RAMAL DE DESCARGA OU RAMAL DE ESGOTO SANITÁRIO. AF_12/2014</t>
  </si>
  <si>
    <t xml:space="preserve"> 3.13.22 </t>
  </si>
  <si>
    <t xml:space="preserve">Fornecimento e assentamento de curva 90º longa pvc 150mm - Rev 01 (10/2021)</t>
  </si>
  <si>
    <t xml:space="preserve"> 3.13.23 </t>
  </si>
  <si>
    <t xml:space="preserve">CURVA LONGA 90 GRAUS, PVC, SERIE NORMAL, ESGOTO PREDIAL, DN 75 MM, JUNTA ELÁSTICA, FORNECIDO E INSTALADO EM RAMAL DE DESCARGA OU RAMAL DE ESGOTO SANITÁRIO. AF_12/2014</t>
  </si>
  <si>
    <t xml:space="preserve"> 3.13.24 </t>
  </si>
  <si>
    <t xml:space="preserve">JOELHO 45 GRAUS, PVC, SERIE NORMAL, ESGOTO PREDIAL, DN 100 MM, JUNTA ELÁSTICA, FORNECIDO E INSTALADO EM RAMAL DE DESCARGA OU RAMAL DE ESGOTO SANITÁRIO. AF_12/2014</t>
  </si>
  <si>
    <t xml:space="preserve"> 3.13.25 </t>
  </si>
  <si>
    <t xml:space="preserve">JOELHO 45 GRAUS, PVC, SERIE NORMAL, ESGOTO PREDIAL, DN 40 MM, JUNTA SOLDÁVEL, FORNECIDO E INSTALADO EM RAMAL DE DESCARGA OU RAMAL DE ESGOTO SANITÁRIO. AF_12/2014</t>
  </si>
  <si>
    <t xml:space="preserve"> 3.13.26 </t>
  </si>
  <si>
    <t xml:space="preserve">JOELHO 45 GRAUS, PVC, SERIE NORMAL, ESGOTO PREDIAL, DN 50 MM, JUNTA ELÁSTICA, FORNECIDO E INSTALADO EM RAMAL DE DESCARGA OU RAMAL DE ESGOTO SANITÁRIO. AF_12/2014</t>
  </si>
  <si>
    <t xml:space="preserve"> 3.13.27 </t>
  </si>
  <si>
    <t xml:space="preserve">JOELHO 45 GRAUS, PVC, SERIE NORMAL, ESGOTO PREDIAL, DN 75 MM, JUNTA ELÁSTICA, FORNECIDO E INSTALADO EM RAMAL DE DESCARGA OU RAMAL DE ESGOTO SANITÁRIO. AF_12/2014</t>
  </si>
  <si>
    <t xml:space="preserve"> 3.13.28 </t>
  </si>
  <si>
    <t xml:space="preserve">JOELHO 90 GRAUS, PVC, SERIE NORMAL, ESGOTO PREDIAL, DN 50 MM, JUNTA ELÁSTICA, FORNECIDO E INSTALADO EM RAMAL DE DESCARGA OU RAMAL DE ESGOTO SANITÁRIO. AF_12/2014</t>
  </si>
  <si>
    <t xml:space="preserve"> 3.13.29 </t>
  </si>
  <si>
    <t xml:space="preserve">JOELHO 90 GRAUS, PVC, SERIE NORMAL, ESGOTO PREDIAL, DN 40 MM, JUNTA SOLDÁVEL, FORNECIDO E INSTALADO EM RAMAL DE DESCARGA OU RAMAL DE ESGOTO SANITÁRIO. AF_12/2014</t>
  </si>
  <si>
    <t xml:space="preserve"> 3.13.30 </t>
  </si>
  <si>
    <t xml:space="preserve">Junção simples em pvc rígido c/ anéis, para esgoto primário, diâm =100 x 50mm</t>
  </si>
  <si>
    <t xml:space="preserve"> 3.13.31 </t>
  </si>
  <si>
    <t xml:space="preserve">JUNÇÃO SIMPLES, PVC, SERIE NORMAL, ESGOTO PREDIAL, DN 40 MM, JUNTA SOLDÁVEL, FORNECIDO E INSTALADO EM RAMAL DE DESCARGA OU RAMAL DE ESGOTO SANITÁRIO. AF_12/2014</t>
  </si>
  <si>
    <t xml:space="preserve"> 3.13.32 </t>
  </si>
  <si>
    <t xml:space="preserve">JUNÇÃO SIMPLES, PVC, SERIE NORMAL, ESGOTO PREDIAL, DN 50 X 50 MM, JUNTA ELÁSTICA, FORNECIDO E INSTALADO EM RAMAL DE DESCARGA OU RAMAL DE ESGOTO SANITÁRIO. AF_12/2014</t>
  </si>
  <si>
    <t xml:space="preserve"> 3.13.33 </t>
  </si>
  <si>
    <t xml:space="preserve">LUVA SIMPLES, PVC, SERIE NORMAL, ESGOTO PREDIAL, DN 100 MM, JUNTA ELÁSTICA, FORNECIDO E INSTALADO EM RAMAL DE DESCARGA OU RAMAL DE ESGOTO SANITÁRIO. AF_12/2014</t>
  </si>
  <si>
    <t xml:space="preserve"> 3.13.34 </t>
  </si>
  <si>
    <t xml:space="preserve">Redução excêntrica em pvc rígido c/ anéis, para esgoto primário, diâm =100 x 75mm</t>
  </si>
  <si>
    <t xml:space="preserve"> 3.13.35 </t>
  </si>
  <si>
    <t xml:space="preserve">Fornecimento de Redução Excêntrica em PVC para Esgotos Sanitários, DN 150 x 100mm</t>
  </si>
  <si>
    <t xml:space="preserve"> 3.13.36 </t>
  </si>
  <si>
    <t xml:space="preserve">Redução excêntrica em pvc rígido c/ anéis, para esgoto primário, diâm = 75 x 50mm</t>
  </si>
  <si>
    <t xml:space="preserve"> 3.13.37 </t>
  </si>
  <si>
    <t xml:space="preserve">TUBO PVC, SERIE NORMAL, ESGOTO PREDIAL, DN 100 MM, FORNECIDO E INSTALADO EM RAMAL DE DESCARGA OU RAMAL DE ESGOTO SANITÁRIO. AF_12/2014</t>
  </si>
  <si>
    <t xml:space="preserve"> 3.13.38 </t>
  </si>
  <si>
    <t xml:space="preserve">TUBO DE PVC PARA REDE COLETORA DE ESGOTO DE PAREDE MACIÇA, DN 150 MM, JUNTA ELÁSTICA  - FORNECIMENTO E ASSENTAMENTO. AF_01/2021</t>
  </si>
  <si>
    <t xml:space="preserve"> 3.13.39 </t>
  </si>
  <si>
    <t xml:space="preserve">TUBO PVC, SERIE NORMAL, ESGOTO PREDIAL, DN 40 MM, FORNECIDO E INSTALADO EM RAMAL DE DESCARGA OU RAMAL DE ESGOTO SANITÁRIO. AF_12/2014</t>
  </si>
  <si>
    <t xml:space="preserve"> 3.13.40 </t>
  </si>
  <si>
    <t xml:space="preserve">TUBO PVC, SERIE NORMAL, ESGOTO PREDIAL, DN 50 MM, FORNECIDO E INSTALADO EM RAMAL DE DESCARGA OU RAMAL DE ESGOTO SANITÁRIO. AF_12/2014</t>
  </si>
  <si>
    <t xml:space="preserve"> 3.13.41 </t>
  </si>
  <si>
    <t xml:space="preserve">TUBO PVC, SERIE NORMAL, ESGOTO PREDIAL, DN 75 MM, FORNECIDO E INSTALADO EM RAMAL DE DESCARGA OU RAMAL DE ESGOTO SANITÁRIO. AF_12/2014</t>
  </si>
  <si>
    <t xml:space="preserve"> 3.13.42 </t>
  </si>
  <si>
    <t xml:space="preserve">Tê sanitário em pvc rígido c/ anéis, para esgoto primário, diâm =100 x 50mm</t>
  </si>
  <si>
    <t xml:space="preserve"> 3.13.43 </t>
  </si>
  <si>
    <t xml:space="preserve">TE, PVC, SERIE NORMAL, ESGOTO PREDIAL, DN 50 X 50 MM, JUNTA ELÁSTICA, FORNECIDO E INSTALADO EM RAMAL DE DESCARGA OU RAMAL DE ESGOTO SANITÁRIO. AF_12/2014</t>
  </si>
  <si>
    <t xml:space="preserve"> 3.13.44 </t>
  </si>
  <si>
    <t xml:space="preserve">Tê sanitário em pvc rígido c/ anéis, para esgoto primário, diâm = 75 x 50mm</t>
  </si>
  <si>
    <t xml:space="preserve"> 3.13.45 </t>
  </si>
  <si>
    <t xml:space="preserve">TE, PVC, SERIE NORMAL, ESGOTO PREDIAL, DN 75 X 75 MM, JUNTA ELÁSTICA, FORNECIDO E INSTALADO EM RAMAL DE DESCARGA OU RAMAL DE ESGOTO SANITÁRIO. AF_12/2014</t>
  </si>
  <si>
    <t xml:space="preserve"> 3.13.46 </t>
  </si>
  <si>
    <t xml:space="preserve">ADAPTADOR JUNTA ELAST.P/SIFÃO METAL.40 MM X 1.1/2"</t>
  </si>
  <si>
    <t xml:space="preserve"> 3.13.47 </t>
  </si>
  <si>
    <t xml:space="preserve">ADAPTADOR DE SAIDA PARA VASO SANITARIO</t>
  </si>
  <si>
    <t xml:space="preserve"> 3.13.48 </t>
  </si>
  <si>
    <t xml:space="preserve">JOELHO 90 GRAUS, PVC, SERIE NORMAL, ESGOTO PREDIAL, DN 100 MM, JUNTA ELÁSTICA, FORNECIDO E INSTALADO EM RAMAL DE DESCARGA OU RAMAL DE ESGOTO SANITÁRIO. AF_12/2014</t>
  </si>
  <si>
    <t xml:space="preserve"> 3.14 </t>
  </si>
  <si>
    <t xml:space="preserve">LOUÇAS E METAIS SANITÁRIOS</t>
  </si>
  <si>
    <t xml:space="preserve"> 3.14.1 </t>
  </si>
  <si>
    <t xml:space="preserve"> 3.14.2 </t>
  </si>
  <si>
    <t xml:space="preserve">CUBA DE EMBUTIR DE AÇO INOXIDÁVEL MÉDIA, INCLUSO VÁLVULA TIPO AMERICANA E SIFÃO TIPO GARRAFA EM METAL CROMADO - FORNECIMENTO E INSTALAÇÃO. AF_01/2020</t>
  </si>
  <si>
    <t xml:space="preserve"> 3.14.3 </t>
  </si>
  <si>
    <t xml:space="preserve">CUBA DE EMBUTIR OVAL EM LOUÇA BRANCA, 35 X 50CM OU EQUIVALENTE, INCLUSO VÁLVULA E SIFÃO TIPO GARRAFA EM METAL CROMADO - FORNECIMENTO E INSTALAÇÃO. AF_01/2020</t>
  </si>
  <si>
    <t xml:space="preserve"> 3.14.4 </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 3.14.5 </t>
  </si>
  <si>
    <t xml:space="preserve">VASO SANITÁRIO SIFONADO COM CAIXA ACOPLADA LOUÇA BRANCA - PADRÃO MÉDIO, INCLUSO ENGATE FLEXÍVEL EM METAL CROMADO, 1/2  X 40CM - FORNECIMENTO E INSTALAÇÃO. AF_01/2020</t>
  </si>
  <si>
    <t xml:space="preserve"> 3.14.6 </t>
  </si>
  <si>
    <t xml:space="preserve">VASO SANITARIO SIFONADO CONVENCIONAL PARA PCD SEM FURO FRONTAL COM LOUÇA BRANCA SEM ASSENTO, INCLUSO CONJUNTO DE LIGAÇÃO PARA BACIA SANITÁRIA AJUSTÁVEL - FORNECIMENTO E INSTALAÇÃO. AF_01/2020</t>
  </si>
  <si>
    <t xml:space="preserve"> 3.14.7 </t>
  </si>
  <si>
    <t xml:space="preserve">TANQUE DE LOUÇA BRANCA COM COLUNA, 30L OU EQUIVALENTE, INCLUSO SIFÃO FLEXÍVEL EM PVC, VÁLVULA METÁLICA E TORNEIRA DE METAL CROMADO PADRÃO MÉDIO - FORNECIMENTO E INSTALAÇÃO. AF_01/2020</t>
  </si>
  <si>
    <t xml:space="preserve"> 3.14.8 </t>
  </si>
  <si>
    <t xml:space="preserve">CHUVEIRO PRESSMATIC ANT VANDALISMO 17125006 (LABOR)</t>
  </si>
  <si>
    <t xml:space="preserve"> 3.14.9 </t>
  </si>
  <si>
    <t xml:space="preserve">BARRA DE APOIO RETA, EM ACO INOX POLIDO, COMPRIMENTO 80 CM,  FIXADA NA PAREDE - FORNECIMENTO E INSTALAÇÃO. AF_01/2020</t>
  </si>
  <si>
    <t xml:space="preserve"> 3.14.10 </t>
  </si>
  <si>
    <t xml:space="preserve">SABONETEIRA PLASTICA TIPO DISPENSER PARA SABONETE LIQUIDO COM RESERVATORIO 800 A 1500 ML, INCLUSO FIXAÇÃO. AF_01/2020</t>
  </si>
  <si>
    <t xml:space="preserve"> 3.14.11 </t>
  </si>
  <si>
    <t xml:space="preserve">SABONETEIRA DE PAREDE EM PLASTICO ABS COM ACABAMENTO CROMADO E ACRILICO, INCLUSO FIXAÇÃO. AF_01/2020</t>
  </si>
  <si>
    <t xml:space="preserve"> 3.14.12 </t>
  </si>
  <si>
    <t xml:space="preserve">PAPELEIRA PLASTICA TIPO DISPENSER PARA PAPEL HIGIENICO ROLAO</t>
  </si>
  <si>
    <t xml:space="preserve"> 3.14.13 </t>
  </si>
  <si>
    <t xml:space="preserve">CABIDE EM GANCHO CROMADO SIMPLES</t>
  </si>
  <si>
    <t xml:space="preserve"> 3.14.14 </t>
  </si>
  <si>
    <t xml:space="preserve">ASSENTO SANITÁRIO CONVENCIONAL - FORNECIMENTO E INSTALACAO. AF_01/2020</t>
  </si>
  <si>
    <t xml:space="preserve"> 3.14.15 </t>
  </si>
  <si>
    <t xml:space="preserve">RASGO EM ALVENARIA PARA RAMAIS/ DISTRIBUIÇÃO COM DIAMETROS MENORES OU IGUAIS A 40 MM. AF_05/2015</t>
  </si>
  <si>
    <t xml:space="preserve"> 3.14.16 </t>
  </si>
  <si>
    <t xml:space="preserve">ESPELHO CRISTAL, ESPESSURA 4MM, COM PARAFUSOS DE FIXACAO, SEM MOLDURA</t>
  </si>
  <si>
    <t xml:space="preserve"> 3.14.17 </t>
  </si>
  <si>
    <t xml:space="preserve">TORNEIRA CROMADA DE MESA, 1/2 OU 3/4, PARA LAVATÓRIO, PADRÃO MÉDIO - FORNECIMENTO E INSTALAÇÃO. AF_01/2020</t>
  </si>
  <si>
    <t xml:space="preserve"> 3.14.18 </t>
  </si>
  <si>
    <t xml:space="preserve">TORNEIRA CROMADA TUBO MÓVEL, DE PAREDE, 1/2 OU 3/4, PARA PIA DE COZINHA, PADRÃO MÉDIO - FORNECIMENTO E INSTALAÇÃO. AF_01/2020</t>
  </si>
  <si>
    <t xml:space="preserve"> 3.14.19 </t>
  </si>
  <si>
    <t xml:space="preserve">Torneira cromada para jardim, DECA 1153C39, 1/2" ou similar</t>
  </si>
  <si>
    <t xml:space="preserve"> 3.14.20 </t>
  </si>
  <si>
    <t xml:space="preserve">BB-02 BEBEDOURO ACESSÍVEL ÁGUA REFRIGERADA PRESSÃO MÍNIMA 8MCA - FORNECIDO E INSTALADO</t>
  </si>
  <si>
    <t xml:space="preserve"> 3.15 </t>
  </si>
  <si>
    <t xml:space="preserve"> 3.15.1 </t>
  </si>
  <si>
    <t xml:space="preserve"> 3.15.2 </t>
  </si>
  <si>
    <t xml:space="preserve"> 3.15.3 </t>
  </si>
  <si>
    <t xml:space="preserve">PORTA DE MADEIRA PARA PINTURA, SEMI-OCA (LEVE OU MÉDIA), 90X210CM, ESPESSURA DE 3,5CM, INCLUSO DOBRADIÇAS - FORNECIMENTO E INSTALAÇÃO. AF_12/2019</t>
  </si>
  <si>
    <t xml:space="preserve"> 3.15.4 </t>
  </si>
  <si>
    <t xml:space="preserve">PORTA DE ALUMÍNIO DE ABRIR COM LAMBRI, COM GUARNIÇÃO, FIXAÇÃO COM PARAFUSOS - FORNECIMENTO E INSTALAÇÃO. AF_12/2019</t>
  </si>
  <si>
    <t xml:space="preserve"> 3.15.5 </t>
  </si>
  <si>
    <t xml:space="preserve">PORTA DE MADEIRA PARA PINTURA, SEMI-OCA (LEVE OU MÉDIA), 80X210CM, ESPESSURA DE 3,5CM, INCLUSO DOBRADIÇAS - FORNECIMENTO E INSTALAÇÃO. AF_12/2019</t>
  </si>
  <si>
    <t xml:space="preserve"> 3.15.6 </t>
  </si>
  <si>
    <t xml:space="preserve"> 3.15.7 </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 3.15.8 </t>
  </si>
  <si>
    <t xml:space="preserve"> 3.15.9 </t>
  </si>
  <si>
    <t xml:space="preserve"> 3.16 </t>
  </si>
  <si>
    <t xml:space="preserve"> 3.16.1 </t>
  </si>
  <si>
    <t xml:space="preserve">FORRO EM DRYWALL, PARA AMBIENTES COMERCIAIS, INCLUSIVE ESTRUTURA DE FIXAÇÃO. AF_05/2017_P</t>
  </si>
  <si>
    <t xml:space="preserve"> 3.16.2 </t>
  </si>
  <si>
    <t xml:space="preserve"> 3.16.3 </t>
  </si>
  <si>
    <t xml:space="preserve">APLICAÇÃO E LIXAMENTO DE MASSA LÁTEX EM TETO, UMA DEMÃO. AF_06/2014</t>
  </si>
  <si>
    <t xml:space="preserve"> 3.16.4 </t>
  </si>
  <si>
    <t xml:space="preserve"> 3.17 </t>
  </si>
  <si>
    <t xml:space="preserve"> 3.17.1 </t>
  </si>
  <si>
    <t xml:space="preserve">Acionador manual (botoeira) tipo quebra-vidro, p/instal. incendio</t>
  </si>
  <si>
    <t xml:space="preserve"> 3.17.2 </t>
  </si>
  <si>
    <t xml:space="preserve">Avisador sonoro tipo sirene para incêndio - Fornecimento</t>
  </si>
  <si>
    <t xml:space="preserve"> 3.17.3 </t>
  </si>
  <si>
    <t xml:space="preserve"> 3.17.4 </t>
  </si>
  <si>
    <t xml:space="preserve"> 3.17.5 </t>
  </si>
  <si>
    <t xml:space="preserve"> 3.17.6 </t>
  </si>
  <si>
    <t xml:space="preserve"> 3.17.7 </t>
  </si>
  <si>
    <t xml:space="preserve">Placa de inauguração em alumínio com Acrilico, 80x60cm,com logomarca e moldura</t>
  </si>
  <si>
    <t xml:space="preserve"> 3.17.8 </t>
  </si>
  <si>
    <t xml:space="preserve">PLACA EM ACRÍLICO BRANCO LEITOSO DUPLA, TIPO SANDUICHE, COM APLICAÇÃO DE ADESIVO SOBREPOSTO - SINALIZAÇÕES DIVERSAS</t>
  </si>
  <si>
    <t xml:space="preserve"> 3.18 </t>
  </si>
  <si>
    <t xml:space="preserve">COBERTURA AMBULÂNCIA</t>
  </si>
  <si>
    <t xml:space="preserve"> 3.18.1 </t>
  </si>
  <si>
    <t xml:space="preserve">ESTRUTURA METÁLICA P/ COBERTURA C/VIGAS-TRELIÇA PRATT UDC75 E TERÇAS EM UDC 127, ATÉ 2 ÁGUAS, SEM LANTERNIN, VÃOS ATÉ 10,0M, INCLUSIVE PINTURA 01 DEMÃO PRIMER EPOXI + 02 DEMÃOS ESMALTE EPOXI COR AZUL ROYAL</t>
  </si>
  <si>
    <t xml:space="preserve"> 3.18.2 </t>
  </si>
  <si>
    <t xml:space="preserve"> 3.18.3 </t>
  </si>
  <si>
    <t xml:space="preserve">RUFO EXTERNO/INTERNO EM CHAPA DE AÇO GALVANIZADO NÚMERO 26, CORTE DE 33 CM, INCLUSO IÇAMENTO. AF_07/2019</t>
  </si>
  <si>
    <t xml:space="preserve"> 3.18.4 </t>
  </si>
  <si>
    <t xml:space="preserve"> 3.19 </t>
  </si>
  <si>
    <t xml:space="preserve">PAISAGISMO</t>
  </si>
  <si>
    <t xml:space="preserve"> 3.19.1 </t>
  </si>
  <si>
    <t xml:space="preserve">BANCO E MURETA</t>
  </si>
  <si>
    <t xml:space="preserve"> 3.19.1.1 </t>
  </si>
  <si>
    <t xml:space="preserve">ALVENARIA DE BLOCOS DE CONCRETO ESTRUTURAL 14X19X39 CM, (ESPESSURA 14 CM), FBK = 4,5 MPA, PARA PAREDES COM ÁREA LÍQUIDA MENOR QUE 6M², SEM VÃOS, UTILIZANDO COLHER DE PEDREIRO. AF_12/2014</t>
  </si>
  <si>
    <t xml:space="preserve"> 3.19.1.2 </t>
  </si>
  <si>
    <t xml:space="preserve"> 3.19.1.3 </t>
  </si>
  <si>
    <t xml:space="preserve">EMBOÇO OU MASSA ÚNICA EM ARGAMASSA TRAÇO 1:2:8, PREPARO MECÂNICO COM BETONEIRA 400 L, APLICADA MANUALMENTE EM PANOS DE FACHADA COM PRESENÇA DE VÃOS, ESPESSURA DE 25 MM. AF_06/2014</t>
  </si>
  <si>
    <t xml:space="preserve"> 3.19.1.4 </t>
  </si>
  <si>
    <t xml:space="preserve"> 3.19.1.5 </t>
  </si>
  <si>
    <t xml:space="preserve">APLICAÇÃO MANUAL DE MASSA ACRÍLICA EM PAREDES EXTERNAS DE CASAS, DUAS DEMÃOS. AF_05/2017</t>
  </si>
  <si>
    <t xml:space="preserve"> 3.19.1.6 </t>
  </si>
  <si>
    <t xml:space="preserve"> 3.19.1.7 </t>
  </si>
  <si>
    <t xml:space="preserve">FABRICAÇÃO DE FÔRMA PARA PILARES E ESTRUTURAS SIMILARES, EM CHAPA DE MADEIRA COMPENSADA RESINADA, E = 17 MM. AF_09/2020</t>
  </si>
  <si>
    <t xml:space="preserve"> 3.19.1.8 </t>
  </si>
  <si>
    <t xml:space="preserve">ARMAÇÃO AÇO CA-50 P/ 1 M3 DE CONCRETO - TAXA DE AÇO 90 KG/M3</t>
  </si>
  <si>
    <t xml:space="preserve"> 3.19.1.9 </t>
  </si>
  <si>
    <t xml:space="preserve"> 3.19.1.10 </t>
  </si>
  <si>
    <t xml:space="preserve"> 3.19.1.11 </t>
  </si>
  <si>
    <t xml:space="preserve">IMPERMEABILIZAÇÃO DE SUPERFÍCIE COM ARGAMASSA POLIMÉRICA / MEMBRANA ACRÍLICA, 3 DEMÃOS. AF_06/2018</t>
  </si>
  <si>
    <t xml:space="preserve"> 3.19.1.12 </t>
  </si>
  <si>
    <t xml:space="preserve">PISO INDUSTRIAL DE ALTA RESISTENCIA, ESPESSURA 8MM, INCLUSO JUNTAS DE DILATACAO PLASTICAS E POLIMENTO MECANIZADO</t>
  </si>
  <si>
    <t xml:space="preserve"> 3.19.1.13 </t>
  </si>
  <si>
    <t xml:space="preserve">LASTRO DE CONCRETO MAGRO, APLICADO EM PISOS, LAJES SOBRE SOLO OU RADIERS. AF_08/2017</t>
  </si>
  <si>
    <t xml:space="preserve"> 3.19.1.14 </t>
  </si>
  <si>
    <t xml:space="preserve"> 3.19.2 </t>
  </si>
  <si>
    <t xml:space="preserve">ÁRVORES E ORNAMENTOS</t>
  </si>
  <si>
    <t xml:space="preserve"> 3.19.2.1 </t>
  </si>
  <si>
    <t xml:space="preserve">LANÇAMENTO DE TERRA VEGETAL PRETA EM COVA COM APLICAÇÃO DE ADUBO E CALCÁRIO PARA CORREÇÃO DE PH DO SOLO</t>
  </si>
  <si>
    <t xml:space="preserve"> 3.19.2.2 </t>
  </si>
  <si>
    <t xml:space="preserve">Planta - Alpinia vermelha (alpinia purpurata), fornecimento e plantio</t>
  </si>
  <si>
    <t xml:space="preserve"> 3.19.2.3 </t>
  </si>
  <si>
    <t xml:space="preserve">Planta - Costela de adão (mostera deliciosa), fornecimento e plantio</t>
  </si>
  <si>
    <t xml:space="preserve"> 3.19.2.4 </t>
  </si>
  <si>
    <t xml:space="preserve"> 3.19.2.5 </t>
  </si>
  <si>
    <t xml:space="preserve">Planta - Lírio da paz (spathiphyllum wallisi), fornecimento e plantio</t>
  </si>
  <si>
    <t xml:space="preserve"> 3.19.2.6 </t>
  </si>
  <si>
    <t xml:space="preserve">Planta - Dracena (dracena fragans), fornecimento e plantio</t>
  </si>
  <si>
    <t xml:space="preserve"> 3.19.2.7 </t>
  </si>
  <si>
    <t xml:space="preserve">Planta - Flor ave do paraíso (strelitzia reginae) - muda, fornecimento e plantio</t>
  </si>
  <si>
    <t xml:space="preserve"> 3.19.2.8 </t>
  </si>
  <si>
    <t xml:space="preserve">Muda de palmeira, areca, h=1,50 m, fornecimento e plantio</t>
  </si>
  <si>
    <t xml:space="preserve"> 3.19.2.9 </t>
  </si>
  <si>
    <t xml:space="preserve">PLANTIO DE ÁRVORE ORNAMENTAL COM ALTURA DE MUDA MENOR OU IGUAL A 2,00 M. AF_05/2018</t>
  </si>
  <si>
    <t xml:space="preserve"> 3.19.2.10 </t>
  </si>
  <si>
    <t xml:space="preserve">PLANTIO DE ÁRVORE ORNAMENTAL COM ALTURA DE MUDA MAIOR QUE 2,00 M E MENOR OU IGUAL A 4,00 M. AF_05/2018</t>
  </si>
  <si>
    <t xml:space="preserve"> 3.19.2.11 </t>
  </si>
  <si>
    <t xml:space="preserve">Planta - Jibóia (Epipremnum pinnatum), fornecimento e plantio</t>
  </si>
  <si>
    <t xml:space="preserve"> 3.19.2.12 </t>
  </si>
  <si>
    <t xml:space="preserve">BARBA DE SERPENTE-ARBUSTIVA-OPHIOPOGON JABURAN</t>
  </si>
  <si>
    <t xml:space="preserve"> 3.19.2.13 </t>
  </si>
  <si>
    <t xml:space="preserve">DINHEIRO EM PENCA-ARBUSTIVA-CALLISIA REPENS</t>
  </si>
  <si>
    <t xml:space="preserve"> 3.19.2.14 </t>
  </si>
  <si>
    <t xml:space="preserve">Casca de pinus, fornecimento e colocação</t>
  </si>
  <si>
    <t xml:space="preserve"> 3.19.2.15 </t>
  </si>
  <si>
    <t xml:space="preserve"> 3.19.2.16 </t>
  </si>
  <si>
    <t xml:space="preserve">PLANTIO DE FORRAÇÃO. AF_05/2018</t>
  </si>
  <si>
    <t xml:space="preserve"> 3.19.2.17 </t>
  </si>
  <si>
    <t xml:space="preserve">CARGA, MANOBRA E DESCARGA DE SOLOS E MATERIAIS GRANULARES EM CAMINHÃO BASCULANTE 10 M³ - CARGA COM PÁ CARREGADEIRA (CAÇAMBA DE 1,7 A 2,8 M³ / 128 HP) E DESCARGA LIVRE (UNIDADE: M3). AF_07/2020</t>
  </si>
  <si>
    <t xml:space="preserve"> 3.19.2.18 </t>
  </si>
  <si>
    <t xml:space="preserve"> 3.19.2.19 </t>
  </si>
  <si>
    <t xml:space="preserve"> 3.20 </t>
  </si>
  <si>
    <t xml:space="preserve"> 3.20.1 </t>
  </si>
  <si>
    <t xml:space="preserve">AR CONDICIONADO SPLIT INVERTER, HI-WALL (PAREDE), 9000 BTU/H, CICLO FRIO - FORNECIMENTO E INSTALAÇÃO. AF_11/2021_P</t>
  </si>
  <si>
    <t xml:space="preserve"> 3.20.2 </t>
  </si>
  <si>
    <t xml:space="preserve"> 3.20.3 </t>
  </si>
  <si>
    <t xml:space="preserve"> 3.20.4 </t>
  </si>
  <si>
    <t xml:space="preserve">AR CONDICIONADO SPLIT INVERTER, PISO TETO, 36000 BTU/H, CICLO FRIO - FORNECIMENTO E INSTALAÇÃO. AF_11/2021_P</t>
  </si>
  <si>
    <t xml:space="preserve"> 3.20.5 </t>
  </si>
  <si>
    <t xml:space="preserve"> 3.20.6 </t>
  </si>
  <si>
    <t xml:space="preserve"> 3.20.7 </t>
  </si>
  <si>
    <t xml:space="preserve"> 3.20.8 </t>
  </si>
  <si>
    <t xml:space="preserve"> 3.20.9 </t>
  </si>
  <si>
    <t xml:space="preserve"> 3.20.10 </t>
  </si>
  <si>
    <t xml:space="preserve"> 3.21 </t>
  </si>
  <si>
    <t xml:space="preserve"> 3.21.1 </t>
  </si>
  <si>
    <t xml:space="preserve"> 3.21.2 </t>
  </si>
  <si>
    <t xml:space="preserve"> 3.21.3 </t>
  </si>
  <si>
    <t xml:space="preserve"> 3.21.4 </t>
  </si>
  <si>
    <t xml:space="preserve"> 3.21.5 </t>
  </si>
  <si>
    <t xml:space="preserve">ELETROCALHA METÁLICA PERFURADA 100 X 100 X 3000 MM, INCLUSIVE FIXAÇÃO</t>
  </si>
  <si>
    <t xml:space="preserve"> 3.21.6 </t>
  </si>
  <si>
    <t xml:space="preserve"> 3.21.7 </t>
  </si>
  <si>
    <t xml:space="preserve"> 3.22 </t>
  </si>
  <si>
    <t xml:space="preserve">ESTAÇÃO ELEVATÓRIA</t>
  </si>
  <si>
    <t xml:space="preserve"> 3.22.1 </t>
  </si>
  <si>
    <t xml:space="preserve"> 3.22.2 </t>
  </si>
  <si>
    <t xml:space="preserve"> 3.22.3 </t>
  </si>
  <si>
    <t xml:space="preserve"> 3.22.4 </t>
  </si>
  <si>
    <t xml:space="preserve"> 3.22.5 </t>
  </si>
  <si>
    <t xml:space="preserve">ARMAÇÃO DE ESTRUTURAS DE CONCRETO ARMADO, EXCETO VIGAS, PILARES, LAJES E FUNDAÇÕES, UTILIZANDO AÇO CA-50 DE 8,0 MM - MONTAGEM. AF_12/2015</t>
  </si>
  <si>
    <t xml:space="preserve"> 3.22.6 </t>
  </si>
  <si>
    <t xml:space="preserve"> 3.22.7 </t>
  </si>
  <si>
    <t xml:space="preserve">ESCAVAÇÃO HORIZONTAL, INCLUINDO CARGA, DESCARGA E TRANSPORTE EM SOLO DE 1A CATEGORIA COM TRATOR DE ESTEIRAS (125HP/LÂMINA: 2,70M3) E CAMINHÃO BASCULANTE DE 10M3, DMT ATÉ 200M. AF_07/2020</t>
  </si>
  <si>
    <t xml:space="preserve"> 3.22.8 </t>
  </si>
  <si>
    <t xml:space="preserve"> 3.22.9 </t>
  </si>
  <si>
    <t xml:space="preserve"> 3.22.10 </t>
  </si>
  <si>
    <t xml:space="preserve"> 3.22.11 </t>
  </si>
  <si>
    <t xml:space="preserve">CURVA LONGA 90 GRAUS, PVC, SERIE NORMAL, ESGOTO PREDIAL, DN 40 MM, JUNTA SOLDÁVEL, FORNECIDO E INSTALADO EM RAMAL DE DESCARGA OU RAMAL DE ESGOTO SANITÁRIO. AF_12/2014</t>
  </si>
  <si>
    <t xml:space="preserve"> 3.22.12 </t>
  </si>
  <si>
    <t xml:space="preserve">Curva de 45° em pvc rígido soldável, para esgoto secundário, diâm = 40mm</t>
  </si>
  <si>
    <t xml:space="preserve"> 3.22.13 </t>
  </si>
  <si>
    <t xml:space="preserve"> 3.22.14 </t>
  </si>
  <si>
    <t xml:space="preserve">TE, PVC, SERIE NORMAL, ESGOTO PREDIAL, DN 40 X 40 MM, JUNTA SOLDÁVEL, FORNECIDO E INSTALADO EM RAMAL DE DESCARGA OU RAMAL DE ESGOTO SANITÁRIO. AF_12/2014</t>
  </si>
  <si>
    <t xml:space="preserve"> 3.22.15 </t>
  </si>
  <si>
    <t xml:space="preserve">VÁLVULA DE RETENÇÃO HORIZONTAL, DE BRONZE, ROSCÁVEL, 1 1/4" - FORNECIMENTO E INSTALAÇÃO. AF_08/2021</t>
  </si>
  <si>
    <t xml:space="preserve"> 3.22.16 </t>
  </si>
  <si>
    <t xml:space="preserve">Válvula de gaveta em bronze, haste não ascendente, classe 125 libras para vapor e classe 200 libras para água, óleo e gás, DN= 1.1/4´</t>
  </si>
  <si>
    <t xml:space="preserve"> 3.22.17 </t>
  </si>
  <si>
    <t xml:space="preserve">Conjunto motor-bomba submersível vertical para esgoto, Q= 4,8 a 25,8 m³/h, Hmam= 19 a 5 mca, potência 1 cv, diâmetro de sólidos até 20mm</t>
  </si>
  <si>
    <t xml:space="preserve"> 3.22.18 </t>
  </si>
  <si>
    <t xml:space="preserve">Corrente de aço inox 3/16"</t>
  </si>
  <si>
    <t xml:space="preserve"> 3.22.19 </t>
  </si>
  <si>
    <t xml:space="preserve"> 3.23 </t>
  </si>
  <si>
    <t xml:space="preserve"> 3.23.1 </t>
  </si>
  <si>
    <t xml:space="preserve">EXTINTOR DE INCÊNDIO PORTÁTIL COM CARGA DE PQS DE 6 KG, CLASSE ABC - FORNECIMENTO E INSTALAÇÃO. AF_10/2020_P</t>
  </si>
  <si>
    <t xml:space="preserve"> 3.23.2 </t>
  </si>
  <si>
    <t xml:space="preserve"> 4 </t>
  </si>
  <si>
    <t xml:space="preserve">SERVIÇOS COMPLEMENTARES</t>
  </si>
  <si>
    <t xml:space="preserve"> 4.1 </t>
  </si>
  <si>
    <t xml:space="preserve">ELABORAÇÃO DE ASBUILT DA OBRA</t>
  </si>
  <si>
    <t xml:space="preserve">TOTAL=</t>
  </si>
  <si>
    <t xml:space="preserve">B.D.I.</t>
  </si>
  <si>
    <t xml:space="preserve">Encargos Sociais</t>
  </si>
  <si>
    <t xml:space="preserve">Serviços</t>
  </si>
  <si>
    <t xml:space="preserve">Modelo de Composições</t>
  </si>
  <si>
    <t xml:space="preserve">Composições Principais</t>
  </si>
  <si>
    <t xml:space="preserve">Tipo</t>
  </si>
  <si>
    <t xml:space="preserve">Composição</t>
  </si>
  <si>
    <t xml:space="preserve">[TÍTULO DA COMPOSIÇÃO]</t>
  </si>
  <si>
    <t xml:space="preserve">[Composição Auxiliar/Insumo]</t>
  </si>
  <si>
    <t xml:space="preserve">[SERVIÇO/INSUMO DA COMPOSIÇÃO]</t>
  </si>
  <si>
    <t xml:space="preserve">MO sem LS =&gt;</t>
  </si>
  <si>
    <t xml:space="preserve">LS =&gt;</t>
  </si>
  <si>
    <t xml:space="preserve">MO com LS =&gt;</t>
  </si>
  <si>
    <t xml:space="preserve">Valor do BDI =&gt;</t>
  </si>
  <si>
    <t xml:space="preserve">Valor com BDI =&gt;</t>
  </si>
  <si>
    <t xml:space="preserve">MODELO DE CRONOGRAMA FÍSICO-FINANCEIRO</t>
  </si>
  <si>
    <t xml:space="preserve">Total com BDI</t>
  </si>
  <si>
    <t xml:space="preserve">Mês 01</t>
  </si>
  <si>
    <t xml:space="preserve">Mês 02</t>
  </si>
  <si>
    <t xml:space="preserve">Mês 03</t>
  </si>
  <si>
    <t xml:space="preserve">Mês 04</t>
  </si>
  <si>
    <t xml:space="preserve">Mês 05</t>
  </si>
  <si>
    <t xml:space="preserve">Mês 06</t>
  </si>
  <si>
    <t xml:space="preserve">Mês 07</t>
  </si>
  <si>
    <t xml:space="preserve">Mês 08</t>
  </si>
  <si>
    <t xml:space="preserve">Mês 09</t>
  </si>
  <si>
    <t xml:space="preserve">Mês 10</t>
  </si>
  <si>
    <t xml:space="preserve">Mês 11</t>
  </si>
  <si>
    <t xml:space="preserve">Mês 12</t>
  </si>
  <si>
    <t xml:space="preserve">Mês 13</t>
  </si>
  <si>
    <t xml:space="preserve">1.</t>
  </si>
  <si>
    <t xml:space="preserve">Físico</t>
  </si>
  <si>
    <t xml:space="preserve">Financeiro</t>
  </si>
  <si>
    <t xml:space="preserve">Acumulado</t>
  </si>
  <si>
    <t xml:space="preserve">2.</t>
  </si>
  <si>
    <t xml:space="preserve">3.</t>
  </si>
  <si>
    <t xml:space="preserve">4.</t>
  </si>
  <si>
    <t xml:space="preserve">Subtotal Mensal     </t>
  </si>
  <si>
    <t xml:space="preserve">Subtotal Acumulado Mensal</t>
  </si>
  <si>
    <t xml:space="preserve">TIPO DE BDI:</t>
  </si>
  <si>
    <t xml:space="preserve">TIPO DE OBRA:</t>
  </si>
  <si>
    <t xml:space="preserve">PLANILHA MODELO DE BONIFICAÇÃO E DESPESAS INDIRETAS - BDI</t>
  </si>
  <si>
    <t xml:space="preserve">ITENS</t>
  </si>
  <si>
    <t xml:space="preserve">DESCRIÇÃO</t>
  </si>
  <si>
    <t xml:space="preserve">%</t>
  </si>
  <si>
    <t xml:space="preserve">1.0</t>
  </si>
  <si>
    <t xml:space="preserve">ADMINISTRAÇÃO CENTRAL</t>
  </si>
  <si>
    <t xml:space="preserve">2.0</t>
  </si>
  <si>
    <t xml:space="preserve">DESPESAS FINANCEIRAS</t>
  </si>
  <si>
    <t xml:space="preserve">3.0</t>
  </si>
  <si>
    <t xml:space="preserve">SEGURO / GARANTIA / RISCO</t>
  </si>
  <si>
    <t xml:space="preserve">3.1</t>
  </si>
  <si>
    <t xml:space="preserve">Seguro de Risco de Engenharia</t>
  </si>
  <si>
    <t xml:space="preserve">3.2</t>
  </si>
  <si>
    <t xml:space="preserve">Garantia</t>
  </si>
  <si>
    <t xml:space="preserve">3.3</t>
  </si>
  <si>
    <t xml:space="preserve">Riscos</t>
  </si>
  <si>
    <t xml:space="preserve">4.0</t>
  </si>
  <si>
    <t xml:space="preserve">LUCRO BRUTO</t>
  </si>
  <si>
    <t xml:space="preserve">5.0</t>
  </si>
  <si>
    <t xml:space="preserve">TRIBUTOS</t>
  </si>
  <si>
    <t xml:space="preserve">5.1</t>
  </si>
  <si>
    <t xml:space="preserve">ISS (Observar Percentual da Localidade)</t>
  </si>
  <si>
    <t xml:space="preserve">5.2</t>
  </si>
  <si>
    <t xml:space="preserve">PIS</t>
  </si>
  <si>
    <t xml:space="preserve">5.3</t>
  </si>
  <si>
    <t xml:space="preserve">COFINS</t>
  </si>
  <si>
    <t xml:space="preserve">5.4</t>
  </si>
  <si>
    <t xml:space="preserve">CPRB</t>
  </si>
  <si>
    <t xml:space="preserve">BDI =</t>
  </si>
  <si>
    <t xml:space="preserve">PLANILHA MODELO DE ENCARGOS SOCIAIS</t>
  </si>
  <si>
    <t xml:space="preserve">CÓDIGO</t>
  </si>
  <si>
    <t xml:space="preserve">HORISTA (%)</t>
  </si>
  <si>
    <t xml:space="preserve">MENSALISTA (%)</t>
  </si>
  <si>
    <t xml:space="preserve">GRUPO A - ENCARGOS SOCIAIS BÁSICOS</t>
  </si>
  <si>
    <t xml:space="preserve">A 1</t>
  </si>
  <si>
    <t xml:space="preserve">INSS - Artigo 22 Inciso I Lei 8.212/91</t>
  </si>
  <si>
    <t xml:space="preserve">A 2</t>
  </si>
  <si>
    <t xml:space="preserve">SESI ou SESC - Artigo 3° Lei 8.036/90</t>
  </si>
  <si>
    <t xml:space="preserve">A 3</t>
  </si>
  <si>
    <t xml:space="preserve">SENAI ou SENAC - Decreto 2.318/86</t>
  </si>
  <si>
    <t xml:space="preserve">A 4</t>
  </si>
  <si>
    <t xml:space="preserve">INCRA - Lei 7.787 de 30/06/89 e DL 1.146/70</t>
  </si>
  <si>
    <t xml:space="preserve">A 5</t>
  </si>
  <si>
    <t xml:space="preserve">SEBRAE - Artigo 8° Lei 8.029/90 e Lei 8.154 de 28/12/90</t>
  </si>
  <si>
    <t xml:space="preserve">A 6</t>
  </si>
  <si>
    <t xml:space="preserve">Salário Educação - Artigo 3° Inciso I Decreto 8.704/82</t>
  </si>
  <si>
    <t xml:space="preserve">A 7</t>
  </si>
  <si>
    <t xml:space="preserve">Seguro Acidente do Trabalho/SAT/INSS</t>
  </si>
  <si>
    <t xml:space="preserve">A 8</t>
  </si>
  <si>
    <t xml:space="preserve">FGTS - Artigo 15 Lei 8.030 e Artigo 7° Inciso III CF/88</t>
  </si>
  <si>
    <t xml:space="preserve">A 9</t>
  </si>
  <si>
    <t xml:space="preserve">SECONCI</t>
  </si>
  <si>
    <t xml:space="preserve">SUBTOTAL GRUPO A</t>
  </si>
  <si>
    <t xml:space="preserve">GRUPO B - ENCARGOS QUE RECEBEM INCIDÊNCIA DO GRUPO A</t>
  </si>
  <si>
    <t xml:space="preserve">B 1</t>
  </si>
  <si>
    <t xml:space="preserve">Repouso Semanal Remunerado</t>
  </si>
  <si>
    <t xml:space="preserve">B 2</t>
  </si>
  <si>
    <t xml:space="preserve">Feriados</t>
  </si>
  <si>
    <t xml:space="preserve">B 3</t>
  </si>
  <si>
    <t xml:space="preserve">Auxílio-Enfermidade</t>
  </si>
  <si>
    <t xml:space="preserve">B 4</t>
  </si>
  <si>
    <t xml:space="preserve">13º Salário</t>
  </si>
  <si>
    <t xml:space="preserve">B 5</t>
  </si>
  <si>
    <t xml:space="preserve">Licença Paternidade</t>
  </si>
  <si>
    <t xml:space="preserve">B 6</t>
  </si>
  <si>
    <t xml:space="preserve">Faltas justificadas</t>
  </si>
  <si>
    <t xml:space="preserve">B 7</t>
  </si>
  <si>
    <t xml:space="preserve">Dias de Chuvas</t>
  </si>
  <si>
    <t xml:space="preserve">B 8</t>
  </si>
  <si>
    <t xml:space="preserve">Auxilio Acidente do Trabalho</t>
  </si>
  <si>
    <t xml:space="preserve">B 9</t>
  </si>
  <si>
    <t xml:space="preserve">Férias Gosadas</t>
  </si>
  <si>
    <t xml:space="preserve">B 10</t>
  </si>
  <si>
    <t xml:space="preserve">Salário Maternidade</t>
  </si>
  <si>
    <t xml:space="preserve">SUBTOTAL GRUPO B</t>
  </si>
  <si>
    <t xml:space="preserve">GRUPO C - ENCARGOS QUE NÂO RECEBEM INCIDÊNCIA DO GRUPO B</t>
  </si>
  <si>
    <t xml:space="preserve">C 1</t>
  </si>
  <si>
    <t xml:space="preserve">Aviso Prévio indenizado</t>
  </si>
  <si>
    <t xml:space="preserve">C 2</t>
  </si>
  <si>
    <t xml:space="preserve">Aviso Prévio Trabalhado</t>
  </si>
  <si>
    <t xml:space="preserve">C 3</t>
  </si>
  <si>
    <t xml:space="preserve">Férias  (indenizadas) </t>
  </si>
  <si>
    <t xml:space="preserve">C 4</t>
  </si>
  <si>
    <t xml:space="preserve">Depósito Rescisão Sem Justa Causa</t>
  </si>
  <si>
    <t xml:space="preserve">C 5</t>
  </si>
  <si>
    <t xml:space="preserve">Indenização Adicional</t>
  </si>
  <si>
    <t xml:space="preserve">SUBTOTAL GRUPO C</t>
  </si>
  <si>
    <t xml:space="preserve">GRUPO D - INCIDÊNCIA DO GRUPO A SOBRE O GRUPO B</t>
  </si>
  <si>
    <t xml:space="preserve">D 1</t>
  </si>
  <si>
    <t xml:space="preserve"> Reincidência de A sobre B</t>
  </si>
  <si>
    <t xml:space="preserve">D 2</t>
  </si>
  <si>
    <t xml:space="preserve">Reincidência de A sobre Aviso Prévio Trabalhado e Reincidência do FGTS sobre Aviso Prévio Indenizado</t>
  </si>
  <si>
    <t xml:space="preserve">SUBTOTAL GRUPO D</t>
  </si>
  <si>
    <t xml:space="preserve">TOTAL (A+B+C+D)</t>
  </si>
  <si>
    <t xml:space="preserve">2021.02-CM-GER-1001-0001</t>
  </si>
  <si>
    <t xml:space="preserve">CRITÉRIO DE MEDIÇÃO</t>
  </si>
  <si>
    <t xml:space="preserve">Critério de Medição</t>
  </si>
  <si>
    <t xml:space="preserve">Será medido proporcional às etapas seguintes, ou seja, para cada valor medido dos itens abaixo, haverá medição proporcional da administração com base no valor total contratado.</t>
  </si>
  <si>
    <t xml:space="preserve">Será medido após conclusão do canteiro, com exceção dos itens de locação, caso o tenham, que sua medição se dará proporcional às etapas seguintes, ou seja, para cada valor medido dos itens abaixo, haverá medição proporcional do item locado com base no valor total contratado. Exceção também do data-book, cujo critério de medição específico se segue.</t>
  </si>
  <si>
    <t xml:space="preserve">Será medido ao final da obra, após conclusão da mesma e entrega do referido data book.</t>
  </si>
  <si>
    <t xml:space="preserve">Será medido após conclusão dos projetos executivos da obra e aprovações necessárias à execução dos mesmos nos órgãos competentes.</t>
  </si>
  <si>
    <t xml:space="preserve">Será medido uma única vez após conclusão dos serviços.</t>
  </si>
  <si>
    <t xml:space="preserve">Será medido 50% quando da instalação do elevador e 50%  quando da conclusão dos serviços.</t>
  </si>
  <si>
    <t xml:space="preserve">Neste item também está inclusa toda recomposição da impermeabilização da cobertura do prédio da sede, desta forma, será medido 50 % quando da recomposição da imperbeabilização de toda a laje de cobertura da sede e os 50% restantes quando da conclusão das copas e sala de reunião, incluindo a urbanização do jardim que ainda irá permanecer, contemplando todas as instalações necessárias (elétrica, hidrossanitária, climatização, dados, dentre outras).</t>
  </si>
  <si>
    <t xml:space="preserve">Será medido 50% quando da conclusão da instalação das escadas de acesso, instalação de linhas de vida e pontos de ancoragem e instalação das bases dos aparelhos de ar-condicionado e os 50% restantes quando da conclusão da elevação da platibanda e da remoção da passarela com guarda corpo existentes e instalação dos novos, bem como demais serviços ncessários para adequação de segurança.</t>
  </si>
  <si>
    <t xml:space="preserve">A medição para este item se dará da seguinte forma: 15% na conclusão dos serviços em terra e fundação. 30% na conclusão das estruturas de concreto armado, exceto fundação. 20% quando da conclusão das paredes e painéis, pisos e revestimentos, inclusive retidada das esquadrias metálicas com vidros das paredes da presidência e recepção e pintura das paredes. 15% quando da conclusão das instalações elétricas. 20% quando da conclusão dos demais serviços necessários para entrega da sala do compliance (instalação de esquadrias, sinalização da sala, climatização, rede de dados, combate a incêndio, imperbeabilização de laje, dentre outros)</t>
  </si>
  <si>
    <t xml:space="preserve">Será medido 25% quando da conclusão da subestação aérea, inclusive instalação do quadro de medição, conforme norma da equatorial. 25% quando da ligação da subestação com o prédio Sede da EMAP. 30% quando da ligação do gerador no sistema e os 20% restantes quando da efetiva operacionalização do sistema.</t>
  </si>
  <si>
    <t xml:space="preserve">A medição para este item se dará da seguinte forma: 15% na conclusão das demolições, dos serviços em terra e da fundação. 15% na conclusão das estruturas de concreto armado, exceto fundação. 25% quando da conclusão das paredes e painéis, pisos e revestimentos internos e externos e pintura das paredes, instalação das escadas. 10% quando da conclusão das instalações elétricas e hidrossanitárias, inclusive instalação de louças e metais sanitários. 10% quando da conclusão dos serviços de esquadrias, forro, sinalização e paisagismo. 10% quando da instalação da cobertura metálica, inclusive fechamento lateral da mesma com ACM e personlização. 10% quando da conclusão dos serviços de climatização, dados, elevatória de esgoto, combate a incêndio, instalação de guarda corpo e demais necessários à conclusão da obra. Os 5% restantes serão medidos após recebimento da obra pela fiscalização, estando a mesma apta para utilização.</t>
  </si>
  <si>
    <t xml:space="preserve">Será medido ao final da obra, após conclusão da mesma e entrega do referido as built, devendo este constar no data-book da obra.</t>
  </si>
</sst>
</file>

<file path=xl/styles.xml><?xml version="1.0" encoding="utf-8"?>
<styleSheet xmlns="http://schemas.openxmlformats.org/spreadsheetml/2006/main">
  <numFmts count="13">
    <numFmt numFmtId="164" formatCode="General"/>
    <numFmt numFmtId="165" formatCode="_-&quot;R$&quot;* #,##0.00_-;&quot;-R$&quot;* #,##0.00_-;_-&quot;R$&quot;* \-??_-;_-@_-"/>
    <numFmt numFmtId="166" formatCode="0%"/>
    <numFmt numFmtId="167" formatCode="_-* #,##0.00_-;\-* #,##0.00_-;_-* \-??_-;_-@_-"/>
    <numFmt numFmtId="168" formatCode="[$-409]mmm\-yy"/>
    <numFmt numFmtId="169" formatCode="#,##0.00"/>
    <numFmt numFmtId="170" formatCode="_(&quot;R$ &quot;* #,##0.00_);_(&quot;R$ &quot;* \(#,##0.00\);_(&quot;R$ &quot;* \-??_);_(@_)"/>
    <numFmt numFmtId="171" formatCode="0.00%"/>
    <numFmt numFmtId="172" formatCode="#,##0.00\ %"/>
    <numFmt numFmtId="173" formatCode="&quot;R$ &quot;#,##0.00"/>
    <numFmt numFmtId="174" formatCode="General"/>
    <numFmt numFmtId="175" formatCode="#,##0.0000000"/>
    <numFmt numFmtId="176" formatCode="0.000"/>
  </numFmts>
  <fonts count="54">
    <font>
      <sz val="11"/>
      <name val="Arial"/>
      <family val="1"/>
    </font>
    <font>
      <sz val="10"/>
      <name val="Arial"/>
      <family val="0"/>
    </font>
    <font>
      <sz val="10"/>
      <name val="Arial"/>
      <family val="0"/>
    </font>
    <font>
      <sz val="10"/>
      <name val="Arial"/>
      <family val="0"/>
    </font>
    <font>
      <sz val="10"/>
      <name val="Arial"/>
      <family val="2"/>
    </font>
    <font>
      <sz val="11"/>
      <color rgb="FF000000"/>
      <name val="Arial Narrow"/>
      <family val="2"/>
    </font>
    <font>
      <sz val="11"/>
      <color rgb="FF000000"/>
      <name val="Calibri"/>
      <family val="2"/>
    </font>
    <font>
      <sz val="12"/>
      <name val="Arial"/>
      <family val="2"/>
    </font>
    <font>
      <b val="true"/>
      <sz val="11"/>
      <color rgb="FF000000"/>
      <name val="Calibri"/>
      <family val="2"/>
    </font>
    <font>
      <sz val="10"/>
      <color rgb="FF666699"/>
      <name val="Calibri"/>
      <family val="2"/>
    </font>
    <font>
      <sz val="9"/>
      <color rgb="FF666699"/>
      <name val="Calibri"/>
      <family val="2"/>
    </font>
    <font>
      <b val="true"/>
      <sz val="36"/>
      <color rgb="FF666699"/>
      <name val="Calibri"/>
      <family val="2"/>
    </font>
    <font>
      <b val="true"/>
      <sz val="14"/>
      <color rgb="FF666699"/>
      <name val="Calibri"/>
      <family val="2"/>
    </font>
    <font>
      <sz val="12"/>
      <color rgb="FF666699"/>
      <name val="Calibri"/>
      <family val="2"/>
    </font>
    <font>
      <b val="true"/>
      <sz val="10"/>
      <color rgb="FF666699"/>
      <name val="Calibri"/>
      <family val="2"/>
    </font>
    <font>
      <sz val="10"/>
      <name val="Calibri"/>
      <family val="2"/>
    </font>
    <font>
      <sz val="8"/>
      <name val="Calibri"/>
      <family val="2"/>
    </font>
    <font>
      <b val="true"/>
      <sz val="8"/>
      <name val="Calibri"/>
      <family val="2"/>
    </font>
    <font>
      <sz val="11"/>
      <name val="Calibri"/>
      <family val="2"/>
    </font>
    <font>
      <b val="true"/>
      <sz val="16"/>
      <name val="Calibri"/>
      <family val="2"/>
    </font>
    <font>
      <b val="true"/>
      <sz val="10"/>
      <color rgb="FFFFFFFF"/>
      <name val="Calibri"/>
      <family val="2"/>
    </font>
    <font>
      <b val="true"/>
      <sz val="10"/>
      <color rgb="FF000000"/>
      <name val="Arial"/>
      <family val="1"/>
    </font>
    <font>
      <sz val="10"/>
      <color rgb="FF000000"/>
      <name val="Arial"/>
      <family val="1"/>
    </font>
    <font>
      <b val="true"/>
      <sz val="10"/>
      <name val="Arial"/>
      <family val="1"/>
    </font>
    <font>
      <b val="true"/>
      <sz val="14"/>
      <color rgb="FFFFFFFF"/>
      <name val="Calibri"/>
      <family val="2"/>
    </font>
    <font>
      <b val="true"/>
      <sz val="26"/>
      <color rgb="FF666699"/>
      <name val="Calibri"/>
      <family val="2"/>
    </font>
    <font>
      <b val="true"/>
      <sz val="9"/>
      <color rgb="FF666699"/>
      <name val="Calibri"/>
      <family val="2"/>
    </font>
    <font>
      <b val="true"/>
      <sz val="11"/>
      <name val="Arial"/>
      <family val="1"/>
    </font>
    <font>
      <sz val="10"/>
      <name val="Arial"/>
      <family val="1"/>
    </font>
    <font>
      <sz val="20"/>
      <color rgb="FF666699"/>
      <name val="Calibri"/>
      <family val="2"/>
    </font>
    <font>
      <sz val="16"/>
      <color rgb="FF666699"/>
      <name val="Calibri"/>
      <family val="2"/>
    </font>
    <font>
      <b val="true"/>
      <sz val="48"/>
      <color rgb="FF666699"/>
      <name val="Calibri"/>
      <family val="2"/>
    </font>
    <font>
      <b val="true"/>
      <sz val="16"/>
      <color rgb="FF666699"/>
      <name val="Calibri"/>
      <family val="2"/>
    </font>
    <font>
      <sz val="18"/>
      <color rgb="FF666699"/>
      <name val="Calibri"/>
      <family val="2"/>
    </font>
    <font>
      <b val="true"/>
      <sz val="12"/>
      <name val="Arial"/>
      <family val="1"/>
    </font>
    <font>
      <sz val="12"/>
      <name val="Arial"/>
      <family val="1"/>
    </font>
    <font>
      <b val="true"/>
      <sz val="11"/>
      <name val="Arial Narrow"/>
      <family val="2"/>
    </font>
    <font>
      <sz val="11"/>
      <name val="Arial Narrow"/>
      <family val="2"/>
    </font>
    <font>
      <sz val="11"/>
      <color rgb="FF33CCCC"/>
      <name val="Arial Narrow"/>
      <family val="2"/>
    </font>
    <font>
      <b val="true"/>
      <sz val="10"/>
      <color rgb="FF003366"/>
      <name val="Calibri"/>
      <family val="2"/>
    </font>
    <font>
      <b val="true"/>
      <sz val="11"/>
      <color rgb="FF003366"/>
      <name val="Calibri"/>
      <family val="2"/>
    </font>
    <font>
      <sz val="10"/>
      <color rgb="FF003366"/>
      <name val="Calibri"/>
      <family val="2"/>
    </font>
    <font>
      <b val="true"/>
      <sz val="14"/>
      <color rgb="FF000000"/>
      <name val="Calibri"/>
      <family val="2"/>
    </font>
    <font>
      <b val="true"/>
      <sz val="11"/>
      <color rgb="FFFFFFFF"/>
      <name val="Calibri"/>
      <family val="2"/>
    </font>
    <font>
      <b val="true"/>
      <sz val="12"/>
      <color rgb="FF000000"/>
      <name val="Calibri"/>
      <family val="2"/>
    </font>
    <font>
      <b val="true"/>
      <sz val="12"/>
      <color rgb="FF003366"/>
      <name val="Calibri"/>
      <family val="2"/>
    </font>
    <font>
      <sz val="12"/>
      <color rgb="FF003366"/>
      <name val="Calibri"/>
      <family val="2"/>
    </font>
    <font>
      <b val="true"/>
      <sz val="12"/>
      <color rgb="FF666699"/>
      <name val="Calibri"/>
      <family val="2"/>
    </font>
    <font>
      <b val="true"/>
      <sz val="9"/>
      <color rgb="FFFFFFFF"/>
      <name val="Calibri"/>
      <family val="2"/>
    </font>
    <font>
      <b val="true"/>
      <sz val="9"/>
      <name val="Calibri"/>
      <family val="2"/>
    </font>
    <font>
      <sz val="9"/>
      <name val="Calibri"/>
      <family val="2"/>
    </font>
    <font>
      <sz val="11"/>
      <color rgb="FF666699"/>
      <name val="Calibri"/>
      <family val="2"/>
    </font>
    <font>
      <b val="true"/>
      <sz val="11"/>
      <name val="Calibri"/>
      <family val="2"/>
    </font>
    <font>
      <b val="true"/>
      <sz val="11"/>
      <color rgb="FF008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CCCC"/>
        <bgColor rgb="FF00CCFF"/>
      </patternFill>
    </fill>
    <fill>
      <patternFill patternType="solid">
        <fgColor rgb="FFCCFFFF"/>
        <bgColor rgb="FFCCFFFF"/>
      </patternFill>
    </fill>
    <fill>
      <patternFill patternType="solid">
        <fgColor rgb="FFCCFFCC"/>
        <bgColor rgb="FFCCFFFF"/>
      </patternFill>
    </fill>
    <fill>
      <patternFill patternType="solid">
        <fgColor rgb="FF969696"/>
        <bgColor rgb="FF808080"/>
      </patternFill>
    </fill>
    <fill>
      <patternFill patternType="solid">
        <fgColor rgb="FF003366"/>
        <bgColor rgb="FF333399"/>
      </patternFill>
    </fill>
  </fills>
  <borders count="20">
    <border diagonalUp="false" diagonalDown="false">
      <left/>
      <right/>
      <top/>
      <bottom/>
      <diagonal/>
    </border>
    <border diagonalUp="false" diagonalDown="false">
      <left style="thick">
        <color rgb="FFFFFFFF"/>
      </left>
      <right style="thick">
        <color rgb="FFFFFFFF"/>
      </right>
      <top/>
      <bottom style="thick">
        <color rgb="FFFF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ck">
        <color rgb="FFFFFFFF"/>
      </left>
      <right style="thick">
        <color rgb="FFFFFFFF"/>
      </right>
      <top/>
      <bottom style="thin">
        <color rgb="FF666699"/>
      </bottom>
      <diagonal/>
    </border>
    <border diagonalUp="false" diagonalDown="false">
      <left/>
      <right/>
      <top style="thin">
        <color rgb="FF666699"/>
      </top>
      <bottom style="thin">
        <color rgb="FF666699"/>
      </bottom>
      <diagonal/>
    </border>
    <border diagonalUp="false" diagonalDown="false">
      <left/>
      <right/>
      <top style="thin">
        <color rgb="FF666699"/>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9" fillId="2" borderId="0" xfId="26" applyFont="true" applyBorder="true" applyAlignment="true" applyProtection="false">
      <alignment horizontal="general" vertical="center" textRotation="0" wrapText="false" indent="0" shrinkToFit="false"/>
      <protection locked="true" hidden="false"/>
    </xf>
    <xf numFmtId="164" fontId="10" fillId="2" borderId="0" xfId="28" applyFont="true" applyBorder="true" applyAlignment="true" applyProtection="false">
      <alignment horizontal="center" vertical="center" textRotation="0" wrapText="false" indent="0" shrinkToFit="false"/>
      <protection locked="true" hidden="false"/>
    </xf>
    <xf numFmtId="164" fontId="9" fillId="2" borderId="0" xfId="28" applyFont="true" applyBorder="true" applyAlignment="true" applyProtection="false">
      <alignment horizontal="left" vertical="center" textRotation="0" wrapText="false" indent="0" shrinkToFit="false"/>
      <protection locked="true" hidden="false"/>
    </xf>
    <xf numFmtId="164" fontId="11" fillId="2" borderId="0" xfId="26" applyFont="true" applyBorder="true" applyAlignment="true" applyProtection="false">
      <alignment horizontal="center" vertical="center" textRotation="0" wrapText="false" indent="0" shrinkToFit="false"/>
      <protection locked="true" hidden="false"/>
    </xf>
    <xf numFmtId="164" fontId="12" fillId="2" borderId="0" xfId="27" applyFont="true" applyBorder="true" applyAlignment="true" applyProtection="false">
      <alignment horizontal="left" vertical="center" textRotation="0" wrapText="true" indent="0" shrinkToFit="false"/>
      <protection locked="true" hidden="false"/>
    </xf>
    <xf numFmtId="164" fontId="13" fillId="2" borderId="0" xfId="26" applyFont="true" applyBorder="true" applyAlignment="true" applyProtection="false">
      <alignment horizontal="center" vertical="center" textRotation="0" wrapText="false" indent="0" shrinkToFit="false"/>
      <protection locked="true" hidden="false"/>
    </xf>
    <xf numFmtId="164" fontId="9" fillId="2" borderId="0" xfId="26" applyFont="true" applyBorder="true" applyAlignment="true" applyProtection="false">
      <alignment horizontal="left" vertical="center" textRotation="0" wrapText="false" indent="0" shrinkToFit="false"/>
      <protection locked="true" hidden="false"/>
    </xf>
    <xf numFmtId="164" fontId="10" fillId="2" borderId="0" xfId="26" applyFont="true" applyBorder="true" applyAlignment="true" applyProtection="false">
      <alignment horizontal="left" vertical="center" textRotation="0" wrapText="false" indent="0" shrinkToFit="false"/>
      <protection locked="true" hidden="false"/>
    </xf>
    <xf numFmtId="164" fontId="14" fillId="2" borderId="0" xfId="26" applyFont="true" applyBorder="true" applyAlignment="true" applyProtection="false">
      <alignment horizontal="right" vertical="center" textRotation="0" wrapText="false" indent="0" shrinkToFit="false"/>
      <protection locked="true" hidden="false"/>
    </xf>
    <xf numFmtId="168" fontId="10" fillId="2" borderId="0" xfId="26" applyFont="true" applyBorder="true" applyAlignment="true" applyProtection="false">
      <alignment horizontal="left" vertical="center" textRotation="0" wrapText="false" indent="0" shrinkToFit="false"/>
      <protection locked="true" hidden="false"/>
    </xf>
    <xf numFmtId="164" fontId="10" fillId="2" borderId="0" xfId="27" applyFont="true" applyBorder="true" applyAlignment="true" applyProtection="false">
      <alignment horizontal="left" vertical="center" textRotation="0" wrapText="true" indent="0" shrinkToFit="false"/>
      <protection locked="true" hidden="false"/>
    </xf>
    <xf numFmtId="164" fontId="15" fillId="2" borderId="0" xfId="26" applyFont="true" applyBorder="true" applyAlignment="true" applyProtection="false">
      <alignment horizontal="center" vertical="center" textRotation="0" wrapText="false" indent="0" shrinkToFit="false"/>
      <protection locked="true" hidden="false"/>
    </xf>
    <xf numFmtId="164" fontId="16" fillId="2" borderId="0" xfId="26" applyFont="true" applyBorder="true" applyAlignment="true" applyProtection="false">
      <alignment horizontal="left" vertical="center" textRotation="0" wrapText="false" indent="0" shrinkToFit="false"/>
      <protection locked="true" hidden="false"/>
    </xf>
    <xf numFmtId="164" fontId="16" fillId="2" borderId="0" xfId="26" applyFont="true" applyBorder="true" applyAlignment="true" applyProtection="false">
      <alignment horizontal="center" vertical="center" textRotation="0" wrapText="false" indent="0" shrinkToFit="false"/>
      <protection locked="true" hidden="false"/>
    </xf>
    <xf numFmtId="164" fontId="17" fillId="2" borderId="0" xfId="26" applyFont="true" applyBorder="true" applyAlignment="true" applyProtection="false">
      <alignment horizontal="left" vertical="center" textRotation="0" wrapText="false" indent="0" shrinkToFit="false"/>
      <protection locked="true" hidden="false"/>
    </xf>
    <xf numFmtId="164" fontId="16" fillId="2" borderId="0" xfId="26" applyFont="true" applyBorder="true" applyAlignment="true" applyProtection="false">
      <alignment horizontal="general" vertical="center" textRotation="0" wrapText="false" indent="0" shrinkToFit="false"/>
      <protection locked="true" hidden="false"/>
    </xf>
    <xf numFmtId="164" fontId="16" fillId="2" borderId="0" xfId="26" applyFont="true" applyBorder="true" applyAlignment="true" applyProtection="false">
      <alignment horizontal="right" vertical="center" textRotation="0" wrapText="false" indent="0" shrinkToFit="false"/>
      <protection locked="true" hidden="false"/>
    </xf>
    <xf numFmtId="164" fontId="18" fillId="2" borderId="0" xfId="27" applyFont="true" applyBorder="tru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9" fontId="20" fillId="4" borderId="1" xfId="0" applyFont="true" applyBorder="true" applyAlignment="true" applyProtection="false">
      <alignment horizontal="center" vertical="center" textRotation="0" wrapText="true" indent="0" shrinkToFit="false"/>
      <protection locked="true" hidden="false"/>
    </xf>
    <xf numFmtId="170" fontId="20" fillId="4" borderId="1" xfId="0" applyFont="true" applyBorder="true" applyAlignment="true" applyProtection="false">
      <alignment horizontal="center" vertical="center" textRotation="0" wrapText="true" indent="0" shrinkToFit="false"/>
      <protection locked="true" hidden="false"/>
    </xf>
    <xf numFmtId="171" fontId="20" fillId="4" borderId="1" xfId="19" applyFont="true" applyBorder="true" applyAlignment="true" applyProtection="true">
      <alignment horizontal="center" vertical="center" textRotation="0" wrapText="true" indent="0" shrinkToFit="false"/>
      <protection locked="true" hidden="false"/>
    </xf>
    <xf numFmtId="164" fontId="21" fillId="5" borderId="2" xfId="0" applyFont="true" applyBorder="true" applyAlignment="true" applyProtection="false">
      <alignment horizontal="left" vertical="top" textRotation="0" wrapText="true" indent="0" shrinkToFit="false"/>
      <protection locked="true" hidden="false"/>
    </xf>
    <xf numFmtId="164" fontId="21" fillId="5" borderId="2" xfId="0" applyFont="true" applyBorder="true" applyAlignment="true" applyProtection="false">
      <alignment horizontal="right" vertical="top" textRotation="0" wrapText="true" indent="0" shrinkToFit="false"/>
      <protection locked="true" hidden="false"/>
    </xf>
    <xf numFmtId="169" fontId="21" fillId="5" borderId="2" xfId="0" applyFont="true" applyBorder="true" applyAlignment="true" applyProtection="false">
      <alignment horizontal="right" vertical="top" textRotation="0" wrapText="true" indent="0" shrinkToFit="false"/>
      <protection locked="true" hidden="false"/>
    </xf>
    <xf numFmtId="172" fontId="21" fillId="5" borderId="2" xfId="0" applyFont="true" applyBorder="true" applyAlignment="true" applyProtection="false">
      <alignment horizontal="right"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right"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9" fontId="22" fillId="0" borderId="2" xfId="0" applyFont="true" applyBorder="true" applyAlignment="true" applyProtection="false">
      <alignment horizontal="right" vertical="top" textRotation="0" wrapText="true" indent="0" shrinkToFit="false"/>
      <protection locked="true" hidden="false"/>
    </xf>
    <xf numFmtId="172" fontId="22" fillId="0" borderId="2"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center" vertical="top" textRotation="0" wrapText="true" indent="0" shrinkToFit="false"/>
      <protection locked="true" hidden="false"/>
    </xf>
    <xf numFmtId="164" fontId="24" fillId="4" borderId="0" xfId="0" applyFont="true" applyBorder="true" applyAlignment="true" applyProtection="false">
      <alignment horizontal="right" vertical="center" textRotation="0" wrapText="true" indent="0" shrinkToFit="false"/>
      <protection locked="true" hidden="false"/>
    </xf>
    <xf numFmtId="173" fontId="24" fillId="4"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28" applyFont="true" applyBorder="true" applyAlignment="true" applyProtection="false">
      <alignment horizontal="left" vertical="center" textRotation="0" wrapText="false" indent="0" shrinkToFit="false"/>
      <protection locked="true" hidden="false"/>
    </xf>
    <xf numFmtId="164" fontId="25" fillId="2" borderId="0" xfId="26" applyFont="true" applyBorder="true" applyAlignment="true" applyProtection="false">
      <alignment horizontal="center" vertical="center" textRotation="0" wrapText="false" indent="0" shrinkToFit="false"/>
      <protection locked="true" hidden="false"/>
    </xf>
    <xf numFmtId="164" fontId="10" fillId="2" borderId="0" xfId="26" applyFont="true" applyBorder="true" applyAlignment="true" applyProtection="false">
      <alignment horizontal="center" vertical="center" textRotation="0" wrapText="false" indent="0" shrinkToFit="false"/>
      <protection locked="true" hidden="false"/>
    </xf>
    <xf numFmtId="164" fontId="26" fillId="2" borderId="0" xfId="26" applyFont="true" applyBorder="true" applyAlignment="true" applyProtection="false">
      <alignment horizontal="left" vertical="center" textRotation="0" wrapText="false" indent="0" shrinkToFit="false"/>
      <protection locked="true" hidden="false"/>
    </xf>
    <xf numFmtId="164" fontId="26" fillId="2" borderId="0" xfId="26" applyFont="true" applyBorder="true" applyAlignment="true" applyProtection="false">
      <alignment horizontal="right" vertical="center" textRotation="0" wrapText="false" indent="0" shrinkToFit="false"/>
      <protection locked="true" hidden="false"/>
    </xf>
    <xf numFmtId="168" fontId="10" fillId="0" borderId="0" xfId="26" applyFont="true" applyBorder="true" applyAlignment="true" applyProtection="false">
      <alignment horizontal="left" vertical="center" textRotation="0" wrapText="false" indent="0" shrinkToFit="false"/>
      <protection locked="true" hidden="false"/>
    </xf>
    <xf numFmtId="174" fontId="10" fillId="0" borderId="0" xfId="27" applyFont="true" applyBorder="true" applyAlignment="true" applyProtection="false">
      <alignment horizontal="left" vertical="center" textRotation="0" wrapText="true" indent="0" shrinkToFit="false"/>
      <protection locked="true" hidden="false"/>
    </xf>
    <xf numFmtId="164"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right" vertical="top" textRotation="0" wrapText="true" indent="0" shrinkToFit="false"/>
      <protection locked="true" hidden="false"/>
    </xf>
    <xf numFmtId="171" fontId="23"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23" fillId="2" borderId="0" xfId="0" applyFont="true" applyBorder="false" applyAlignment="true" applyProtection="false">
      <alignment horizontal="left" vertical="top" textRotation="0" wrapText="tru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left" vertical="top" textRotation="0" wrapText="true" indent="0" shrinkToFit="false"/>
      <protection locked="true" hidden="false"/>
    </xf>
    <xf numFmtId="164" fontId="27" fillId="2" borderId="2" xfId="0" applyFont="true" applyBorder="true" applyAlignment="true" applyProtection="false">
      <alignment horizontal="right" vertical="top" textRotation="0" wrapText="true" indent="0" shrinkToFit="false"/>
      <protection locked="true" hidden="false"/>
    </xf>
    <xf numFmtId="164" fontId="27" fillId="2" borderId="2" xfId="0" applyFont="true" applyBorder="true" applyAlignment="true" applyProtection="false">
      <alignment horizontal="center" vertical="top" textRotation="0" wrapText="true" indent="0" shrinkToFit="false"/>
      <protection locked="true" hidden="false"/>
    </xf>
    <xf numFmtId="164" fontId="22" fillId="6" borderId="2" xfId="0" applyFont="true" applyBorder="true" applyAlignment="true" applyProtection="false">
      <alignment horizontal="left" vertical="top" textRotation="0" wrapText="true" indent="0" shrinkToFit="false"/>
      <protection locked="true" hidden="false"/>
    </xf>
    <xf numFmtId="164" fontId="22" fillId="6" borderId="2" xfId="0" applyFont="true" applyBorder="true" applyAlignment="true" applyProtection="false">
      <alignment horizontal="right" vertical="top" textRotation="0" wrapText="true" indent="0" shrinkToFit="false"/>
      <protection locked="true" hidden="false"/>
    </xf>
    <xf numFmtId="164" fontId="22" fillId="6" borderId="2" xfId="0" applyFont="true" applyBorder="true" applyAlignment="true" applyProtection="false">
      <alignment horizontal="center" vertical="top" textRotation="0" wrapText="true" indent="0" shrinkToFit="false"/>
      <protection locked="true" hidden="false"/>
    </xf>
    <xf numFmtId="175" fontId="22" fillId="6" borderId="2" xfId="0" applyFont="true" applyBorder="true" applyAlignment="true" applyProtection="false">
      <alignment horizontal="right" vertical="top" textRotation="0" wrapText="true" indent="0" shrinkToFit="false"/>
      <protection locked="true" hidden="false"/>
    </xf>
    <xf numFmtId="169" fontId="22" fillId="6" borderId="2" xfId="0" applyFont="true" applyBorder="true" applyAlignment="true" applyProtection="false">
      <alignment horizontal="righ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right" vertical="top" textRotation="0" wrapText="tru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75" fontId="28" fillId="0" borderId="2" xfId="0" applyFont="true" applyBorder="true" applyAlignment="true" applyProtection="false">
      <alignment horizontal="right" vertical="top" textRotation="0" wrapText="true" indent="0" shrinkToFit="false"/>
      <protection locked="true" hidden="false"/>
    </xf>
    <xf numFmtId="169" fontId="28" fillId="0" borderId="2" xfId="0" applyFont="true" applyBorder="true" applyAlignment="true" applyProtection="false">
      <alignment horizontal="right" vertical="top" textRotation="0" wrapText="true" indent="0" shrinkToFit="false"/>
      <protection locked="true" hidden="false"/>
    </xf>
    <xf numFmtId="164" fontId="28" fillId="2" borderId="0" xfId="0" applyFont="true" applyBorder="false" applyAlignment="true" applyProtection="false">
      <alignment horizontal="right" vertical="top" textRotation="0" wrapText="true" indent="0" shrinkToFit="false"/>
      <protection locked="true" hidden="false"/>
    </xf>
    <xf numFmtId="169" fontId="28" fillId="2" borderId="0" xfId="0" applyFont="true" applyBorder="false" applyAlignment="true" applyProtection="false">
      <alignment horizontal="right" vertical="top" textRotation="0" wrapText="true" indent="0" shrinkToFit="false"/>
      <protection locked="true" hidden="false"/>
    </xf>
    <xf numFmtId="164" fontId="28" fillId="2" borderId="0" xfId="0" applyFont="true" applyBorder="true" applyAlignment="true" applyProtection="false">
      <alignment horizontal="right" vertical="top" textRotation="0" wrapText="true" indent="0" shrinkToFit="false"/>
      <protection locked="true" hidden="false"/>
    </xf>
    <xf numFmtId="164" fontId="28" fillId="2" borderId="0" xfId="0" applyFont="true" applyBorder="false" applyAlignment="true" applyProtection="false">
      <alignment horizontal="center"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29" fillId="2" borderId="0" xfId="28" applyFont="true" applyBorder="true" applyAlignment="true" applyProtection="false">
      <alignment horizontal="general" vertical="center" textRotation="0" wrapText="false" indent="0" shrinkToFit="false"/>
      <protection locked="true" hidden="false"/>
    </xf>
    <xf numFmtId="164" fontId="30" fillId="2" borderId="0" xfId="28" applyFont="true" applyBorder="true" applyAlignment="true" applyProtection="false">
      <alignment horizontal="left" vertical="center" textRotation="0" wrapText="false" indent="0" shrinkToFit="false"/>
      <protection locked="true" hidden="false"/>
    </xf>
    <xf numFmtId="164" fontId="31" fillId="2" borderId="0" xfId="26" applyFont="true" applyBorder="true" applyAlignment="true" applyProtection="false">
      <alignment horizontal="general" vertical="center" textRotation="0" wrapText="false" indent="0" shrinkToFit="false"/>
      <protection locked="true" hidden="false"/>
    </xf>
    <xf numFmtId="174" fontId="32" fillId="2" borderId="0" xfId="27" applyFont="true" applyBorder="true" applyAlignment="true" applyProtection="false">
      <alignment horizontal="left" vertical="top" textRotation="0" wrapText="true" indent="0" shrinkToFit="false"/>
      <protection locked="true" hidden="false"/>
    </xf>
    <xf numFmtId="164" fontId="29" fillId="2" borderId="0" xfId="26" applyFont="true" applyBorder="true" applyAlignment="true" applyProtection="false">
      <alignment horizontal="general" vertical="center" textRotation="0" wrapText="false" indent="0" shrinkToFit="false"/>
      <protection locked="true" hidden="false"/>
    </xf>
    <xf numFmtId="164" fontId="32" fillId="2" borderId="0" xfId="26" applyFont="true" applyBorder="true" applyAlignment="true" applyProtection="false">
      <alignment horizontal="left" vertical="center" textRotation="0" wrapText="false" indent="0" shrinkToFit="false"/>
      <protection locked="true" hidden="false"/>
    </xf>
    <xf numFmtId="174" fontId="33" fillId="2" borderId="0" xfId="26" applyFont="true" applyBorder="true" applyAlignment="true" applyProtection="false">
      <alignment horizontal="left" vertical="top" textRotation="0" wrapText="false" indent="0" shrinkToFit="false"/>
      <protection locked="true" hidden="false"/>
    </xf>
    <xf numFmtId="164" fontId="32" fillId="2" borderId="0" xfId="26" applyFont="true" applyBorder="true" applyAlignment="true" applyProtection="false">
      <alignment horizontal="right" vertical="center" textRotation="0" wrapText="false" indent="0" shrinkToFit="false"/>
      <protection locked="true" hidden="false"/>
    </xf>
    <xf numFmtId="168" fontId="33" fillId="2" borderId="0" xfId="26" applyFont="true" applyBorder="true" applyAlignment="true" applyProtection="false">
      <alignment horizontal="left" vertical="center" textRotation="0" wrapText="false" indent="0" shrinkToFit="false"/>
      <protection locked="true" hidden="false"/>
    </xf>
    <xf numFmtId="164" fontId="34" fillId="3" borderId="0"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20" fillId="4" borderId="1" xfId="23" applyFont="true" applyBorder="true" applyAlignment="true" applyProtection="false">
      <alignment horizontal="center" vertical="center" textRotation="0" wrapText="true" indent="0" shrinkToFit="false"/>
      <protection locked="true" hidden="false"/>
    </xf>
    <xf numFmtId="164" fontId="36" fillId="5" borderId="4" xfId="23" applyFont="true" applyBorder="true" applyAlignment="true" applyProtection="false">
      <alignment horizontal="center" vertical="center" textRotation="0" wrapText="true" indent="0" shrinkToFit="false"/>
      <protection locked="true" hidden="false"/>
    </xf>
    <xf numFmtId="174" fontId="36" fillId="5" borderId="4" xfId="23" applyFont="true" applyBorder="true" applyAlignment="true" applyProtection="false">
      <alignment horizontal="left" vertical="center" textRotation="0" wrapText="true" indent="0" shrinkToFit="false"/>
      <protection locked="true" hidden="false"/>
    </xf>
    <xf numFmtId="169" fontId="36" fillId="5" borderId="5" xfId="23" applyFont="true" applyBorder="true" applyAlignment="true" applyProtection="false">
      <alignment horizontal="center" vertical="center" textRotation="0" wrapText="true" indent="0" shrinkToFit="false"/>
      <protection locked="true" hidden="false"/>
    </xf>
    <xf numFmtId="171" fontId="37" fillId="5" borderId="6" xfId="19" applyFont="true" applyBorder="true" applyAlignment="true" applyProtection="true">
      <alignment horizontal="center" vertical="center" textRotation="0" wrapText="false" indent="0" shrinkToFit="false"/>
      <protection locked="true" hidden="false"/>
    </xf>
    <xf numFmtId="169" fontId="38" fillId="5" borderId="7" xfId="21" applyFont="true" applyBorder="true" applyAlignment="true" applyProtection="false">
      <alignment horizontal="center" vertical="center" textRotation="0" wrapText="false" indent="0" shrinkToFit="false"/>
      <protection locked="true" hidden="false"/>
    </xf>
    <xf numFmtId="169" fontId="38" fillId="5" borderId="7" xfId="21" applyFont="true" applyBorder="true" applyAlignment="true" applyProtection="false">
      <alignment horizontal="general" vertical="center" textRotation="0" wrapText="false" indent="0" shrinkToFit="false"/>
      <protection locked="true" hidden="false"/>
    </xf>
    <xf numFmtId="169" fontId="0" fillId="0" borderId="0" xfId="21" applyFont="false" applyBorder="false" applyAlignment="true" applyProtection="false">
      <alignment horizontal="general" vertical="center" textRotation="0" wrapText="false" indent="0" shrinkToFit="false"/>
      <protection locked="true" hidden="false"/>
    </xf>
    <xf numFmtId="169" fontId="37" fillId="5" borderId="1" xfId="21" applyFont="true" applyBorder="true" applyAlignment="true" applyProtection="false">
      <alignment horizontal="center" vertical="center" textRotation="0" wrapText="false" indent="0" shrinkToFit="false"/>
      <protection locked="true" hidden="false"/>
    </xf>
    <xf numFmtId="169" fontId="37" fillId="5" borderId="1" xfId="21" applyFont="true" applyBorder="true" applyAlignment="true" applyProtection="false">
      <alignment horizontal="general" vertical="center" textRotation="0" wrapText="false" indent="0" shrinkToFit="false"/>
      <protection locked="true" hidden="false"/>
    </xf>
    <xf numFmtId="169" fontId="36" fillId="5" borderId="4" xfId="23" applyFont="true" applyBorder="true" applyAlignment="true" applyProtection="false">
      <alignment horizontal="center" vertical="center" textRotation="0" wrapText="true" indent="0" shrinkToFit="false"/>
      <protection locked="true" hidden="false"/>
    </xf>
    <xf numFmtId="169" fontId="37" fillId="5" borderId="7" xfId="21" applyFont="true" applyBorder="true" applyAlignment="true" applyProtection="false">
      <alignment horizontal="general" vertical="center" textRotation="0" wrapText="false" indent="0" shrinkToFit="false"/>
      <protection locked="true" hidden="false"/>
    </xf>
    <xf numFmtId="166" fontId="37" fillId="5" borderId="6" xfId="19" applyFont="true" applyBorder="true" applyAlignment="true" applyProtection="true">
      <alignment horizontal="center" vertical="center" textRotation="0" wrapText="false" indent="0" shrinkToFit="false"/>
      <protection locked="true" hidden="false"/>
    </xf>
    <xf numFmtId="164" fontId="20" fillId="4" borderId="4" xfId="23" applyFont="true" applyBorder="true" applyAlignment="true" applyProtection="false">
      <alignment horizontal="right" vertical="center" textRotation="0" wrapText="true" indent="0" shrinkToFit="false"/>
      <protection locked="true" hidden="false"/>
    </xf>
    <xf numFmtId="169" fontId="20" fillId="4" borderId="1" xfId="23" applyFont="true" applyBorder="true" applyAlignment="true" applyProtection="false">
      <alignment horizontal="general" vertical="center"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2" borderId="8" xfId="24" applyFont="false" applyBorder="true" applyAlignment="false" applyProtection="false">
      <alignment horizontal="general" vertical="bottom" textRotation="0" wrapText="false" indent="0" shrinkToFit="false"/>
      <protection locked="true" hidden="false"/>
    </xf>
    <xf numFmtId="164" fontId="6" fillId="2" borderId="9" xfId="24" applyFont="false" applyBorder="true" applyAlignment="false" applyProtection="false">
      <alignment horizontal="general" vertical="bottom" textRotation="0" wrapText="false" indent="0" shrinkToFit="false"/>
      <protection locked="true" hidden="false"/>
    </xf>
    <xf numFmtId="164" fontId="6" fillId="2" borderId="10" xfId="24" applyFont="false" applyBorder="true" applyAlignment="false" applyProtection="false">
      <alignment horizontal="general" vertical="bottom" textRotation="0" wrapText="false" indent="0" shrinkToFit="false"/>
      <protection locked="true" hidden="false"/>
    </xf>
    <xf numFmtId="164" fontId="6" fillId="2" borderId="11" xfId="24" applyFont="false" applyBorder="true" applyAlignment="fals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39" fillId="2" borderId="0" xfId="24" applyFont="true" applyBorder="false" applyAlignment="true" applyProtection="false">
      <alignment horizontal="general" vertical="center" textRotation="0" wrapText="false" indent="0" shrinkToFit="false"/>
      <protection locked="true" hidden="false"/>
    </xf>
    <xf numFmtId="164" fontId="6" fillId="2" borderId="12" xfId="24" applyFont="false" applyBorder="true" applyAlignment="false" applyProtection="false">
      <alignment horizontal="general" vertical="bottom" textRotation="0" wrapText="false" indent="0" shrinkToFit="false"/>
      <protection locked="true" hidden="false"/>
    </xf>
    <xf numFmtId="174" fontId="40" fillId="2" borderId="0" xfId="24" applyFont="true" applyBorder="true" applyAlignment="true" applyProtection="false">
      <alignment horizontal="left" vertical="bottom" textRotation="0" wrapText="tru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6" fillId="2" borderId="11" xfId="24" applyFont="false" applyBorder="true" applyAlignment="true" applyProtection="false">
      <alignment horizontal="general" vertical="center" textRotation="0" wrapText="false" indent="0" shrinkToFit="false"/>
      <protection locked="true" hidden="false"/>
    </xf>
    <xf numFmtId="164" fontId="6" fillId="2" borderId="0" xfId="24" applyFont="false" applyBorder="false" applyAlignment="true" applyProtection="false">
      <alignment horizontal="general" vertical="center" textRotation="0" wrapText="false" indent="0" shrinkToFit="false"/>
      <protection locked="true" hidden="false"/>
    </xf>
    <xf numFmtId="164" fontId="39" fillId="2" borderId="0" xfId="24" applyFont="true" applyBorder="false" applyAlignment="true" applyProtection="false">
      <alignment horizontal="right" vertical="center" textRotation="0" wrapText="false" indent="0" shrinkToFit="false"/>
      <protection locked="true" hidden="false"/>
    </xf>
    <xf numFmtId="164" fontId="6" fillId="2" borderId="0" xfId="24" applyFont="false" applyBorder="false" applyAlignment="true" applyProtection="false">
      <alignment horizontal="center" vertical="center" textRotation="0" wrapText="false" indent="0" shrinkToFit="false"/>
      <protection locked="true" hidden="false"/>
    </xf>
    <xf numFmtId="168" fontId="41" fillId="2" borderId="0" xfId="24" applyFont="true" applyBorder="false" applyAlignment="true" applyProtection="false">
      <alignment horizontal="center" vertical="center" textRotation="0" wrapText="false" indent="0" shrinkToFit="false"/>
      <protection locked="true" hidden="false"/>
    </xf>
    <xf numFmtId="164" fontId="6" fillId="2" borderId="12" xfId="24" applyFont="false" applyBorder="true" applyAlignment="true" applyProtection="false">
      <alignment horizontal="general" vertical="center" textRotation="0" wrapText="false" indent="0" shrinkToFit="false"/>
      <protection locked="true" hidden="false"/>
    </xf>
    <xf numFmtId="164" fontId="40" fillId="2" borderId="0" xfId="24" applyFont="true" applyBorder="true" applyAlignment="true" applyProtection="false">
      <alignment horizontal="left" vertical="center" textRotation="0" wrapText="false" indent="0" shrinkToFit="false"/>
      <protection locked="true" hidden="false"/>
    </xf>
    <xf numFmtId="164" fontId="40" fillId="2" borderId="0" xfId="24" applyFont="true" applyBorder="true" applyAlignment="true" applyProtection="false">
      <alignment horizontal="general" vertical="center" textRotation="0" wrapText="false" indent="0" shrinkToFit="false"/>
      <protection locked="true" hidden="false"/>
    </xf>
    <xf numFmtId="164" fontId="6" fillId="0" borderId="11" xfId="24" applyFont="false" applyBorder="true" applyAlignment="false" applyProtection="false">
      <alignment horizontal="general" vertical="bottom" textRotation="0" wrapText="false" indent="0" shrinkToFit="false"/>
      <protection locked="true" hidden="false"/>
    </xf>
    <xf numFmtId="164" fontId="42" fillId="7" borderId="0" xfId="24" applyFont="true" applyBorder="true" applyAlignment="true" applyProtection="false">
      <alignment horizontal="center" vertical="bottom" textRotation="0" wrapText="false" indent="0" shrinkToFit="false"/>
      <protection locked="true" hidden="false"/>
    </xf>
    <xf numFmtId="164" fontId="6" fillId="0" borderId="12" xfId="24" applyFont="false" applyBorder="true" applyAlignment="false" applyProtection="false">
      <alignment horizontal="general" vertical="bottom" textRotation="0" wrapText="false" indent="0" shrinkToFit="false"/>
      <protection locked="true" hidden="false"/>
    </xf>
    <xf numFmtId="164" fontId="6" fillId="0" borderId="0" xfId="24" applyFont="false" applyBorder="true" applyAlignment="true" applyProtection="false">
      <alignment horizontal="center" vertical="bottom" textRotation="0" wrapText="false" indent="0" shrinkToFit="false"/>
      <protection locked="true" hidden="false"/>
    </xf>
    <xf numFmtId="164" fontId="43" fillId="8" borderId="4" xfId="24" applyFont="true" applyBorder="true" applyAlignment="true" applyProtection="false">
      <alignment horizontal="general" vertical="center" textRotation="0" wrapText="false" indent="0" shrinkToFit="false"/>
      <protection locked="true" hidden="false"/>
    </xf>
    <xf numFmtId="164" fontId="43" fillId="8" borderId="4" xfId="24" applyFont="true" applyBorder="true" applyAlignment="true" applyProtection="false">
      <alignment horizontal="left" vertical="center" textRotation="0" wrapText="false" indent="0" shrinkToFit="false"/>
      <protection locked="true" hidden="false"/>
    </xf>
    <xf numFmtId="164" fontId="43" fillId="8" borderId="4" xfId="24" applyFont="true" applyBorder="true" applyAlignment="true" applyProtection="false">
      <alignment horizontal="center" vertical="center" textRotation="0" wrapText="false" indent="0" shrinkToFit="false"/>
      <protection locked="true" hidden="false"/>
    </xf>
    <xf numFmtId="164" fontId="44" fillId="2" borderId="13" xfId="24" applyFont="true" applyBorder="true" applyAlignment="true" applyProtection="false">
      <alignment horizontal="general" vertical="center" textRotation="0" wrapText="false" indent="0" shrinkToFit="false"/>
      <protection locked="true" hidden="false"/>
    </xf>
    <xf numFmtId="164" fontId="44" fillId="2" borderId="13" xfId="24" applyFont="true" applyBorder="true" applyAlignment="true" applyProtection="false">
      <alignment horizontal="left" vertical="center" textRotation="0" wrapText="true" indent="0" shrinkToFit="false"/>
      <protection locked="true" hidden="false"/>
    </xf>
    <xf numFmtId="171" fontId="44" fillId="2" borderId="13" xfId="29" applyFont="true" applyBorder="true" applyAlignment="true" applyProtection="true">
      <alignment horizontal="center" vertical="center" textRotation="0" wrapText="true" indent="0" shrinkToFit="false"/>
      <protection locked="true" hidden="false"/>
    </xf>
    <xf numFmtId="164" fontId="45" fillId="2" borderId="0" xfId="24" applyFont="true" applyBorder="false" applyAlignment="true" applyProtection="false">
      <alignment horizontal="general" vertical="center" textRotation="0" wrapText="false" indent="0" shrinkToFit="false"/>
      <protection locked="true" hidden="false"/>
    </xf>
    <xf numFmtId="164" fontId="45" fillId="2" borderId="0" xfId="24" applyFont="true" applyBorder="false" applyAlignment="true" applyProtection="false">
      <alignment horizontal="general" vertical="center" textRotation="0" wrapText="true" indent="0" shrinkToFit="false"/>
      <protection locked="true" hidden="false"/>
    </xf>
    <xf numFmtId="164" fontId="45" fillId="2" borderId="0" xfId="30" applyFont="true" applyBorder="true" applyAlignment="true" applyProtection="true">
      <alignment horizontal="center" vertical="center" textRotation="0" wrapText="true" indent="0" shrinkToFit="false"/>
      <protection locked="true" hidden="false"/>
    </xf>
    <xf numFmtId="167" fontId="45" fillId="2" borderId="0" xfId="24" applyFont="true" applyBorder="false" applyAlignment="true" applyProtection="false">
      <alignment horizontal="center" vertical="bottom" textRotation="0" wrapText="false" indent="0" shrinkToFit="false"/>
      <protection locked="true" hidden="false"/>
    </xf>
    <xf numFmtId="171" fontId="45" fillId="2" borderId="0" xfId="29" applyFont="true" applyBorder="true" applyAlignment="true" applyProtection="true">
      <alignment horizontal="general" vertical="center" textRotation="0" wrapText="true" indent="0" shrinkToFit="false"/>
      <protection locked="true" hidden="false"/>
    </xf>
    <xf numFmtId="164" fontId="46" fillId="2" borderId="0" xfId="24" applyFont="true" applyBorder="false" applyAlignment="true" applyProtection="false">
      <alignment horizontal="general" vertical="center" textRotation="0" wrapText="false" indent="0" shrinkToFit="false"/>
      <protection locked="true" hidden="false"/>
    </xf>
    <xf numFmtId="164" fontId="46" fillId="2" borderId="0" xfId="24" applyFont="true" applyBorder="false" applyAlignment="true" applyProtection="false">
      <alignment horizontal="general" vertical="center" textRotation="0" wrapText="true" indent="0" shrinkToFit="false"/>
      <protection locked="true" hidden="false"/>
    </xf>
    <xf numFmtId="164" fontId="46" fillId="2" borderId="0" xfId="30" applyFont="true" applyBorder="true" applyAlignment="true" applyProtection="true">
      <alignment horizontal="center" vertical="center" textRotation="0" wrapText="true" indent="0" shrinkToFit="false"/>
      <protection locked="true" hidden="false"/>
    </xf>
    <xf numFmtId="167" fontId="46" fillId="2" borderId="0" xfId="24" applyFont="true" applyBorder="false" applyAlignment="true" applyProtection="false">
      <alignment horizontal="center" vertical="bottom" textRotation="0" wrapText="false" indent="0" shrinkToFit="false"/>
      <protection locked="true" hidden="false"/>
    </xf>
    <xf numFmtId="171" fontId="46" fillId="2" borderId="0" xfId="29" applyFont="true" applyBorder="true" applyAlignment="true" applyProtection="true">
      <alignment horizontal="general" vertical="center" textRotation="0" wrapText="true" indent="0" shrinkToFit="false"/>
      <protection locked="true" hidden="false"/>
    </xf>
    <xf numFmtId="164" fontId="46" fillId="2" borderId="13" xfId="24" applyFont="true" applyBorder="true" applyAlignment="true" applyProtection="false">
      <alignment horizontal="general" vertical="center" textRotation="0" wrapText="false" indent="0" shrinkToFit="false"/>
      <protection locked="true" hidden="false"/>
    </xf>
    <xf numFmtId="164" fontId="46" fillId="2" borderId="14" xfId="24" applyFont="true" applyBorder="true" applyAlignment="true" applyProtection="false">
      <alignment horizontal="left" vertical="center" textRotation="0" wrapText="true" indent="0" shrinkToFit="false"/>
      <protection locked="true" hidden="false"/>
    </xf>
    <xf numFmtId="171" fontId="46" fillId="2" borderId="13" xfId="29" applyFont="true" applyBorder="true" applyAlignment="true" applyProtection="true">
      <alignment horizontal="center" vertical="center" textRotation="0" wrapText="true" indent="0" shrinkToFit="false"/>
      <protection locked="true" hidden="false"/>
    </xf>
    <xf numFmtId="171" fontId="43" fillId="8" borderId="4" xfId="29" applyFont="true" applyBorder="true" applyAlignment="true" applyProtection="true">
      <alignment horizontal="center" vertical="center" textRotation="0" wrapText="false" indent="0" shrinkToFit="false"/>
      <protection locked="true" hidden="false"/>
    </xf>
    <xf numFmtId="164" fontId="6" fillId="0" borderId="15" xfId="24" applyFont="fals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4" fontId="6" fillId="0" borderId="16" xfId="24" applyFont="false" applyBorder="true" applyAlignment="false" applyProtection="false">
      <alignment horizontal="general" vertical="bottom" textRotation="0" wrapText="false" indent="0" shrinkToFit="false"/>
      <protection locked="true" hidden="false"/>
    </xf>
    <xf numFmtId="164" fontId="6" fillId="2" borderId="0" xfId="25" applyFont="false" applyBorder="false" applyAlignment="tru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64" fontId="6" fillId="2" borderId="0" xfId="25" applyFont="false" applyBorder="false" applyAlignment="true" applyProtection="false">
      <alignment horizontal="right" vertical="center" textRotation="0" wrapText="false" indent="0" shrinkToFit="false"/>
      <protection locked="true" hidden="false"/>
    </xf>
    <xf numFmtId="164" fontId="6" fillId="2" borderId="0" xfId="25" applyFont="false" applyBorder="false" applyAlignment="true" applyProtection="false">
      <alignment horizontal="left" vertical="center" textRotation="0" wrapText="false" indent="0" shrinkToFit="false"/>
      <protection locked="true" hidden="false"/>
    </xf>
    <xf numFmtId="164" fontId="6" fillId="2" borderId="0" xfId="25" applyFont="false" applyBorder="true" applyAlignment="true" applyProtection="false">
      <alignment horizontal="general" vertical="center" textRotation="0" wrapText="false" indent="0" shrinkToFit="false"/>
      <protection locked="true" hidden="false"/>
    </xf>
    <xf numFmtId="164" fontId="10" fillId="2" borderId="0" xfId="28" applyFont="true" applyBorder="true" applyAlignment="true" applyProtection="false">
      <alignment horizontal="general" vertical="center" textRotation="0" wrapText="false" indent="0" shrinkToFit="false"/>
      <protection locked="true" hidden="false"/>
    </xf>
    <xf numFmtId="164" fontId="10" fillId="2" borderId="0" xfId="28" applyFont="true" applyBorder="true" applyAlignment="true" applyProtection="false">
      <alignment horizontal="general" vertical="center" textRotation="0" wrapText="true" indent="0" shrinkToFit="false"/>
      <protection locked="true" hidden="false"/>
    </xf>
    <xf numFmtId="164" fontId="25" fillId="2" borderId="0" xfId="26" applyFont="true" applyBorder="true" applyAlignment="true" applyProtection="false">
      <alignment horizontal="general" vertical="center" textRotation="0" wrapText="false" indent="0" shrinkToFit="false"/>
      <protection locked="true" hidden="false"/>
    </xf>
    <xf numFmtId="174" fontId="47" fillId="2" borderId="0" xfId="27" applyFont="true" applyBorder="true" applyAlignment="true" applyProtection="false">
      <alignment horizontal="left" vertical="top" textRotation="0" wrapText="true" indent="0" shrinkToFit="false"/>
      <protection locked="true" hidden="false"/>
    </xf>
    <xf numFmtId="164" fontId="10" fillId="2" borderId="0" xfId="26" applyFont="true" applyBorder="true" applyAlignment="true" applyProtection="false">
      <alignment horizontal="general" vertical="center" textRotation="0" wrapText="false" indent="0" shrinkToFit="false"/>
      <protection locked="true" hidden="false"/>
    </xf>
    <xf numFmtId="174" fontId="10" fillId="2" borderId="0" xfId="26" applyFont="true" applyBorder="true" applyAlignment="true" applyProtection="false">
      <alignment horizontal="left" vertical="center" textRotation="0" wrapText="false" indent="0" shrinkToFit="false"/>
      <protection locked="true" hidden="false"/>
    </xf>
    <xf numFmtId="164" fontId="19" fillId="2" borderId="0" xfId="25" applyFont="true" applyBorder="true" applyAlignment="true" applyProtection="false">
      <alignment horizontal="general" vertical="center" textRotation="0" wrapText="false" indent="0" shrinkToFit="false"/>
      <protection locked="true" hidden="false"/>
    </xf>
    <xf numFmtId="164" fontId="19" fillId="3" borderId="0" xfId="25" applyFont="true" applyBorder="true" applyAlignment="true" applyProtection="false">
      <alignment horizontal="center" vertical="center" textRotation="0" wrapText="false" indent="0" shrinkToFit="false"/>
      <protection locked="true" hidden="false"/>
    </xf>
    <xf numFmtId="164" fontId="19" fillId="2" borderId="0" xfId="25" applyFont="true" applyBorder="true" applyAlignment="true" applyProtection="false">
      <alignment horizontal="center" vertical="center" textRotation="0" wrapText="false" indent="0" shrinkToFit="false"/>
      <protection locked="true" hidden="false"/>
    </xf>
    <xf numFmtId="164" fontId="19" fillId="2" borderId="0" xfId="25" applyFont="true" applyBorder="true" applyAlignment="true" applyProtection="false">
      <alignment horizontal="right" vertical="center" textRotation="0" wrapText="false" indent="0" shrinkToFit="false"/>
      <protection locked="true" hidden="false"/>
    </xf>
    <xf numFmtId="164" fontId="19" fillId="2" borderId="0" xfId="25" applyFont="true" applyBorder="true" applyAlignment="true" applyProtection="false">
      <alignment horizontal="left" vertical="center" textRotation="0" wrapText="false" indent="0" shrinkToFit="false"/>
      <protection locked="true" hidden="false"/>
    </xf>
    <xf numFmtId="164" fontId="48" fillId="4" borderId="7" xfId="25" applyFont="true" applyBorder="true" applyAlignment="true" applyProtection="false">
      <alignment horizontal="center" vertical="center" textRotation="0" wrapText="true" indent="0" shrinkToFit="false"/>
      <protection locked="true" hidden="false"/>
    </xf>
    <xf numFmtId="164" fontId="48" fillId="4" borderId="17" xfId="25" applyFont="true" applyBorder="true" applyAlignment="true" applyProtection="false">
      <alignment horizontal="left" vertical="center" textRotation="0" wrapText="true" indent="0" shrinkToFit="false"/>
      <protection locked="true" hidden="false"/>
    </xf>
    <xf numFmtId="170" fontId="48" fillId="4" borderId="7" xfId="25" applyFont="true" applyBorder="true" applyAlignment="true" applyProtection="false">
      <alignment horizontal="center" vertical="center" textRotation="0" wrapText="true" indent="0" shrinkToFit="false"/>
      <protection locked="true" hidden="false"/>
    </xf>
    <xf numFmtId="164" fontId="49" fillId="2" borderId="18" xfId="25" applyFont="true" applyBorder="true" applyAlignment="true" applyProtection="false">
      <alignment horizontal="center" vertical="center" textRotation="0" wrapText="true" indent="0" shrinkToFit="false"/>
      <protection locked="true" hidden="false"/>
    </xf>
    <xf numFmtId="164" fontId="49" fillId="2" borderId="18" xfId="25" applyFont="true" applyBorder="true" applyAlignment="true" applyProtection="false">
      <alignment horizontal="left" vertical="center" textRotation="0" wrapText="true" indent="0" shrinkToFit="false"/>
      <protection locked="true" hidden="false"/>
    </xf>
    <xf numFmtId="170" fontId="49" fillId="2" borderId="18" xfId="25" applyFont="true" applyBorder="true" applyAlignment="true" applyProtection="false">
      <alignment horizontal="right" vertical="center" textRotation="0" wrapText="true" indent="0" shrinkToFit="false"/>
      <protection locked="true" hidden="false"/>
    </xf>
    <xf numFmtId="176" fontId="50" fillId="2" borderId="18" xfId="25" applyFont="true" applyBorder="true" applyAlignment="true" applyProtection="false">
      <alignment horizontal="center" vertical="center" textRotation="0" wrapText="false" indent="0" shrinkToFit="false"/>
      <protection locked="true" hidden="false"/>
    </xf>
    <xf numFmtId="164" fontId="50" fillId="2" borderId="18" xfId="25" applyFont="true" applyBorder="true" applyAlignment="true" applyProtection="false">
      <alignment horizontal="right" vertical="center" textRotation="0" wrapText="false" indent="0" shrinkToFit="false"/>
      <protection locked="true" hidden="false"/>
    </xf>
    <xf numFmtId="167" fontId="50" fillId="2" borderId="18" xfId="25" applyFont="true" applyBorder="true" applyAlignment="true" applyProtection="false">
      <alignment horizontal="left" vertical="center" textRotation="0" wrapText="true" indent="0" shrinkToFit="false"/>
      <protection locked="true" hidden="false"/>
    </xf>
    <xf numFmtId="164" fontId="10" fillId="2" borderId="18" xfId="25" applyFont="true" applyBorder="true" applyAlignment="true" applyProtection="false">
      <alignment horizontal="center" vertical="center" textRotation="0" wrapText="false" indent="0" shrinkToFit="false"/>
      <protection locked="true" hidden="false"/>
    </xf>
    <xf numFmtId="164" fontId="10" fillId="2" borderId="18" xfId="25" applyFont="true" applyBorder="true" applyAlignment="true" applyProtection="false">
      <alignment horizontal="left" vertical="center" textRotation="0" wrapText="true" indent="0" shrinkToFit="false"/>
      <protection locked="true" hidden="false"/>
    </xf>
    <xf numFmtId="170" fontId="26" fillId="2" borderId="18" xfId="25" applyFont="true" applyBorder="true" applyAlignment="true" applyProtection="false">
      <alignment horizontal="center" vertical="center" textRotation="0" wrapText="true" indent="0" shrinkToFit="false"/>
      <protection locked="true" hidden="false"/>
    </xf>
    <xf numFmtId="164" fontId="10" fillId="2" borderId="19" xfId="25" applyFont="true" applyBorder="true" applyAlignment="true" applyProtection="false">
      <alignment horizontal="general" vertical="center" textRotation="0" wrapText="true" indent="0" shrinkToFit="false"/>
      <protection locked="true" hidden="false"/>
    </xf>
    <xf numFmtId="164" fontId="49" fillId="2" borderId="19" xfId="25" applyFont="true" applyBorder="true" applyAlignment="true" applyProtection="false">
      <alignment horizontal="left" vertical="center" textRotation="0" wrapText="true" indent="0" shrinkToFit="false"/>
      <protection locked="true" hidden="false"/>
    </xf>
    <xf numFmtId="170" fontId="26" fillId="2" borderId="0" xfId="25" applyFont="true" applyBorder="true" applyAlignment="true" applyProtection="false">
      <alignment horizontal="right" vertical="center" textRotation="0" wrapText="true" indent="0" shrinkToFit="false"/>
      <protection locked="true" hidden="false"/>
    </xf>
    <xf numFmtId="167" fontId="51" fillId="2" borderId="0" xfId="29" applyFont="true" applyBorder="true" applyAlignment="true" applyProtection="true">
      <alignment horizontal="general" vertical="center" textRotation="0" wrapText="true" indent="0" shrinkToFit="false"/>
      <protection locked="true" hidden="false"/>
    </xf>
    <xf numFmtId="169" fontId="51" fillId="2" borderId="0" xfId="25" applyFont="true" applyBorder="true" applyAlignment="true" applyProtection="false">
      <alignment horizontal="center" vertical="center" textRotation="0" wrapText="true" indent="0" shrinkToFit="false"/>
      <protection locked="true" hidden="false"/>
    </xf>
    <xf numFmtId="164" fontId="50" fillId="2" borderId="0" xfId="25" applyFont="true" applyBorder="true" applyAlignment="true" applyProtection="false">
      <alignment horizontal="right" vertical="center" textRotation="0" wrapText="true" indent="0" shrinkToFit="false"/>
      <protection locked="true" hidden="false"/>
    </xf>
    <xf numFmtId="167" fontId="18" fillId="2" borderId="0" xfId="29" applyFont="true" applyBorder="true" applyAlignment="true" applyProtection="true">
      <alignment horizontal="general" vertical="center" textRotation="0" wrapText="true" indent="0" shrinkToFit="false"/>
      <protection locked="true" hidden="false"/>
    </xf>
    <xf numFmtId="169" fontId="18" fillId="2" borderId="0" xfId="25" applyFont="true" applyBorder="true" applyAlignment="true" applyProtection="false">
      <alignment horizontal="center" vertical="center" textRotation="0" wrapText="true" indent="0" shrinkToFit="false"/>
      <protection locked="true" hidden="false"/>
    </xf>
    <xf numFmtId="170" fontId="26" fillId="2" borderId="18" xfId="25" applyFont="true" applyBorder="true" applyAlignment="true" applyProtection="false">
      <alignment horizontal="right" vertical="center" textRotation="0" wrapText="true" indent="0" shrinkToFit="false"/>
      <protection locked="true" hidden="false"/>
    </xf>
    <xf numFmtId="176" fontId="10" fillId="2" borderId="18"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left" vertical="center" textRotation="0" wrapText="true" indent="0" shrinkToFit="false"/>
      <protection locked="true" hidden="false"/>
    </xf>
    <xf numFmtId="176" fontId="10"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right" vertical="center" textRotation="0" wrapText="false" indent="0" shrinkToFit="false"/>
      <protection locked="true" hidden="false"/>
    </xf>
    <xf numFmtId="171" fontId="10" fillId="0" borderId="0" xfId="29" applyFont="true" applyBorder="true" applyAlignment="true" applyProtection="true">
      <alignment horizontal="left" vertical="center" textRotation="0" wrapText="true" indent="0" shrinkToFit="false"/>
      <protection locked="true" hidden="false"/>
    </xf>
    <xf numFmtId="164" fontId="52" fillId="0" borderId="0" xfId="25" applyFont="true" applyBorder="true" applyAlignment="true" applyProtection="false">
      <alignment horizontal="center" vertical="center" textRotation="0" wrapText="true" indent="0" shrinkToFit="false"/>
      <protection locked="true" hidden="false"/>
    </xf>
    <xf numFmtId="170" fontId="10" fillId="0" borderId="0" xfId="25" applyFont="true" applyBorder="true" applyAlignment="true" applyProtection="false">
      <alignment horizontal="right" vertical="center" textRotation="0" wrapText="true" indent="0" shrinkToFit="false"/>
      <protection locked="true" hidden="false"/>
    </xf>
    <xf numFmtId="170" fontId="10" fillId="0" borderId="0" xfId="25" applyFont="true" applyBorder="true" applyAlignment="true" applyProtection="false">
      <alignment horizontal="general" vertical="center" textRotation="0" wrapText="true" indent="0" shrinkToFit="false"/>
      <protection locked="true" hidden="false"/>
    </xf>
    <xf numFmtId="170" fontId="10" fillId="0" borderId="0" xfId="25" applyFont="true" applyBorder="true" applyAlignment="true" applyProtection="false">
      <alignment horizontal="left" vertical="center" textRotation="0" wrapText="true" indent="0" shrinkToFit="false"/>
      <protection locked="true" hidden="false"/>
    </xf>
    <xf numFmtId="171" fontId="53" fillId="0" borderId="0" xfId="29" applyFont="true" applyBorder="true" applyAlignment="true" applyProtection="true">
      <alignment horizontal="center" vertical="center" textRotation="0" wrapText="true" indent="0" shrinkToFit="false"/>
      <protection locked="true" hidden="false"/>
    </xf>
    <xf numFmtId="171" fontId="53" fillId="0" borderId="0" xfId="29" applyFont="true" applyBorder="true" applyAlignment="true" applyProtection="true">
      <alignment horizontal="right" vertical="center" textRotation="0" wrapText="true" indent="0" shrinkToFit="false"/>
      <protection locked="true" hidden="false"/>
    </xf>
    <xf numFmtId="164" fontId="6" fillId="0" borderId="0" xfId="25" applyFont="fals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false" applyBorder="true" applyAlignment="true" applyProtection="false">
      <alignment horizontal="right" vertical="center" textRotation="0" wrapText="false" indent="0" shrinkToFit="false"/>
      <protection locked="true" hidden="false"/>
    </xf>
    <xf numFmtId="164" fontId="6" fillId="0" borderId="0" xfId="25" applyFont="false" applyBorder="true" applyAlignment="true" applyProtection="false">
      <alignment horizontal="left" vertical="center" textRotation="0" wrapText="false" indent="0" shrinkToFit="false"/>
      <protection locked="true" hidden="false"/>
    </xf>
    <xf numFmtId="164" fontId="48" fillId="0" borderId="0" xfId="25" applyFont="true" applyBorder="true" applyAlignment="true" applyProtection="false">
      <alignment horizontal="center" vertical="center" textRotation="0" wrapText="true" indent="0" shrinkToFit="false"/>
      <protection locked="true" hidden="false"/>
    </xf>
    <xf numFmtId="164" fontId="48" fillId="0" borderId="0" xfId="25" applyFont="true" applyBorder="true" applyAlignment="true" applyProtection="false">
      <alignment horizontal="left" vertical="center" textRotation="0" wrapText="true" indent="0" shrinkToFit="false"/>
      <protection locked="true" hidden="false"/>
    </xf>
    <xf numFmtId="171" fontId="48" fillId="0" borderId="0" xfId="29" applyFont="true" applyBorder="true" applyAlignment="true" applyProtection="true">
      <alignment horizontal="center" vertical="center" textRotation="0" wrapText="true" indent="0" shrinkToFit="false"/>
      <protection locked="true" hidden="false"/>
    </xf>
    <xf numFmtId="164" fontId="6" fillId="0" borderId="0" xfId="25" applyFont="false" applyBorder="true" applyAlignment="true" applyProtection="false">
      <alignment horizontal="left" vertical="center" textRotation="0" wrapText="true" indent="0" shrinkToFit="false"/>
      <protection locked="true" hidden="false"/>
    </xf>
    <xf numFmtId="164" fontId="6" fillId="2" borderId="0" xfId="25" applyFont="fals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 2" xfId="21"/>
    <cellStyle name="Normal 2 2" xfId="22"/>
    <cellStyle name="Normal 3" xfId="23"/>
    <cellStyle name="Normal 4" xfId="24"/>
    <cellStyle name="Normal 5" xfId="25"/>
    <cellStyle name="Normal_capa" xfId="26"/>
    <cellStyle name="Normal_CPU_06_400_91_00750_00_SEE_parte02 2" xfId="27"/>
    <cellStyle name="Normal_LO2001 01_026 001 00" xfId="28"/>
    <cellStyle name="Porcentagem 2" xfId="29"/>
    <cellStyle name="Vírgula 2" xfId="30"/>
    <cellStyle name="Vírgula 3" xfId="31"/>
  </cellStyles>
  <dxfs count="25">
    <dxf>
      <font>
        <name val="Arial"/>
        <family val="1"/>
        <sz val="11"/>
      </font>
      <fill>
        <patternFill>
          <bgColor rgb="FF33CCCC"/>
        </patternFill>
      </fill>
    </dxf>
    <dxf>
      <font>
        <name val="Arial"/>
        <family val="1"/>
        <color rgb="FFFFFFFF"/>
        <sz val="11"/>
      </font>
      <fill>
        <patternFill>
          <bgColor rgb="FF33CCCC"/>
        </patternFill>
      </fill>
    </dxf>
    <dxf>
      <font>
        <name val="Arial"/>
        <family val="1"/>
        <color rgb="FFFFFFFF"/>
        <sz val="11"/>
      </font>
      <fill>
        <patternFill>
          <bgColor rgb="FF33CCCC"/>
        </patternFill>
      </fill>
    </dxf>
    <dxf>
      <font>
        <name val="Arial"/>
        <family val="1"/>
        <color rgb="FFFFFFFF"/>
        <sz val="11"/>
      </font>
      <fill>
        <patternFill>
          <bgColor rgb="FF33CCCC"/>
        </patternFill>
      </fill>
    </dxf>
    <dxf>
      <font>
        <name val="Arial"/>
        <family val="1"/>
        <color rgb="FFFFFFFF"/>
        <sz val="11"/>
      </font>
      <fill>
        <patternFill>
          <bgColor rgb="FF33CCCC"/>
        </patternFill>
      </fill>
    </dxf>
    <dxf>
      <font>
        <name val="Arial"/>
        <family val="1"/>
        <sz val="11"/>
      </font>
      <fill>
        <patternFill>
          <bgColor rgb="FF33CCCC"/>
        </patternFill>
      </fill>
    </dxf>
    <dxf>
      <font>
        <name val="Arial"/>
        <family val="1"/>
        <color rgb="FFFFFFFF"/>
        <sz val="11"/>
      </font>
      <fill>
        <patternFill>
          <bgColor rgb="FF33CCCC"/>
        </patternFill>
      </fill>
    </dxf>
    <dxf>
      <font>
        <name val="Arial"/>
        <family val="1"/>
        <sz val="11"/>
      </font>
      <fill>
        <patternFill>
          <bgColor rgb="FF33CCCC"/>
        </patternFill>
      </fill>
    </dxf>
    <dxf>
      <font>
        <name val="Arial"/>
        <family val="1"/>
        <color rgb="FFFFFFFF"/>
        <sz val="11"/>
      </font>
      <fill>
        <patternFill>
          <bgColor rgb="FF33CCCC"/>
        </patternFill>
      </fill>
    </dxf>
    <dxf>
      <font>
        <name val="Arial"/>
        <family val="1"/>
        <color rgb="FFFFFFFF"/>
        <sz val="11"/>
      </font>
      <fill>
        <patternFill>
          <bgColor rgb="FF33CCCC"/>
        </patternFill>
      </fill>
    </dxf>
    <dxf>
      <font>
        <name val="Arial"/>
        <family val="1"/>
        <color rgb="FFFFFFFF"/>
        <sz val="11"/>
      </font>
      <fill>
        <patternFill>
          <bgColor rgb="FF33CCCC"/>
        </patternFill>
      </fill>
    </dxf>
    <dxf>
      <font>
        <name val="Arial"/>
        <family val="1"/>
        <color rgb="FFFFFFFF"/>
        <sz val="11"/>
      </font>
      <fill>
        <patternFill>
          <bgColor rgb="FF33CCCC"/>
        </patternFill>
      </fill>
    </dxf>
    <dxf>
      <font>
        <name val="Arial"/>
        <family val="1"/>
        <color rgb="FFFFFFFF"/>
        <sz val="11"/>
      </font>
      <fill>
        <patternFill>
          <bgColor rgb="FF33CCCC"/>
        </patternFill>
      </fill>
    </dxf>
    <dxf>
      <font>
        <name val="Arial"/>
        <family val="1"/>
        <sz val="11"/>
      </font>
      <fill>
        <patternFill>
          <bgColor rgb="FF33CCCC"/>
        </patternFill>
      </fill>
    </dxf>
    <dxf>
      <font>
        <name val="Arial"/>
        <family val="1"/>
        <sz val="11"/>
      </font>
      <fill>
        <patternFill>
          <bgColor rgb="FF33CCCC"/>
        </patternFill>
      </fill>
    </dxf>
    <dxf>
      <font>
        <name val="Arial"/>
        <family val="1"/>
        <color rgb="FFFFFFFF"/>
        <sz val="11"/>
      </font>
      <fill>
        <patternFill>
          <bgColor rgb="FF33CCCC"/>
        </patternFill>
      </fill>
    </dxf>
    <dxf>
      <font>
        <name val="Arial"/>
        <family val="1"/>
        <color rgb="FFFFFFFF"/>
        <sz val="11"/>
      </font>
      <fill>
        <patternFill>
          <bgColor rgb="FF33CCCC"/>
        </patternFill>
      </fill>
    </dxf>
    <dxf>
      <font>
        <name val="Arial"/>
        <family val="1"/>
        <sz val="11"/>
      </font>
      <fill>
        <patternFill>
          <bgColor rgb="FF33CCCC"/>
        </patternFill>
      </fill>
    </dxf>
    <dxf>
      <font>
        <name val="Arial"/>
        <family val="1"/>
        <color rgb="FFFFFFFF"/>
        <sz val="11"/>
      </font>
      <fill>
        <patternFill>
          <bgColor rgb="FF33CCCC"/>
        </patternFill>
      </fill>
    </dxf>
    <dxf>
      <font>
        <name val="Arial"/>
        <family val="1"/>
        <color rgb="FFFFFFFF"/>
        <sz val="11"/>
      </font>
      <fill>
        <patternFill>
          <bgColor rgb="FF33CCCC"/>
        </patternFill>
      </fill>
    </dxf>
    <dxf>
      <font>
        <name val="Arial"/>
        <family val="1"/>
        <color rgb="FFFFFFFF"/>
        <sz val="11"/>
      </font>
      <fill>
        <patternFill>
          <bgColor rgb="FF33CCCC"/>
        </patternFill>
      </fill>
    </dxf>
    <dxf>
      <font>
        <name val="Arial"/>
        <family val="1"/>
        <sz val="11"/>
      </font>
      <fill>
        <patternFill>
          <bgColor rgb="FF33CCCC"/>
        </patternFill>
      </fill>
    </dxf>
    <dxf>
      <font>
        <name val="Arial"/>
        <family val="1"/>
        <sz val="11"/>
      </font>
      <fill>
        <patternFill>
          <bgColor rgb="FF33CCCC"/>
        </patternFill>
      </fill>
    </dxf>
    <dxf>
      <font>
        <name val="Arial"/>
        <family val="1"/>
        <sz val="11"/>
      </font>
      <fill>
        <patternFill>
          <bgColor rgb="FF33CCCC"/>
        </patternFill>
      </fill>
    </dxf>
    <dxf>
      <font>
        <name val="Arial"/>
        <family val="1"/>
        <color rgb="FFFFFFFF"/>
        <sz val="11"/>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externalLink" Target="externalLinks/externalLink27.xml"/><Relationship Id="rId35" Type="http://schemas.openxmlformats.org/officeDocument/2006/relationships/externalLink" Target="externalLinks/externalLink28.xml"/><Relationship Id="rId36" Type="http://schemas.openxmlformats.org/officeDocument/2006/relationships/externalLink" Target="externalLinks/externalLink29.xml"/><Relationship Id="rId37" Type="http://schemas.openxmlformats.org/officeDocument/2006/relationships/externalLink" Target="externalLinks/externalLink30.xml"/><Relationship Id="rId38" Type="http://schemas.openxmlformats.org/officeDocument/2006/relationships/externalLink" Target="externalLinks/externalLink31.xml"/><Relationship Id="rId39" Type="http://schemas.openxmlformats.org/officeDocument/2006/relationships/externalLink" Target="externalLinks/externalLink32.xml"/><Relationship Id="rId40" Type="http://schemas.openxmlformats.org/officeDocument/2006/relationships/externalLink" Target="externalLinks/externalLink33.xml"/><Relationship Id="rId41" Type="http://schemas.openxmlformats.org/officeDocument/2006/relationships/externalLink" Target="externalLinks/externalLink34.xml"/><Relationship Id="rId42" Type="http://schemas.openxmlformats.org/officeDocument/2006/relationships/externalLink" Target="externalLinks/externalLink35.xml"/><Relationship Id="rId43" Type="http://schemas.openxmlformats.org/officeDocument/2006/relationships/externalLink" Target="externalLinks/externalLink36.xml"/><Relationship Id="rId44" Type="http://schemas.openxmlformats.org/officeDocument/2006/relationships/externalLink" Target="externalLinks/externalLink37.xml"/><Relationship Id="rId45" Type="http://schemas.openxmlformats.org/officeDocument/2006/relationships/externalLink" Target="externalLinks/externalLink38.xml"/><Relationship Id="rId46" Type="http://schemas.openxmlformats.org/officeDocument/2006/relationships/externalLink" Target="externalLinks/externalLink39.xml"/><Relationship Id="rId47" Type="http://schemas.openxmlformats.org/officeDocument/2006/relationships/externalLink" Target="externalLinks/externalLink40.xml"/><Relationship Id="rId48" Type="http://schemas.openxmlformats.org/officeDocument/2006/relationships/externalLink" Target="externalLinks/externalLink41.xml"/><Relationship Id="rId49" Type="http://schemas.openxmlformats.org/officeDocument/2006/relationships/externalLink" Target="externalLinks/externalLink42.xml"/><Relationship Id="rId50" Type="http://schemas.openxmlformats.org/officeDocument/2006/relationships/externalLink" Target="externalLinks/externalLink43.xml"/><Relationship Id="rId51" Type="http://schemas.openxmlformats.org/officeDocument/2006/relationships/externalLink" Target="externalLinks/externalLink44.xml"/><Relationship Id="rId52" Type="http://schemas.openxmlformats.org/officeDocument/2006/relationships/externalLink" Target="externalLinks/externalLink45.xml"/><Relationship Id="rId53" Type="http://schemas.openxmlformats.org/officeDocument/2006/relationships/externalLink" Target="externalLinks/externalLink46.xml"/><Relationship Id="rId54" Type="http://schemas.openxmlformats.org/officeDocument/2006/relationships/externalLink" Target="externalLinks/externalLink47.xml"/><Relationship Id="rId55" Type="http://schemas.openxmlformats.org/officeDocument/2006/relationships/externalLink" Target="externalLinks/externalLink48.xml"/><Relationship Id="rId56" Type="http://schemas.openxmlformats.org/officeDocument/2006/relationships/externalLink" Target="externalLinks/externalLink49.xml"/><Relationship Id="rId57" Type="http://schemas.openxmlformats.org/officeDocument/2006/relationships/externalLink" Target="externalLinks/externalLink50.xml"/><Relationship Id="rId58" Type="http://schemas.openxmlformats.org/officeDocument/2006/relationships/externalLink" Target="externalLinks/externalLink51.xml"/><Relationship Id="rId59" Type="http://schemas.openxmlformats.org/officeDocument/2006/relationships/externalLink" Target="externalLinks/externalLink52.xml"/><Relationship Id="rId60" Type="http://schemas.openxmlformats.org/officeDocument/2006/relationships/externalLink" Target="externalLinks/externalLink53.xml"/><Relationship Id="rId61" Type="http://schemas.openxmlformats.org/officeDocument/2006/relationships/externalLink" Target="externalLinks/externalLink54.xml"/><Relationship Id="rId62" Type="http://schemas.openxmlformats.org/officeDocument/2006/relationships/externalLink" Target="externalLinks/externalLink55.xml"/><Relationship Id="rId63" Type="http://schemas.openxmlformats.org/officeDocument/2006/relationships/externalLink" Target="externalLinks/externalLink56.xml"/><Relationship Id="rId64" Type="http://schemas.openxmlformats.org/officeDocument/2006/relationships/externalLink" Target="externalLinks/externalLink57.xml"/><Relationship Id="rId65" Type="http://schemas.openxmlformats.org/officeDocument/2006/relationships/externalLink" Target="externalLinks/externalLink58.xml"/><Relationship Id="rId66" Type="http://schemas.openxmlformats.org/officeDocument/2006/relationships/externalLink" Target="externalLinks/externalLink59.xml"/><Relationship Id="rId67" Type="http://schemas.openxmlformats.org/officeDocument/2006/relationships/externalLink" Target="externalLinks/externalLink60.xml"/><Relationship Id="rId68" Type="http://schemas.openxmlformats.org/officeDocument/2006/relationships/externalLink" Target="externalLinks/externalLink61.xml"/><Relationship Id="rId69" Type="http://schemas.openxmlformats.org/officeDocument/2006/relationships/externalLink" Target="externalLinks/externalLink62.xml"/><Relationship Id="rId70" Type="http://schemas.openxmlformats.org/officeDocument/2006/relationships/externalLink" Target="externalLinks/externalLink63.xml"/><Relationship Id="rId71" Type="http://schemas.openxmlformats.org/officeDocument/2006/relationships/externalLink" Target="externalLinks/externalLink64.xml"/><Relationship Id="rId72" Type="http://schemas.openxmlformats.org/officeDocument/2006/relationships/externalLink" Target="externalLinks/externalLink65.xml"/><Relationship Id="rId73" Type="http://schemas.openxmlformats.org/officeDocument/2006/relationships/externalLink" Target="externalLinks/externalLink66.xml"/><Relationship Id="rId74" Type="http://schemas.openxmlformats.org/officeDocument/2006/relationships/externalLink" Target="externalLinks/externalLink67.xml"/><Relationship Id="rId75" Type="http://schemas.openxmlformats.org/officeDocument/2006/relationships/externalLink" Target="externalLinks/externalLink68.xml"/><Relationship Id="rId76" Type="http://schemas.openxmlformats.org/officeDocument/2006/relationships/externalLink" Target="externalLinks/externalLink69.xml"/><Relationship Id="rId77" Type="http://schemas.openxmlformats.org/officeDocument/2006/relationships/externalLink" Target="externalLinks/externalLink70.xml"/><Relationship Id="rId78" Type="http://schemas.openxmlformats.org/officeDocument/2006/relationships/externalLink" Target="externalLinks/externalLink71.xml"/><Relationship Id="rId79" Type="http://schemas.openxmlformats.org/officeDocument/2006/relationships/externalLink" Target="externalLinks/externalLink72.xml"/><Relationship Id="rId80" Type="http://schemas.openxmlformats.org/officeDocument/2006/relationships/externalLink" Target="externalLinks/externalLink73.xml"/><Relationship Id="rId81" Type="http://schemas.openxmlformats.org/officeDocument/2006/relationships/externalLink" Target="externalLinks/externalLink74.xml"/><Relationship Id="rId82" Type="http://schemas.openxmlformats.org/officeDocument/2006/relationships/externalLink" Target="externalLinks/externalLink75.xml"/><Relationship Id="rId83" Type="http://schemas.openxmlformats.org/officeDocument/2006/relationships/externalLink" Target="externalLinks/externalLink76.xml"/><Relationship Id="rId84" Type="http://schemas.openxmlformats.org/officeDocument/2006/relationships/externalLink" Target="externalLinks/externalLink77.xml"/><Relationship Id="rId85" Type="http://schemas.openxmlformats.org/officeDocument/2006/relationships/externalLink" Target="externalLinks/externalLink78.xml"/><Relationship Id="rId86" Type="http://schemas.openxmlformats.org/officeDocument/2006/relationships/externalLink" Target="externalLinks/externalLink79.xml"/><Relationship Id="rId87" Type="http://schemas.openxmlformats.org/officeDocument/2006/relationships/externalLink" Target="externalLinks/externalLink80.xml"/><Relationship Id="rId88" Type="http://schemas.openxmlformats.org/officeDocument/2006/relationships/externalLink" Target="externalLinks/externalLink81.xml"/><Relationship Id="rId89" Type="http://schemas.openxmlformats.org/officeDocument/2006/relationships/externalLink" Target="externalLinks/externalLink82.xml"/><Relationship Id="rId90" Type="http://schemas.openxmlformats.org/officeDocument/2006/relationships/externalLink" Target="externalLinks/externalLink83.xml"/><Relationship Id="rId91" Type="http://schemas.openxmlformats.org/officeDocument/2006/relationships/externalLink" Target="externalLinks/externalLink84.xml"/><Relationship Id="rId92" Type="http://schemas.openxmlformats.org/officeDocument/2006/relationships/externalLink" Target="externalLinks/externalLink85.xml"/><Relationship Id="rId93" Type="http://schemas.openxmlformats.org/officeDocument/2006/relationships/externalLink" Target="externalLinks/externalLink86.xml"/><Relationship Id="rId94" Type="http://schemas.openxmlformats.org/officeDocument/2006/relationships/externalLink" Target="externalLinks/externalLink87.xml"/><Relationship Id="rId95" Type="http://schemas.openxmlformats.org/officeDocument/2006/relationships/externalLink" Target="externalLinks/externalLink88.xml"/><Relationship Id="rId96" Type="http://schemas.openxmlformats.org/officeDocument/2006/relationships/externalLink" Target="externalLinks/externalLink89.xml"/><Relationship Id="rId97" Type="http://schemas.openxmlformats.org/officeDocument/2006/relationships/externalLink" Target="externalLinks/externalLink90.xml"/><Relationship Id="rId98" Type="http://schemas.openxmlformats.org/officeDocument/2006/relationships/externalLink" Target="externalLinks/externalLink91.xml"/><Relationship Id="rId99" Type="http://schemas.openxmlformats.org/officeDocument/2006/relationships/externalLink" Target="externalLinks/externalLink92.xml"/><Relationship Id="rId100" Type="http://schemas.openxmlformats.org/officeDocument/2006/relationships/externalLink" Target="externalLinks/externalLink93.xml"/><Relationship Id="rId101" Type="http://schemas.openxmlformats.org/officeDocument/2006/relationships/externalLink" Target="externalLinks/externalLink94.xml"/><Relationship Id="rId102" Type="http://schemas.openxmlformats.org/officeDocument/2006/relationships/externalLink" Target="externalLinks/externalLink95.xml"/><Relationship Id="rId103" Type="http://schemas.openxmlformats.org/officeDocument/2006/relationships/externalLink" Target="externalLinks/externalLink96.xml"/><Relationship Id="rId104" Type="http://schemas.openxmlformats.org/officeDocument/2006/relationships/externalLink" Target="externalLinks/externalLink97.xml"/><Relationship Id="rId105" Type="http://schemas.openxmlformats.org/officeDocument/2006/relationships/externalLink" Target="externalLinks/externalLink98.xml"/><Relationship Id="rId106" Type="http://schemas.openxmlformats.org/officeDocument/2006/relationships/externalLink" Target="externalLinks/externalLink99.xml"/><Relationship Id="rId107" Type="http://schemas.openxmlformats.org/officeDocument/2006/relationships/externalLink" Target="externalLinks/externalLink100.xml"/><Relationship Id="rId108" Type="http://schemas.openxmlformats.org/officeDocument/2006/relationships/externalLink" Target="externalLinks/externalLink101.xml"/><Relationship Id="rId109" Type="http://schemas.openxmlformats.org/officeDocument/2006/relationships/externalLink" Target="externalLinks/externalLink102.xml"/><Relationship Id="rId110" Type="http://schemas.openxmlformats.org/officeDocument/2006/relationships/externalLink" Target="externalLinks/externalLink103.xml"/><Relationship Id="rId111" Type="http://schemas.openxmlformats.org/officeDocument/2006/relationships/externalLink" Target="externalLinks/externalLink104.xml"/><Relationship Id="rId112" Type="http://schemas.openxmlformats.org/officeDocument/2006/relationships/externalLink" Target="externalLinks/externalLink105.xml"/><Relationship Id="rId113" Type="http://schemas.openxmlformats.org/officeDocument/2006/relationships/externalLink" Target="externalLinks/externalLink106.xml"/><Relationship Id="rId114" Type="http://schemas.openxmlformats.org/officeDocument/2006/relationships/externalLink" Target="externalLinks/externalLink107.xml"/><Relationship Id="rId115" Type="http://schemas.openxmlformats.org/officeDocument/2006/relationships/externalLink" Target="externalLinks/externalLink108.xml"/><Relationship Id="rId116" Type="http://schemas.openxmlformats.org/officeDocument/2006/relationships/externalLink" Target="externalLinks/externalLink109.xml"/><Relationship Id="rId117" Type="http://schemas.openxmlformats.org/officeDocument/2006/relationships/externalLink" Target="externalLinks/externalLink110.xml"/><Relationship Id="rId118" Type="http://schemas.openxmlformats.org/officeDocument/2006/relationships/externalLink" Target="externalLinks/externalLink111.xml"/><Relationship Id="rId119" Type="http://schemas.openxmlformats.org/officeDocument/2006/relationships/externalLink" Target="externalLinks/externalLink112.xml"/><Relationship Id="rId120" Type="http://schemas.openxmlformats.org/officeDocument/2006/relationships/externalLink" Target="externalLinks/externalLink113.xml"/><Relationship Id="rId121" Type="http://schemas.openxmlformats.org/officeDocument/2006/relationships/externalLink" Target="externalLinks/externalLink114.xml"/><Relationship Id="rId122" Type="http://schemas.openxmlformats.org/officeDocument/2006/relationships/externalLink" Target="externalLinks/externalLink115.xml"/><Relationship Id="rId123" Type="http://schemas.openxmlformats.org/officeDocument/2006/relationships/externalLink" Target="externalLinks/externalLink116.xml"/><Relationship Id="rId124" Type="http://schemas.openxmlformats.org/officeDocument/2006/relationships/externalLink" Target="externalLinks/externalLink117.xml"/><Relationship Id="rId125" Type="http://schemas.openxmlformats.org/officeDocument/2006/relationships/externalLink" Target="externalLinks/externalLink118.xml"/><Relationship Id="rId126" Type="http://schemas.openxmlformats.org/officeDocument/2006/relationships/externalLink" Target="externalLinks/externalLink119.xml"/><Relationship Id="rId127" Type="http://schemas.openxmlformats.org/officeDocument/2006/relationships/externalLink" Target="externalLinks/externalLink120.xml"/><Relationship Id="rId128" Type="http://schemas.openxmlformats.org/officeDocument/2006/relationships/externalLink" Target="externalLinks/externalLink121.xml"/><Relationship Id="rId129" Type="http://schemas.openxmlformats.org/officeDocument/2006/relationships/externalLink" Target="externalLinks/externalLink122.xml"/><Relationship Id="rId130" Type="http://schemas.openxmlformats.org/officeDocument/2006/relationships/externalLink" Target="externalLinks/externalLink123.xml"/><Relationship Id="rId131" Type="http://schemas.openxmlformats.org/officeDocument/2006/relationships/externalLink" Target="externalLinks/externalLink124.xml"/><Relationship Id="rId132" Type="http://schemas.openxmlformats.org/officeDocument/2006/relationships/externalLink" Target="externalLinks/externalLink125.xml"/><Relationship Id="rId133" Type="http://schemas.openxmlformats.org/officeDocument/2006/relationships/externalLink" Target="externalLinks/externalLink126.xml"/><Relationship Id="rId134" Type="http://schemas.openxmlformats.org/officeDocument/2006/relationships/externalLink" Target="externalLinks/externalLink127.xml"/><Relationship Id="rId135" Type="http://schemas.openxmlformats.org/officeDocument/2006/relationships/externalLink" Target="externalLinks/externalLink128.xml"/><Relationship Id="rId136" Type="http://schemas.openxmlformats.org/officeDocument/2006/relationships/externalLink" Target="externalLinks/externalLink129.xml"/><Relationship Id="rId137" Type="http://schemas.openxmlformats.org/officeDocument/2006/relationships/externalLink" Target="externalLinks/externalLink130.xml"/><Relationship Id="rId138" Type="http://schemas.openxmlformats.org/officeDocument/2006/relationships/externalLink" Target="externalLinks/externalLink131.xml"/><Relationship Id="rId139" Type="http://schemas.openxmlformats.org/officeDocument/2006/relationships/externalLink" Target="externalLinks/externalLink132.xml"/><Relationship Id="rId140" Type="http://schemas.openxmlformats.org/officeDocument/2006/relationships/externalLink" Target="externalLinks/externalLink133.xml"/><Relationship Id="rId141" Type="http://schemas.openxmlformats.org/officeDocument/2006/relationships/externalLink" Target="externalLinks/externalLink134.xml"/><Relationship Id="rId142" Type="http://schemas.openxmlformats.org/officeDocument/2006/relationships/externalLink" Target="externalLinks/externalLink135.xml"/><Relationship Id="rId143" Type="http://schemas.openxmlformats.org/officeDocument/2006/relationships/externalLink" Target="externalLinks/externalLink136.xml"/><Relationship Id="rId144" Type="http://schemas.openxmlformats.org/officeDocument/2006/relationships/externalLink" Target="externalLinks/externalLink137.xml"/><Relationship Id="rId145" Type="http://schemas.openxmlformats.org/officeDocument/2006/relationships/externalLink" Target="externalLinks/externalLink138.xml"/><Relationship Id="rId146" Type="http://schemas.openxmlformats.org/officeDocument/2006/relationships/externalLink" Target="externalLinks/externalLink139.xml"/><Relationship Id="rId147" Type="http://schemas.openxmlformats.org/officeDocument/2006/relationships/externalLink" Target="externalLinks/externalLink140.xml"/><Relationship Id="rId148" Type="http://schemas.openxmlformats.org/officeDocument/2006/relationships/externalLink" Target="externalLinks/externalLink141.xml"/><Relationship Id="rId149" Type="http://schemas.openxmlformats.org/officeDocument/2006/relationships/externalLink" Target="externalLinks/externalLink142.xml"/><Relationship Id="rId150" Type="http://schemas.openxmlformats.org/officeDocument/2006/relationships/externalLink" Target="externalLinks/externalLink143.xml"/><Relationship Id="rId151" Type="http://schemas.openxmlformats.org/officeDocument/2006/relationships/externalLink" Target="externalLinks/externalLink144.xml"/><Relationship Id="rId152" Type="http://schemas.openxmlformats.org/officeDocument/2006/relationships/externalLink" Target="externalLinks/externalLink145.xml"/><Relationship Id="rId153" Type="http://schemas.openxmlformats.org/officeDocument/2006/relationships/externalLink" Target="externalLinks/externalLink146.xml"/><Relationship Id="rId154" Type="http://schemas.openxmlformats.org/officeDocument/2006/relationships/externalLink" Target="externalLinks/externalLink147.xml"/><Relationship Id="rId155" Type="http://schemas.openxmlformats.org/officeDocument/2006/relationships/externalLink" Target="externalLinks/externalLink148.xml"/><Relationship Id="rId156" Type="http://schemas.openxmlformats.org/officeDocument/2006/relationships/externalLink" Target="externalLinks/externalLink149.xml"/><Relationship Id="rId157" Type="http://schemas.openxmlformats.org/officeDocument/2006/relationships/externalLink" Target="externalLinks/externalLink150.xml"/><Relationship Id="rId158" Type="http://schemas.openxmlformats.org/officeDocument/2006/relationships/externalLink" Target="externalLinks/externalLink151.xml"/><Relationship Id="rId159" Type="http://schemas.openxmlformats.org/officeDocument/2006/relationships/externalLink" Target="externalLinks/externalLink152.xml"/><Relationship Id="rId160" Type="http://schemas.openxmlformats.org/officeDocument/2006/relationships/externalLink" Target="externalLinks/externalLink153.xml"/><Relationship Id="rId161" Type="http://schemas.openxmlformats.org/officeDocument/2006/relationships/externalLink" Target="externalLinks/externalLink154.xml"/><Relationship Id="rId162" Type="http://schemas.openxmlformats.org/officeDocument/2006/relationships/externalLink" Target="externalLinks/externalLink155.xml"/><Relationship Id="rId163" Type="http://schemas.openxmlformats.org/officeDocument/2006/relationships/externalLink" Target="externalLinks/externalLink156.xml"/><Relationship Id="rId164" Type="http://schemas.openxmlformats.org/officeDocument/2006/relationships/externalLink" Target="externalLinks/externalLink157.xml"/><Relationship Id="rId165" Type="http://schemas.openxmlformats.org/officeDocument/2006/relationships/externalLink" Target="externalLinks/externalLink158.xml"/><Relationship Id="rId166" Type="http://schemas.openxmlformats.org/officeDocument/2006/relationships/externalLink" Target="externalLinks/externalLink159.xml"/><Relationship Id="rId167" Type="http://schemas.openxmlformats.org/officeDocument/2006/relationships/externalLink" Target="externalLinks/externalLink160.xml"/><Relationship Id="rId168" Type="http://schemas.openxmlformats.org/officeDocument/2006/relationships/externalLink" Target="externalLinks/externalLink161.xml"/><Relationship Id="rId169" Type="http://schemas.openxmlformats.org/officeDocument/2006/relationships/externalLink" Target="externalLinks/externalLink162.xml"/><Relationship Id="rId170" Type="http://schemas.openxmlformats.org/officeDocument/2006/relationships/externalLink" Target="externalLinks/externalLink163.xml"/><Relationship Id="rId171" Type="http://schemas.openxmlformats.org/officeDocument/2006/relationships/externalLink" Target="externalLinks/externalLink164.xml"/><Relationship Id="rId172" Type="http://schemas.openxmlformats.org/officeDocument/2006/relationships/externalLink" Target="externalLinks/externalLink165.xml"/><Relationship Id="rId173" Type="http://schemas.openxmlformats.org/officeDocument/2006/relationships/externalLink" Target="externalLinks/externalLink166.xml"/><Relationship Id="rId174" Type="http://schemas.openxmlformats.org/officeDocument/2006/relationships/externalLink" Target="externalLinks/externalLink167.xml"/><Relationship Id="rId175" Type="http://schemas.openxmlformats.org/officeDocument/2006/relationships/externalLink" Target="externalLinks/externalLink168.xml"/><Relationship Id="rId176" Type="http://schemas.openxmlformats.org/officeDocument/2006/relationships/externalLink" Target="externalLinks/externalLink169.xml"/><Relationship Id="rId177" Type="http://schemas.openxmlformats.org/officeDocument/2006/relationships/externalLink" Target="externalLinks/externalLink170.xml"/><Relationship Id="rId178" Type="http://schemas.openxmlformats.org/officeDocument/2006/relationships/externalLink" Target="externalLinks/externalLink171.xml"/><Relationship Id="rId179" Type="http://schemas.openxmlformats.org/officeDocument/2006/relationships/externalLink" Target="externalLinks/externalLink172.xml"/><Relationship Id="rId180" Type="http://schemas.openxmlformats.org/officeDocument/2006/relationships/externalLink" Target="externalLinks/externalLink173.xml"/><Relationship Id="rId181" Type="http://schemas.openxmlformats.org/officeDocument/2006/relationships/externalLink" Target="externalLinks/externalLink174.xml"/><Relationship Id="rId182" Type="http://schemas.openxmlformats.org/officeDocument/2006/relationships/externalLink" Target="externalLinks/externalLink175.xml"/><Relationship Id="rId183" Type="http://schemas.openxmlformats.org/officeDocument/2006/relationships/externalLink" Target="externalLinks/externalLink176.xml"/><Relationship Id="rId184" Type="http://schemas.openxmlformats.org/officeDocument/2006/relationships/externalLink" Target="externalLinks/externalLink177.xml"/><Relationship Id="rId185" Type="http://schemas.openxmlformats.org/officeDocument/2006/relationships/externalLink" Target="externalLinks/externalLink178.xml"/><Relationship Id="rId186" Type="http://schemas.openxmlformats.org/officeDocument/2006/relationships/externalLink" Target="externalLinks/externalLink179.xml"/><Relationship Id="rId187" Type="http://schemas.openxmlformats.org/officeDocument/2006/relationships/externalLink" Target="externalLinks/externalLink180.xml"/><Relationship Id="rId188" Type="http://schemas.openxmlformats.org/officeDocument/2006/relationships/externalLink" Target="externalLinks/externalLink181.xml"/><Relationship Id="rId189" Type="http://schemas.openxmlformats.org/officeDocument/2006/relationships/externalLink" Target="externalLinks/externalLink182.xml"/><Relationship Id="rId190" Type="http://schemas.openxmlformats.org/officeDocument/2006/relationships/externalLink" Target="externalLinks/externalLink183.xml"/><Relationship Id="rId191" Type="http://schemas.openxmlformats.org/officeDocument/2006/relationships/externalLink" Target="externalLinks/externalLink184.xml"/><Relationship Id="rId192" Type="http://schemas.openxmlformats.org/officeDocument/2006/relationships/externalLink" Target="externalLinks/externalLink185.xml"/><Relationship Id="rId193" Type="http://schemas.openxmlformats.org/officeDocument/2006/relationships/externalLink" Target="externalLinks/externalLink186.xml"/><Relationship Id="rId194" Type="http://schemas.openxmlformats.org/officeDocument/2006/relationships/externalLink" Target="externalLinks/externalLink187.xml"/><Relationship Id="rId19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7000</xdr:colOff>
      <xdr:row>0</xdr:row>
      <xdr:rowOff>180720</xdr:rowOff>
    </xdr:from>
    <xdr:to>
      <xdr:col>3</xdr:col>
      <xdr:colOff>1157400</xdr:colOff>
      <xdr:row>4</xdr:row>
      <xdr:rowOff>114120</xdr:rowOff>
    </xdr:to>
    <xdr:pic>
      <xdr:nvPicPr>
        <xdr:cNvPr id="0" name="Imagem 1" descr=""/>
        <xdr:cNvPicPr/>
      </xdr:nvPicPr>
      <xdr:blipFill>
        <a:blip r:embed="rId1"/>
        <a:stretch/>
      </xdr:blipFill>
      <xdr:spPr>
        <a:xfrm>
          <a:off x="1161000" y="180720"/>
          <a:ext cx="2570760" cy="81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0</xdr:colOff>
      <xdr:row>2</xdr:row>
      <xdr:rowOff>56880</xdr:rowOff>
    </xdr:from>
    <xdr:to>
      <xdr:col>3</xdr:col>
      <xdr:colOff>952920</xdr:colOff>
      <xdr:row>6</xdr:row>
      <xdr:rowOff>9720</xdr:rowOff>
    </xdr:to>
    <xdr:pic>
      <xdr:nvPicPr>
        <xdr:cNvPr id="1" name="Imagem 1" descr=""/>
        <xdr:cNvPicPr/>
      </xdr:nvPicPr>
      <xdr:blipFill>
        <a:blip r:embed="rId1"/>
        <a:stretch/>
      </xdr:blipFill>
      <xdr:spPr>
        <a:xfrm>
          <a:off x="1985040" y="428400"/>
          <a:ext cx="2558880" cy="83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440</xdr:colOff>
      <xdr:row>2</xdr:row>
      <xdr:rowOff>123480</xdr:rowOff>
    </xdr:from>
    <xdr:to>
      <xdr:col>1</xdr:col>
      <xdr:colOff>2736720</xdr:colOff>
      <xdr:row>5</xdr:row>
      <xdr:rowOff>57240</xdr:rowOff>
    </xdr:to>
    <xdr:pic>
      <xdr:nvPicPr>
        <xdr:cNvPr id="2" name="Imagem 2" descr=""/>
        <xdr:cNvPicPr/>
      </xdr:nvPicPr>
      <xdr:blipFill>
        <a:blip r:embed="rId1"/>
        <a:stretch/>
      </xdr:blipFill>
      <xdr:spPr>
        <a:xfrm>
          <a:off x="1034640" y="637920"/>
          <a:ext cx="2573280" cy="777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60</xdr:colOff>
      <xdr:row>1</xdr:row>
      <xdr:rowOff>142920</xdr:rowOff>
    </xdr:from>
    <xdr:to>
      <xdr:col>5</xdr:col>
      <xdr:colOff>20520</xdr:colOff>
      <xdr:row>7</xdr:row>
      <xdr:rowOff>171360</xdr:rowOff>
    </xdr:to>
    <xdr:pic>
      <xdr:nvPicPr>
        <xdr:cNvPr id="3" name="Imagem 2" descr=""/>
        <xdr:cNvPicPr/>
      </xdr:nvPicPr>
      <xdr:blipFill>
        <a:blip r:embed="rId1"/>
        <a:stretch/>
      </xdr:blipFill>
      <xdr:spPr>
        <a:xfrm>
          <a:off x="241200" y="333360"/>
          <a:ext cx="2701080" cy="1301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0</xdr:colOff>
      <xdr:row>0</xdr:row>
      <xdr:rowOff>66600</xdr:rowOff>
    </xdr:from>
    <xdr:to>
      <xdr:col>2</xdr:col>
      <xdr:colOff>2171520</xdr:colOff>
      <xdr:row>3</xdr:row>
      <xdr:rowOff>77040</xdr:rowOff>
    </xdr:to>
    <xdr:pic>
      <xdr:nvPicPr>
        <xdr:cNvPr id="4" name="Imagem 1" descr=""/>
        <xdr:cNvPicPr/>
      </xdr:nvPicPr>
      <xdr:blipFill>
        <a:blip r:embed="rId1"/>
        <a:stretch/>
      </xdr:blipFill>
      <xdr:spPr>
        <a:xfrm>
          <a:off x="464040" y="66600"/>
          <a:ext cx="2462040" cy="772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80720</xdr:rowOff>
    </xdr:from>
    <xdr:to>
      <xdr:col>1</xdr:col>
      <xdr:colOff>2568960</xdr:colOff>
      <xdr:row>4</xdr:row>
      <xdr:rowOff>114120</xdr:rowOff>
    </xdr:to>
    <xdr:pic>
      <xdr:nvPicPr>
        <xdr:cNvPr id="5" name="Imagem 1" descr=""/>
        <xdr:cNvPicPr/>
      </xdr:nvPicPr>
      <xdr:blipFill>
        <a:blip r:embed="rId1"/>
        <a:stretch/>
      </xdr:blipFill>
      <xdr:spPr>
        <a:xfrm>
          <a:off x="774000" y="180720"/>
          <a:ext cx="2568960" cy="815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rquivos/PROCESSOS_ENGENHARIA/trabalho/2%20-%20OPERA&#199;&#213;ES%20SEDE/1.2012.149%20-%20S&#195;O%20SEBASTI&#195;O/05-ACOMPANHAMENTO%20OS/5.14-RELAT&#211;RIO%20SEMANAL/2013%20-%2007%20-%20Julho/06-07-2013/Relat&#243;rio%20de%20Acompanhamento%2030-06%20a%2006-0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0.100.132.171/check_list_csd$/Lote%2002/MG/27%20PROJETO%20BANCO%20MUNDIAL/19%20-%20BR-262%20(749,2%20a%20797,2)/PROJETO%20FINAL(22_07_09)%20SINAL%20e%20MB/Tec_1/tec1/ARQ/SOLOTEC/BR-476/VIGA/ANALISES.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G:/Users/cesar.ferri/Desktop/PATO/PATO%20BR-476%20E%20BR-153%20Final%20V.1%20-%20alterado%20Elcio%2025.02.2016.xlsx"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Alexandre/c/ARQUIVOS%20R-9-6/Excel/PATOs/Pato%20PRRTN%20-%20BR153.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sergio/compartilhamento/WMS-TCPO/Obras%20em%20Execu&#231;&#227;o/Polo%20Diamantino/Planejamento-MEDI&#199;&#195;O%20ACUMULADA-DIAMANTINO%20BR%20364/MP%2032/MP32.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SUPERINTENDECIA/F_SUPERINT/MSOffice/Excel/Obrabelem/PLANCR~1.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Mgd/mgd/Paulo/Trabalho/Bid/Informa&#231;&#245;es%20Gerais/Or&#231;amento%20e%20Anexos%20Pendendetes/Paulo/Trabalho/Bid/Editais/Edital%20de%20Obras/Trabalho/Bid/Planilhas/HDM%20-%20VDM/VDM%20-%20Projetos%20Contratados.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FILE_SERVER/1-Contratos/Furukawa/Infovias%202001/Ra/USU/RAS/VSI/TVA-98/cota&#231;&#227;o/Pre&#231;os.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in/C.B"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A:/Meus%20documentos/EGESA/Br-482mg/Volume1/CANAA.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E:/Documents%20and%20Settings/HP%20Pavilion/Configura&#231;&#245;es%20locais/Temporary%20Internet%20Files/Content.Outlook/U6XTBBIJ/12%20-%20CUSTOS%20%20DEZ_2008.xlsm"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Ssa-server/33%20-%20dnit/Projetos%20em%20andamento/DNIT/DNIT%20CREMA%20RN%20Planservi/Levantamento%20de%20Campo/Acostamento/Dynatestms_01/meus%20documentos/Meus%20documentos/Egesa-antigos/TO-134/Meus%20Documentos/FV-DNER.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Egito/c/Meus%20documentos/Projetos/6&#186;%20DRF/C%20378%20%20BR%20040%20Paraopeba/AnteProjeto/Volume%202/Terraplenagem/C378%20Distribuicao%20de%20Massas%20Lote%2002%20-%2001.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Juliana/projetos/Meus%20documentos/Egesa-antigos/TO-134/Meus%20Documentos/FV-DNER.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FILE_SERVER/1-Contratos/TELECOM%20-%202002/I%20N%20T%20E%20L%20I%20G/5.%20RENOVA&#199;&#195;O%20DE%20CONTRATO/BDI-FLUXO/BDI%20-%20Fluxo%20REV%201%20(12meses).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E:/RS/Ed_231-03-00_PIR_IV_BR-153-158-290-392/Proposta_Acordo_Briga_Final/Acordo/Proposta%20de%20Pre&#231;os%20RS%20Lote12(A).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4C539943/PATO%20BR-163%20-%20CONTORNO%20OESTE%20DE%20CASCAVEL%20V2.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Cabral/rede/unzipped/Tomada%20de%20Pre&#231;os%20BR222/WINDOWS/TEMP/WINDOWS/Desktop/Obras%20diversas/Leopoldina/Or&#231;amentos/Orc%20381/Orc%20Trevo%20Takono/OR960887.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Execucao/lobo%201/Renato%20Lobo/Or&#231;amento.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plalindows/trabalho/Planejamento_Trabalho/1.2007.077%20-%20SALOBO/05-ACOMPANHAMENTO%20OS/5.7-RELAT&#211;RIO%20MENSAL/Agosto-07/ANEXO%204%20-%20DOCUMENTOS%20PREVISTO%20PR&#211;XIMO%20PER&#205;ODO.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Cabral/rede/Emergencias%2015%20UNIT%202006/BR%20226.MA%20Lote%202/Ob158/Pato/WINDOWS/TEMP/WINDOWS/Desktop/Obras%20diversas/Leopoldina/Or&#231;amentos/Orc%20381/Orc%20Trevo%20Takono/OR960887.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Promptnet/operacional/009-09%20PVA%20-%20DNIT/03%20Presta&#231;&#227;o%20de%20Servi&#231;os/03.05%20Arquivos%20CD%20Cliente/009-09%20PVA%20-%20697%20R2.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Projeto/c/PROJETOS/SINFRA/PROJETO%20BRASIL-BOL&#205;VIA%20(CORIXA)/VOLUME-04/composi&#231;ao%20%20corixa%20fim.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LinkExternoRecuperado1"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Pc11/E/Castellar%20Obra%20%20MAFRA%20e%20LAGES/DNIT%20LAGES/MEDI&#199;&#195;O%20LAGES/61MCBMI.DNIT.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ENGENHARIA/Meus%20documentos/C&#243;pia%20de%20PLANILHA_PADRAO_DELTA_teste.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Paloma/c/Meus%20Documentos/FV-DNER.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arquivos/OR&#199;AMENTOS_GEPRO/c/linda/Planilha-cronograma-Fabrica%20Nova.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DNIT-CBA-SR-F02/Grupos/Projetos%20em%20andamento/DNIT%20Construtoras/DNIT%20PIR-IV%20Corredor%202007/SP%20-%208a%20UNIT/PIR%20IV%20BR-116/PASSO%20FUNDO%20COMPOSI&#199;&#213;ES/Documents%20and%20Settings/Pedro/Meus%20documentos/CPU%20Extra%20em%20excel%20de%20Br116.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E:/Users/pc/Desktop/D%20N%20I%20T%20-%20Emerg&#234;ncia%20BR-158-MS/Or&#231;amento%20-%20km%20%2078,5%20-%20Emerg&#234;ncia-velho.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A:/TERCIO/BR%20163%20REST%20set%202003/DEISI/Or&#231;amento%20Sta%20Helena%20Guaranta.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arquivos/OR&#199;AMENTOS_GEPRO/8%20Medi&#231;&#227;o_Julho2015/EGINALDO/0_CTA_CT_1058_2014/MEDI&#199;&#195;O/6&#170;MEDI&#199;&#195;O%20CTA_MAIO/Users/Public/BAHIA/6&#170;%20SR/SENTO-S&#201;/PROJETO%20BASICO/OR&#199;AMENTOS/Or&#231;amentos%20Alternativa%2001_Juazeiro_LV.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Cabral/rede/WINDOWS/TEMP/WINDOWS/TEMP/WINDOWS/TEMP/Calc.Medi&#231;&#227;o%20BR-010%20PD-15-01011-01.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E:/Meus%20Documentos/R-19_5%20-%20Tr&#234;s%20Lagoas/CONTRATOS/Objetiva/PD19-0399/PATO262_03_20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erver/Arquivos/Pernambuco/OR&#199;AMENTOS_REV1/CABROBO/Documents%20and%20Settings/Baptista/Meus%20documentos/Planacon/INCRA/Incra%20Po&#231;os/Or&#231;amentos/Or&#231;amentos%20corrigidos/01-SAA-2007-INCRA-Curvinha_Og_Fl.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DFBSA00535/dyna01/ClaudioFerreira/Excel/OR960887.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arquivos/OR&#199;AMENTOS_GEPRO/04%20-%20Felipe%20Pacheco/2020-XX%20-%20Edifica&#231;&#245;es%20CUJUPE/Or&#231;amento%20Melhorias%20do%20Cujupe%20-%20DB-Ago2020%20-%20Pavimenta&#231;&#227;o.xlsx"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Bhzestinfo99/para%20samuel/Meus%20documentos/EXCEL-MD/Conseva/Cons-116/MEDICOES/61MCBMI.DNIT.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A:/EGESA-Projetos/TO-050PALMAS-TAQUARALTO/Meus%20documentos/EGESA/Br-482mg/Volume1/CANAA.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Juliana/projetos/Meus%20documentos/Egesa-antigos/TO-134/0798/TECNICO/TEACOMP/LOTE06/P09/P10/RELAT610.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H:/DNIT/PATOS/BR-101/PT-BR-101%20(Km%200,0%20-%20Km%20166,5)%20(UL%205-6)%20_%20Base%20Mar&#231;o%202015%20-%20V1.2.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Financeiro/c/WINDOWS/Temporary%20Internet%20Files/Content.IE5/O1QRGHI7/Planiha%20Santa%20Luzia%20-%20atualizada.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D9BA021B/UT%2012-08%20BR-158%20EVTE2%20.xlsx%20-canteiro%20e%20mobiliza&#231;&#227;o.xlsx"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Srvvisor/arquivos/Documents%20and%20Settings/Rafaella/Configura&#231;&#245;es%20locais/Temporary%20Internet%20Files/OLK6/TCM%20Engenharia%20e%20Empreendimentos/BR-459%20Obra%20260/Medi&#231;&#245;es%20DNIT/Medi&#231;&#227;o%2015.2004%20-%20Fevereiro2004/TC"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D:/PATO/Meus%20Documentos/Ger&#234;ncia/Ic&#243;/Pato%20BR%20116%20Ic&#243;%20(%20licita&#231;&#227;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erver/Arquivos/BAHIA/6&#170;%20S.R/ABAR&#201;/DIAGN&#211;STICOS_REV1/or&#231;amentos%20e%20especifica&#231;&#245;es/casa%20de%20quimica-banheiro.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G:/Concorrencia/PLANEJAMENTO/PL%202004/Amap&#225;/BR-156-AP%20SUL/PL%20BR-156%20AP%20SUL%20atual.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arquivos/OR&#199;AMENTOS_GEPRO/PATO%202008/Meus%20documentos/Arquivos%20BR-459%20TCM%20EDEMILSON/Projeto%20Executivo%20BR-459%20COPAVEL/04-03-2004/Meus%20documentos/EGESA/Br-482mg/Volume2/CANAA.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I:/Meus%20documentos/Arquivos%20BR-459%20TCM%20EDEMILSON/Projeto%20Executivo%20BR-459%20COPAVEL/04-03-2004/Meus%20documentos/EGESA/Br-482mg/Volume2/CANAA.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Exe-24/Documents%20and%20Settings/David/My%20Documents/business/kinross/Operations/paracatu/models/inputs/OPEX%20Base%20Case%20May09%20Rev.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G:/Ricardo%20Mesquita/180105/Meus%20documentos/BR%20242/Vicente/GAUTAMA%20MENSAL.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E:/Documents%20and%20Settings/Nono/My%20Documents/Super_Calend&#225;rio.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Dfbsa00535/dyna01/Documents%20and%20Settings/C%20arlos%20%20Machado/My%20Documents/Disco%201/BR-262-MS(3)/Anexos%20PGQ.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E:/CASTELLAR%20ENGENHARIA/6%20-%20XANXER&#202;%20DNIT/09%20-%20PRODU&#199;&#195;O/03%20-%20JULHO%2008/PRODU&#199;&#195;O%20JUNHO.xlsx"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G:/PATO%20-%20BR%20-%20425%20aditivo.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arquivos/OR&#199;AMENTOS_GEPRO/OBRA%20139%20ORLANDO/ACOMPANH%20PRODU&#199;&#195;O%20DI&#193;RIA%20m&#234;s%20agost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rquivos/OR&#199;AMENTOS_GEPRO/SalaTecnica/Megesa60%20com%20memoria%20da%20ponte.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01E44D2C/CANAA.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arquivos/OR&#199;AMENTOS_GEPRO/Documents%20and%20Settings/usuario/Desktop/OBRA%20139/PINT.%20LIGA&#199;&#195;O%20PARA%20DRENOS.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CONTROLE/CONTROLE2/Se&#231;&#227;o%20T&#233;cnica/DIVERSOS.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E:/Nova%20pasta/area%20de%20trabalho/BECK%20DE%20SOUZA/PATOS/outros_edital0422_17-02_1.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Andre/castellar%20engenharia%20ltda/Documents%20and%20Settings/Castelar/Meus%20documentos/Backup%20Uni&#227;o%204-5%20(D)/OBRA%20CANOINHAS/Castellar%20Engenharia%20Ltda%20-%20CANOINHAS/FINAN&#199;AS/Uniao/Medi&#231;&#227;o%20Castellar/61MCBMI.DNIT.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E:/Users/lucio.machado/Downloads/PATO/PATOs%20TOLEDO%20BR-163-272-467-469/ARQUIVOS%20R96/EXCEL/PATOs/BR153_99.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in/Proposta%20BR-116-L33%20ed.114%20%2025-10-04.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Mexico/orcamentos/Orcamentos/Paraopeba/Lote%2001/C378%20Distribuicao%20de%20Massas%20Lote%2001%20-%2001.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E:/Meus%20documentos/R-19_5%20-%20Tr&#234;s%20Lagoas/CONTRATOS/Objetiva/PD19-0201/patobr158%2010_2002.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E:/Users/pc/Desktop/Pen%20branco/Adequa&#231;&#227;o%20Maio%202010/Altera&#231;&#227;o%20FINAL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arquivos/OR&#199;AMENTOS_GEPRO/SalaTecnica/AcFisico/Documents%20and%20Settings/usuario/Meus%20documentos/SE&#199;&#195;O_TECNICA/MEDI&#199;&#213;ES_REALIZADAS/60&#170;_MED/Megesa60&#170;.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S:/EGS/PLANEJAMENTO/Meus%20documentos/FABRICA%20NOVA/PLAN.%20REVIS&#195;O%20I%20-%20JULHO%2003/REVIS&#195;O%20I%20PLANEJAMENTO%20FABRICA%20NOVA.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H:/Users/mario.almeida/Documents/DNIT-BA%20-%20UL%205-2%20-%20CRUZ%20DAS%20ALMAS/PATOS/BR-101/C&#243;pia%20de%20PT-BR-101%20(Km%200,0%20-%20Km%20166,5)%20(UL%205-6)%20_%20Base%20Mar&#231;o%202015%20-%20V1.1.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DB2A0DB7/RELAT610.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D:/Simula&#231;&#227;o%20Or&#231;amento.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G:/CONTRATO/372-01/SIS/372-01-00-411-001-01.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arquivos/OR&#199;AMENTOS_GEPRO/Documents%20and%20Settings/lidia.martins/Meus%20documentos/L&#205;DIA%20COMPACTO/Meus%20Documentos%20Lidia/ALTERA&#199;&#213;ES%20DE%20PROJETO/Altera&#231;&#227;o%20Projeto%20CCL/CCL%202&#170;REVIS&#195;O/OR960887.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arquivos/OR&#199;AMENTOS_GEPRO/L&#237;dia/PATO%202008/Meus%20documentos/Arquivos%20BR-459%20TCM%20EDEMILSON/Projeto%20Executivo%20BR-459%20COPAVEL/04-03-2004/0798/TECNICO/TEACOMP/LOTE06/P09/P10/RELAT610.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87AA4A74/CANAA.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D:/DIOGO/C&#243;pia%20de%20PATO%20BR-330%20S%20DESON%20REV%200%20-%20VERIFICA&#199;&#195;O.xlsx"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arquivos/OR&#199;AMENTOS_GEPRO/L&#237;dia/PATO%202008/Meus%20documentos/Arquivos%20BR-459%20TCM%20EDEMILSON/Projeto%20Executivo%20BR-459%20COPAVEL/04-03-2004/Meus%20documentos/EGESA/Br-482mg/Volume2/CANA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auriney/c/Meus%20documentos/geosolo/Medi&#231;&#227;o%20n&#186;%2006.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B:/PATO%20-%20BR%20-%20425%20aditivo.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039A694A/FV-DNER.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A75BB193/RELAT610.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arquivos/OR&#199;AMENTOS_GEPRO/L&#237;dia/PATO%202008/Meus%20documentos/Arquivos%20BR-459%20TCM%20EDEMILSON/Projeto%20Executivo%20BR-459%20COPAVEL/04-03-2004/Meus%20Documentos/FV-DNER.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arquivos/OR&#199;AMENTOS_GEPRO/Documents%20and%20Settings/rogerio.lobo/Desktop/Rog&#233;rio%20L&#244;bo/Diversos/Editais/BR%20364%20RO/C&#243;pia%20de%20CustosSupervis&#227;o-ANEXOS%20IV-A%20e%20IV-B-BR364AC-RO.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Server/ARQUIVOS/Incra/Pt-2008/PROJETO_SAA_INCRA_JF/MARCOS%20DAVI/INCRA/Batalha/Congo/SAA-2008-BATALHA_LOC.%20CONGO_INCRA-MD.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Dfbsa00535/dyna01/PATO%20-%20BR%20-%20425%20aditivo.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FS_PROSUL2/APPL/USR/GELSON/XLS/CONSAPPE/SISNORTE/REORDENA/11BR280.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I:/Gerencia%20de%20Pavimentos/Paragon%20II%201.10/indices%20caracterizadores.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I:/Gerencia%20de%20Pavimentos/Paragon%20II%201.10/Graficos/CARACT%20PAV%20EXISTENT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ic468/c/USU/RAS/VSI/TVA-98/cota&#231;&#227;o/Pre&#231;os.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sergio/compartilhamento/01-ContornoNorteMaringa/M-(CN)/01-Medi&#231;&#245;es/Marlon/Readequa&#231;&#227;o%20Terraplenagem.xlsx"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A:/Projetos%20F&#225;bio/tra&#231;o%20cbuq%20faixa%20c%20Carpizza%20CONT.%20LESTE.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SERVIDOR/01-ObraMaringa/01-ObraMaringa/M-(CN)/01-Medi&#231;&#245;es/01-Medi&#231;&#245;es%20_Campo-Realizadas/5-ContaCorrenteGeral/Verifica&#231;&#227;o%20de%20dados_CC.xlsm"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file://6D3594DF/PGQ%20OUTUBRO%20-%2013a%20MP.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SERVIDOR-F1/Projetos/Trabalho/Planilha%20de%20Quantitativo%20em%20Branco.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G:/Documents%20and%20Settings/Ricardo/Meus%20documentos/Manaus/BR%20319%202005/Planilha%20Br%20319%202005.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arquivos/GEPRO/trabalho/2%20-%20OPERA&#199;&#213;ES%20SEDE/1.2012.149%20-%20S&#195;O%20SEBASTI&#195;O/05-ACOMPANHAMENTO%20OS/5.14-RELAT&#211;RIO%20SEMANAL/2013%20-%2007%20-%20Julho/06-07-2013/Relat&#243;rio%20de%20Acompanhamento%2030-06%20a%2006-07.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file://B86171D7/Option%201%20-%20Costing%20Schedule%20for%20MMV-522%202%20Rev%20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G:/Meus%20documentos/pato2004br262/composi&#231;&#227;opadr&#227;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fbsa00535/c$/Documents%20and%20Settings/C%20arlos%20%20Machado/My%20Documents/Disco%201/BR-262-MS(3)/Anexos%20PGQ.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Empresa-42da7bc/julio/Documents%20and%20Settings/Administrador/Meus%20documentos/ALBERTO.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E:/Users/lucio.machado/Downloads/10%20-%20EPMA/Pastas%20pessoais/Nelson%20I/PATO%20BR-163%20-%20TOLEDO%20-%20MAL%2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E179AA3F/MEDI&#199;&#195;O%2008.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B3E3F40A/PT-BR-101%20(Km%20166,2-Km%20289,4)%20(UL%205-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Financeiro/c/Meus%20documentos/Obras%20da%20Construtora%20Visor/Or&#231;amentos/Ds32/Meus%20documentos/Outros/Meus%20documentos%20Visor/Prefeituras/Pref%20Mun%20Campo%20Belo/Museu%20Campo%20Belo/Planilha%20Museu%20Revis&#227;o%20Mai-0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A:/Meus%20Documentos/FV-DNER.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ervidor/estrada/DNER/Aguas%20lindas/Sicro/FV-DNER.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arquivos/OR&#199;AMENTOS_GEPRO/PATO%202008/Meus%20documentos/Arquivos%20BR-459%20TCM%20EDEMILSON/Projeto%20Executivo%20BR-459%20COPAVEL/04-03-2004/Meus%20Documentos/FV-DNER.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Srvvisor/arquivos/Documents%20and%20Settings/Rafaella/Configura&#231;&#245;es%20locais/Temporary%20Internet%20Files/OLK6/Meus%20documentos/Arquivos%20BR-459%20TCM%20EDEMILSON/Projeto%20Executivo%20BR-459%20COPAVEL/04-03-2004/Meus%20Do"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Servidor/servidor/Transporte/BR-265/Edi&#231;&#227;o%20Final/3-PROJETO%20DE%20TERRAPLENAGEM/FV-DNE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abral/rede/Meus%20documentos/DNIT/Aterpa/PD%2015.998.01/WINDOWS/Desktop/Obras%20diversas/Leopoldina/Or&#231;amentos/Orc%20381/Orc%20Trevo%20Takono/OR960887.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I:/Meus%20documentos/Arquivos%20BR-459%20TCM%20EDEMILSON/Projeto%20Executivo%20BR-459%20COPAVEL/04-03-2004/Meus%20Documentos/FV-DNER.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ergio/Documentos/0798/TECNICO/TEACOMP/LOTE06/P09/P10/RELAT61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0798/TECNICO/TEACOMP/LOTE06/P09/P10/RELAT61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arquivos/OR&#199;AMENTOS_GEPRO/PATO%202008/Meus%20documentos/Arquivos%20BR-459%20TCM%20EDEMILSON/Projeto%20Executivo%20BR-459%20COPAVEL/04-03-2004/0798/TECNICO/TEACOMP/LOTE06/P09/P10/RELAT61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Srvvisor/arquivos/Documents%20and%20Settings/Rafaella/Configura&#231;&#245;es%20locais/Temporary%20Internet%20Files/OLK6/Meus%20documentos/Arquivos%20BR-459%20TCM%20EDEMILSON/Projeto%20Executivo%20BR-459%20COPAVEL/04-03-2004/0798/TE"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I:/Meus%20documentos/Arquivos%20BR-459%20TCM%20EDEMILSON/Projeto%20Executivo%20BR-459%20COPAVEL/04-03-2004/0798/TECNICO/TEACOMP/LOTE06/P09/P10/RELAT610.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Bhzestinfo99/para%20samuel/Meus%20documentos/EXCEL-MD/Conseva/Cons-116/MEDICOES%20CBMI%202004%20cont%20novoi/61MCBMI.DNIT.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sergio/Documentos/DNER/Aguas%20lindas/Dados%20Gerais/FV-DNER.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Lya/c/CSTSANSAO/Medi&#231;&#245;es%20dos%20Servi&#231;os%20CST-Ourinhos/Lote%2003/Terraplenagem/CSTL/Altinopolis/DIVERSOS/Prod.%20de%20Fresa%20Ago..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G:/Meus%20documentos/Rog&#233;rio/Toronto/Licita&#231;&#245;es/Calha%20do%20Madeira/Interior/Compos.Sistema%20Vi&#225;rio/PavimManaus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er/Arquivos/Assun&#231;&#227;o%20do%20Piau&#237;/Funasa/AguaEscola/Or&#231;amento_AGUAESCOLA_ASSUN&#199;&#195;ODOPIAUI_DM.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G:/WINDOWS/TEMP/Interior/Compos.Sistema%20Vi&#225;rio/PavimManaus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E:/Users/ADM/AppData/Local/Microsoft/Windows/Temporary%20Internet%20Files/Content.Outlook/UV0PD44Z/PATO%20BR-163%20MS%20JANEIRO%202011.xlsx"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arquivos/OR&#199;AMENTOS_GEPRO/Users/Cristiano%20Bredow/AppData/Local/Microsoft/Windows/Temporary%20Internet%20Files/Content.Outlook/OJTTNIYW/Monteadriano%20Conrado/180-09%20Edital%20541-09%20Lote%2007.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Server/arquivos/Santana%20do%20Piau&#237;/Pt-2006/funasa2006/SAA%20135%20mil/rev01/SAA-Santana-Or&#231;amentoREV01_DM.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D555EC65/Pato%20PRRTN%20-%20BR476.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tra&#231;o%20cbuq%20faixa%20c%20Carpizza%20CONT.%20LESTE.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Projeto/c/PROJETOS/SINFRA/PROJETO%20BRASIL-BOL&#205;VIA%20(CORIXA)/VOLUME-04/composi&#231;ao%20%20corixa%20final.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http://email.terra.com.br/cgi-bin/webmail.exe/Meus%20documentos/ANAST%25C3%2581CIO/SERCEL/BR262990800.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rvvisor/arquivos/Documents%20and%20Settings/Rafaella/Configura&#231;&#245;es%20locais/Temporary%20Internet%20Files/OLK6/obra%20202%20(br-265)/medi&#231;&#227;o/acumulado.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Srvvisor/arquivos/Documents%20and%20Settings/Rafaella/Configura&#231;&#245;es%20locais/Temporary%20Internet%20Files/OLK6/PATO%202009%20MODIFICADO/RESID&#202;NCIA%20VALENDO%20EM%2012-02-09/obra%20202%20(br-265)/medi&#231;&#227;o/acumulad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rquivos/OR&#199;AMENTOS_GEPRO/8%20Medi&#231;&#227;o_Julho2015/EGINALDO/0_CTA_CT_1058_2014/MEDI&#199;&#195;O/6&#170;MEDI&#199;&#195;O%20CTA_MAIO/Users/Public/BAHIA/6&#170;%20SR/SENTO-S&#201;/PROJETO%20BASICO/OR&#199;AMENTOS/Or&#231;amentos%20Alternativa%2001_Sento%20S&#233;_BD.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Andre/castellar%20engenharia%20ltda/Conseva/Cons-116/MEDICOES/61MCBMI.DNIT.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http://email.terra.com.br/cgi-bin/webmail.exe/Meus%20documentos/ANAST%25C3%2581CIO/SERCEL/BR262990600.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E:/Users/pc/Documents/Projetos%20e%20Patos/PATO%20BR-158%20km%200%20ao%20141%20-%20novembro%202010/BR-158%20-%20Km%200,00%20ao%20141,9%20-%20nov%202010.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A:/Documents%20and%20Settings/ELEANDRO/Meus%20documentos/LICITA&#199;&#213;ES/DNIT/CP%20220-2006-MT/Edital/ANEXOS%20-%20BR_364_MT_2006%20CONSERVA&#199;&#195;O.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E:/Documents%20and%20Settings/rodrigo.mendonca/Desktop/Arquivos/CGR%2013/EVTE%20CGR%2013%20-%20fev_2011/EVTE%20-%20CGR%2013.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PATO%20BR%20158%2012_05_11.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Notebook/Meus%20documentos/BR-222%20Sobral/Altera&#231;&#227;o%20de%20projeto/6&#170;Alt.Projeto%20jan01-corre&#231;&#227;o%20II.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Mauriney/c/Meus%20documentos/geosolo/1&#170;%20MED.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http://email.terra.com.br/Pasta%20Delta/GERENCIA%20DE%20OBRAS%20280%20-%20279%20JEAN%202006/RELA&#199;&#195;O%20DE%20NOTAS%20FISCAIS/NF%20345%2020060703%20A.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G:/Concorrencia/LICITA&#199;&#195;O/DNIT/BR-101%20-%20SC%20EDITAL%200003-02/LOTE%2028%20apresenta&#231;&#227;o/cd/Lote%2028%20SC/gelson/XLS/CUSTOS/DNER398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idor/servidor/0798/TECNICO/TEACOMP/LOTE06/P09/P10/RELAT610.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E:/Users/Gustavo%20Deschamps/AppData/Local/Microsoft/Windows/Temporary%20Internet%20Files/Content.Outlook/E5LZ585M/Castellar%20EVTE.xlsx"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CONTA%20CORRENTE.xlsx"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DNIT-CBA-SR-F02/Grupos/Meus%20documentos/DER-SP/PLANILHA%20OFICIAL.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arquivos/OR&#199;AMENTOS_GEPRO/Users/aspas/Desktop/Edital_edital0226_20-15_0/Anexo%20II%20-%20P.A.T.O___BR_230_Km_0_0___114_8__Barao_Orosimbo__Sem_Des._Desempenho.xlsx"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Sergio/compartilhamento/DNER/CONTRATO/PD029-96/BD029PAV/NO~CAMPO/TB-MB029.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G:/Documents%20and%20Settings/marjorie.viegas/Meus%20documentos/Pre&#231;os/Convers&#227;o"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H:/EMPRESAS/ENPA/RONDONIA/OBRA_31/Edital%20034/real/Qtd_34.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arquivos/OR&#199;AMENTOS_GEPRO/Users/Alexandre/Downloads/WINDOWS/TEMP/WINDOWS/TEMP/Meus%20Documentos/Ger&#234;ncia/Ic&#243;/Pato%20BR%20116%20Ic&#243;%20(%20licita&#231;&#227;o).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E:/Nova%20pasta/area%20de%20trabalho/BECK%20DE%20SOUZA/PATOS/PATO%20PARA.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dfbsa00535/c$/PATO%20-%20BR%20-%20425%20aditiv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NIT-CBA-SR-F02/Grupos/Users/operador/Documents/DNIT/PATO%202011/MODELOS/patos/diamantino(andr&#233;)/PATO_km614,4_km799,3%20-%20rev07%20-%20sicro%20mt%20set%20-10%20(alt%20betuminosos).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arquivos/OR&#199;AMENTOS_GEPRO/Or&#231;amentos/Orc%20381/Orc%20Trevo%20Takono/OR960887.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arquivos/OR&#199;AMENTOS_GEPRO/c/Meus%20documentos/01%20-%20Pasta%20Uberl&#226;ndia/06%20-%20Integral%20Engenharia%20-%20Lote%203/03%20-%20Medi&#231;&#245;es%20Integral%20Engenharia/08&#170;%20Medi&#231;&#227;o%20Integral%20Engenharia%20Novembro.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in/C.U.%20LOT"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H:/Documents%20and%20Settings/gerson.souza/Meus%20documentos/1%20-%20UL%205-6%20-%20CRUZ%20DAS%20ALMAS/PATO/BR-135/PT-BR-135%20(Km%200,0-Km%20177,1)%20(UL%205-2)-mai%202011-1.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Marcia-doring/marcelle/Planejamento_Trabalho/1.2005.177%20-%20REPAR/ACOMPANHAMENTO/EAP%20CONTRATUAL.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DNIT-CBA-SR-F02/Grupos/Users/jackson/Documents/DNIT/Patos/PATOS%20modelos%202008%20dnit/Patos%20-%20Luiz%20Ant&#244;nio/BR-070/Laptop%20-%20Arquivos/DNIT/PATOs/Rondon&#243;polis/PATO_BR-364_km_000_ao_km_11290_LICITA&#199;&#195;O%20MAIO%20DE%202007.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541E531A/BR153_99.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E:/PATO/PATOs%20TOLEDO%20BR-163-272-467-469/ARQUIVOS%20R96/EXCEL/PATOs/BR153_99.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Alexandre/c/ARQUIVOS%20R96/EXCEL/PATOs/BR153_99.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DNIT-CBA-SR-F02/Grupos/Users/Paulo%20Vicente/Desktop/Pasta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ec_1/tec1/ARQ/SOLOTEC/BR-476/VIGA/ANALISES.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arquivos/OR&#199;AMENTOS_GEPRO/PROJETOS/SINFRA/PROJETO%20BRASIL-BOL&#205;VIA%20(CORIXA)/VOLUME-04/composi&#231;ao%20corixa%20final.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Server/Arquivos/Piracuruca/Pt-2007/Pra&#231;a%20245820-97/Projeto_245820-97/Rev2/Turismo%20no%20Brasil%202007_Piracuruca_Or&#231;amento_AC_Rev2.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A:/FAIXA%20&apos;C&apos;%20CORRIGIDO%20=%205.7%2525/Joaquim/Backup/PROJ.C.BET.USIN.QUENTE%20F-B-116MODCONT..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Alexandre/c/ARQXLS/PR/Conservas%20dez-02/Pato%20PRRTN%20-%20BR476.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Alexandre/c/ARQUIVOS%20R-9-6/Excel/PATOs/BR153_98.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Srvvisor/arquivos/Documents%20and%20Settings/Rafaella/Configura&#231;&#245;es%20locais/Temporary%20Internet%20Files/OLK6/1040/Engenharia/DER-SP/DER_SP%20%20Dados%20de%20campo%20LVC%20e%20QI/lvc/LVC/Arquivos%20xls/LVC215O1.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ARQUIVOS/SharedDocs/Obras%20Da%20Visor%20II/Emergencia%20Argirita%20Km%2029/Licita&#231;&#227;o/EMERGENCIA%20BR-267%20KM%2029%20(REV.14-1)_Empres%201%20Astc%20(rev).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ARQUIVOS/SharedDocs/Obras%20Da%20Visor%20II/Emergencia%20Argirita%20Km%2029/Licita&#231;&#227;o/EMERGENCIA%20BR-267%20KM%2029%20(REV.14-1)%20_%20Emp.%201%20Ast.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J:/LUZIA/guizardi/Deit/Dept_2007/CONV&#202;NIOS_2007/CONV&#202;NIO%20TT-109%20CONSERVA%20BR-174/AM%20RR%20X%20VILA%20DO%20EQUADOR/PATO%20DE%20ETAPA/PATO%20BR-174%20-%20RESERVA%2012-01-2009%20-%20pato%20inicial.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DNIT-CBA-SR-F02/Grupos/Users/jackson/Documents/DNIT/Patos/PATOS%20modelos%202008%20dnit/Patos%20-%20Luiz%20Ant&#244;nio/BR-070/Laptop%20-%20Arquivos/DNIT/PATOs/Rondon&#243;polis/PATO_BR-364_km_0,00_ao_km_112,90_LICITA&#199;&#195;O%20Rev%20mari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0.100.132.171/check_list_csd$/Tec_1/tec1/ARQ/SOLOTEC/BR-476/VIGA/ANALISES.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ARQUIVOS/SharedDocs/Obras%20Da%20Visor%20II/Conserva%20BR-262%20-%20Anel%20Rodovi&#225;rio/Medi&#231;&#245;es/MEDI&#199;&#213;ES%20VISOR/13&#170;%20Med.%20Prov.%20Nov.08%20-%20T&#201;O-DNIT-VALENDO.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10.100.132.171/check_list_csd$/Lote%2002/MG/27%20PROJETO%20BANCO%20MUNDIAL/8%20-%20BR-365%20(160,2%20ao%20277,9)-LOTE%202/Projeto%20Final%20(20-07-09)_SINAL.%20e%20MB/Projeto%20CREMA%20BR-365%20(160,2%20ao%20277,9)%2025.05.09.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10.100.132.171/check_list_csd$/Lote%2002/MG/27%20PROJETOS%20-%20OGU_SET09%20(BM)/27%20-%20BR-452%20(58,4%20a%2091,8%20&amp;%20173,9%20a%20224,9)/PROJETO%20FINAL/Projeto%20%20CREMA%20BR-452.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10.100.132.171/check_list_csd$/Lote%2002/MG/27%20PROJETO%20BANCO%20MUNDIAL/1%20-%20BR-040(471,5%20ao%20532,9)-LOTE%205/Projeto%20Nova%20solu&#231;&#227;o%20(28-07-09)_SINAL.-MB/Projeto%20CREMA%20BR-040(471,5%20ao%20532,9)-LOTE%205.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ARQUIVOS/SharedDocs/Documents%20and%20Settings/jose.s.pinto/Desktop/DOCUMENTOS%20DA%20UL%2006-03/DIVERSOS/PATOS%20DIVERSOS-EMERGENCIAS/PATO%20%20BR-356%20(Ref.%20Mar.%202008)%20(20-06-2008)%20(1).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Srvvisor/arquivos/Documents%20and%20Settings/Rafaella/Configura&#231;&#245;es%20locais/Temporary%20Internet%20Files/OLK6/Documents%20and%20Settings/jose.s.pinto/Desktop/DOCUMENTOS%20DA%20UL%2006-03/DIVERSOS/PATOS%20DIVERSOS-EMERGE"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ABAFA961/BR153_98.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E:/PATO/PATOs%20TOLEDO%20BR-163-272-467-469/ARQUIVOS%20R-9-6/Excel/PATOs/BR153_98.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E:/PATO/PATOs%20TOLEDO%20BR-163-272-467-469/WINDOWS.000/TEMP/Pato%20PRRTN%20-%20BR476.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Alexandre/c/WINDOWS.000/TEMP/Pato%20PRRTN%20-%20BR4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ELA"/>
      <sheetName val="REL. ACOMPANHAMENTO"/>
      <sheetName val="Base da curva"/>
      <sheetName val="VALIDAÇÃO"/>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O-08"/>
    </sheetNames>
    <sheetDataSet>
      <sheetData sheetId="0"/>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Capa"/>
      <sheetName val="Resumo B"/>
      <sheetName val="Q RESUMO A"/>
      <sheetName val="Quadro qdade 2 anos"/>
      <sheetName val="Curva ABC"/>
      <sheetName val="P A T O"/>
      <sheetName val="Transporte"/>
      <sheetName val="Cronograma"/>
      <sheetName val="Material Betuminoso"/>
      <sheetName val="Comparativo Mat. Bet."/>
      <sheetName val="Mat. Bet. Pedágio"/>
      <sheetName val="Ind corr transp mat asf"/>
      <sheetName val="comp cust transp equip"/>
      <sheetName val="Mobilização"/>
      <sheetName val="Inst. e Canteiro"/>
      <sheetName val="3 S 02 530 50"/>
      <sheetName val=" 3 S 02 540 50"/>
      <sheetName val=" 3 S 02 230 50"/>
      <sheetName val="3 S 04 590 50"/>
      <sheetName val="3 S 08 302 54"/>
      <sheetName val="3 S 08 302 55"/>
      <sheetName val="3 S 03 329 50"/>
      <sheetName val="3 S 08 404 50"/>
      <sheetName val="2 S 05 302 03"/>
      <sheetName val="3 S 03 310 50"/>
      <sheetName val="3 S 03 329 51"/>
      <sheetName val="3 S 05 000 00"/>
      <sheetName val="3 S 05 001 00"/>
      <sheetName val="2 S 04 964 51"/>
      <sheetName val="3 S 08 302 53"/>
      <sheetName val="3 S 08 200 50"/>
      <sheetName val="5 S 02 511 52"/>
      <sheetName val="1 A 00 716 00"/>
      <sheetName val="1 A 00 717 00"/>
      <sheetName val="1 A 01 155 51"/>
      <sheetName val="1 A 01 739 51"/>
      <sheetName val="1 A 01 423 50"/>
      <sheetName val="1 A 01 760 51"/>
      <sheetName val="1 A 01 765 51"/>
      <sheetName val="1 A 01 735 51"/>
      <sheetName val="1 A 01 730 50"/>
      <sheetName val="1 A 01 730 51"/>
      <sheetName val="1 A 01 720 02"/>
      <sheetName val="1 A 01 720 00"/>
      <sheetName val="1 A 01 604 51"/>
      <sheetName val="1 A 01 751 51"/>
      <sheetName val="1 A 01 755 51"/>
      <sheetName val="1 A 01 418 51"/>
      <sheetName val="Adequação AGO 2002"/>
      <sheetName val="COMPARATIVO"/>
      <sheetName val="26ª M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P A T O 99 B"/>
      <sheetName val="Capa"/>
      <sheetName val="Auxiliar"/>
      <sheetName val="COMPOSIÇÃO A"/>
      <sheetName val="Trans 99 C"/>
      <sheetName val="Preços 99 D"/>
      <sheetName val="Cronograma 99 E"/>
      <sheetName val="Pesquisa"/>
      <sheetName val="Diagrama 153"/>
      <sheetName val="Contrato"/>
      <sheetName val="Resumo"/>
      <sheetName val="DESMATAMENTO"/>
      <sheetName val="P A T O 98 D"/>
      <sheetName val="P A T O  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Parâmetros Gerais"/>
      <sheetName val="Medição Completa det"/>
      <sheetName val="Medição Completa det2"/>
      <sheetName val="Medição Completa"/>
      <sheetName val="Medição (2"/>
      <sheetName val="Medição (2)"/>
      <sheetName val="CAPA"/>
      <sheetName val="Medição Líquida"/>
      <sheetName val="Boletim"/>
      <sheetName val="Memória de Cálculo - Resumo"/>
      <sheetName val="Memória de Cálculo"/>
      <sheetName val="Distribuição de Massas"/>
      <sheetName val="Quadro de Const Rodoviaria"/>
      <sheetName val="Boletim de Desempenho Parcial"/>
      <sheetName val="Pessoal"/>
      <sheetName val="Equipamentos"/>
      <sheetName val="Mapa de Chuva"/>
      <sheetName val="CAPA (2)"/>
      <sheetName val="CAPA (3)"/>
      <sheetName val="CAPA (8)"/>
      <sheetName val="CAPA (4)"/>
      <sheetName val="CAPA (9)"/>
      <sheetName val="CAPA (5)"/>
      <sheetName val="CAPA (7)"/>
      <sheetName val="DNER"/>
      <sheetName val="Crédito"/>
      <sheetName val="Quadro Const Rodoviaria"/>
      <sheetName val="CAPA (6)"/>
      <sheetName val="P A T O"/>
      <sheetName val="P A T O 98 D"/>
      <sheetName val="MP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PLANILHA"/>
      <sheetName val="CRONOGRAMA"/>
      <sheetName val="BDI"/>
      <sheetName val="Planilhas aux."/>
      <sheetName val="INSUMOS"/>
      <sheetName val="PLANILHA 0S1"/>
      <sheetName val="CRONOFIFINAC OS1 VER 2"/>
      <sheetName val="CRONOFIFINAC OS2 VER 2"/>
      <sheetName val="CRONOFIFINAC OS2 SITIA"/>
      <sheetName val="PLANILHA OS2 "/>
      <sheetName val="CRONO FISICOFINAC OS3 "/>
      <sheetName val="PLANILHA OS3"/>
      <sheetName val="CRONOFIFINAC OS4"/>
      <sheetName val="PLANILHA OS4"/>
      <sheetName val="CRONOFIFINAC OS5 "/>
      <sheetName val="PLANILHA OS5"/>
      <sheetName val="CRONOFIFINAC OS7 "/>
      <sheetName val="PLANILHA OS7"/>
      <sheetName val="EQUIPAM BELEM"/>
      <sheetName val="O.S.12"/>
      <sheetName val="OS2BRANC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Paulo de Carvalho"/>
      <sheetName val="Paulo Pereira"/>
      <sheetName val="Dados de Tráfego e Acidentes"/>
      <sheetName val="Resumo Final"/>
      <sheetName val="DR 03-04"/>
      <sheetName val="Sintese"/>
      <sheetName val="Daniel"/>
      <sheetName val="Critério VDM"/>
    </sheetNames>
    <sheetDataSet>
      <sheetData sheetId="0"/>
      <sheetData sheetId="1"/>
      <sheetData sheetId="2"/>
      <sheetData sheetId="3"/>
      <sheetData sheetId="4"/>
      <sheetData sheetId="5"/>
      <sheetData sheetId="6"/>
      <sheetData sheetId="7"/>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SERVIÇOS 1%"/>
      <sheetName val="SERVIÇOS 2%"/>
      <sheetName val="SERVIÇOS 3%"/>
      <sheetName val="SERVIÇOS 4%"/>
      <sheetName val="SERVIÇOS 5%"/>
      <sheetName val="150"/>
      <sheetName val="150 2%"/>
      <sheetName val="150 4%"/>
      <sheetName val="150 6%"/>
      <sheetName val="250"/>
      <sheetName val="250 2%"/>
      <sheetName val="250 4%"/>
      <sheetName val="250 6%"/>
      <sheetName val="300"/>
      <sheetName val="300 2%"/>
      <sheetName val="300 4%"/>
      <sheetName val="300 6%"/>
      <sheetName val="350"/>
      <sheetName val="350 2%"/>
      <sheetName val="350 4%"/>
      <sheetName val="350 6%"/>
      <sheetName val="450"/>
      <sheetName val="450 2%"/>
      <sheetName val="450 4%"/>
      <sheetName val="450 6%"/>
      <sheetName val="AS-SERVIÇOS"/>
      <sheetName val="DDG-SERVIÇOS "/>
      <sheetName val="Testes"/>
      <sheetName val="Capa Resumo"/>
      <sheetName val="Capa Anexo II"/>
      <sheetName val="Capa Anexo III"/>
      <sheetName val="Capa Anexo IV"/>
      <sheetName val="CRONFISFIN_"/>
      <sheetName val="Teor"/>
      <sheetName val=" PIPEWORK 1  "/>
      <sheetName val="Medição (2"/>
      <sheetName val="Medição Completa"/>
      <sheetName val="P A T O"/>
      <sheetName val="P A T O 98 D"/>
      <sheetName val="Preços"/>
      <sheetName val="ANEL ZONA SUL"/>
      <sheetName val="ANEL LARANJEIRAS"/>
      <sheetName val="CS#"/>
      <sheetName val="VESPER"/>
      <sheetName val="EMBRATEL"/>
      <sheetName val="METRORED"/>
      <sheetName val="INTELIG"/>
      <sheetName val="NETSTREAM"/>
      <sheetName val="VESPER  PRÉ"/>
      <sheetName val="EMBRATEL PRÉ"/>
      <sheetName val="METRORED PRÉ"/>
      <sheetName val="INTELIG PRÉ"/>
      <sheetName val="NETSTREAM PRÉ"/>
      <sheetName val="ANEL ZONA SUL (2)"/>
      <sheetName val="ANEL LARANJEIRAS (2)"/>
      <sheetName val="CS_"/>
      <sheetName val="CPV"/>
      <sheetName val="Planejado"/>
      <sheetName val="TPU-MARÇO_2002"/>
      <sheetName val="ficha medição"/>
      <sheetName val="procedimentos"/>
      <sheetName val="Plan1"/>
      <sheetName val="Plan2"/>
      <sheetName val="Plan3"/>
      <sheetName val="TOTAL GERAL"/>
      <sheetName val="Adelphia FURUKAWA"/>
      <sheetName val="Turn-Key - G.I."/>
      <sheetName val="Turn-Key - S.A."/>
      <sheetName val="QTD_PREÇO UNIT"/>
      <sheetName val="ENT-RES"/>
      <sheetName val="COAXIAL"/>
      <sheetName val="ÓPTICO"/>
      <sheetName val="FERRAGENS"/>
      <sheetName val="SERVIÇOS"/>
      <sheetName val="Capa Memória de Ca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C"/>
      <sheetName val="RESUMO-4ª MED"/>
      <sheetName val="desmat. destoc 0,15m"/>
      <sheetName val="desmat. destoc 0,15 a 0,30m"/>
      <sheetName val="ECT DMT 50m"/>
      <sheetName val="ECT DMT 50-200m"/>
      <sheetName val="ECT DMT 200-400m "/>
      <sheetName val="ECT DMT 400-600m  "/>
      <sheetName val="ECT DMT 600-800m"/>
      <sheetName val="ECT DMT 800-1000m "/>
      <sheetName val="ECT DMT 1000-1200m "/>
      <sheetName val="ECT DMT 1200-1400m"/>
      <sheetName val="ECT DMT 1400-1600m "/>
      <sheetName val="ECT DMT 1600-1800m"/>
      <sheetName val="ECT DMT 1800-2000m"/>
      <sheetName val="ECT DMT 2000-3000m "/>
      <sheetName val="ECT DMT 3000-5000m"/>
      <sheetName val="Compactação Aterro 95%"/>
      <sheetName val="Compactação Aterro 100% "/>
      <sheetName val="Compactação  botafora"/>
      <sheetName val="Alvenaria pedra argam"/>
      <sheetName val="Alvenaria tijolo"/>
      <sheetName val="AUXILIAR Dentes BDTC 1,00m "/>
      <sheetName val="AUXILIAR Dentes BDTC 1,20m "/>
      <sheetName val="AUXILIAR Dentes BSTC 0,60m"/>
      <sheetName val="AUXILIAR Dentes BSTC 0,80m "/>
      <sheetName val="AUXILIAR Dentes BSTC 1,00m "/>
      <sheetName val="AUXILIAR Dentes BSTC 1,20m  "/>
      <sheetName val="Usinagem CBUQ"/>
      <sheetName val="Forma comum"/>
      <sheetName val="Forma compensada resinada"/>
      <sheetName val="AUXILIAR Concreto magro"/>
      <sheetName val="AUXILIAR Concreto 10 MPa"/>
      <sheetName val="AUXILIAR Concreto 12 MPa"/>
      <sheetName val="AUXILIAR Concreto 15 MPa"/>
      <sheetName val="Concr. estr. 18 MPa Convencio"/>
      <sheetName val="AUXILIAR Concreto 22 MPa"/>
      <sheetName val="AUXILIAR Concreto 18 MPa"/>
      <sheetName val="AUXILIAR Ciclópico 12 MPa"/>
      <sheetName val="AUXILIAR Argamassa 1-3"/>
      <sheetName val="AUXILIAR Argamassa 1-4"/>
      <sheetName val="Fabricação balizador"/>
      <sheetName val="Concreto 18 MPa (mourão)"/>
      <sheetName val="Mourão esticador cerca"/>
      <sheetName val="Mourão suporte cerca"/>
      <sheetName val="AUXILIAR tubo perfurado"/>
      <sheetName val="AUXILIAR tubo poroso"/>
      <sheetName val="AUXILIAR tubo d=30cm"/>
      <sheetName val="AUXILIAR tubo d=60cm "/>
      <sheetName val="AUXILIAR tubo d=80cm"/>
      <sheetName val="AUXILIAR tubo d=1,0m "/>
      <sheetName val="AUXILIAR tubo d=1,20m"/>
      <sheetName val="Confecção Placa sinalização"/>
      <sheetName val="Confecção suporte placa sinal"/>
      <sheetName val="AUXILIAR lastro brita"/>
      <sheetName val="Compactação  manual"/>
      <sheetName val="Reaterro e compactação"/>
      <sheetName val="Escavação mecanica e reaterro"/>
      <sheetName val="Valeta VPC 01"/>
      <sheetName val="Valeta VPA 01"/>
      <sheetName val="Dreno DPS 01"/>
      <sheetName val="Dreno DPS 02"/>
      <sheetName val="Dreno DPS 07"/>
      <sheetName val="Dreno DPS 08"/>
      <sheetName val="Boca saída dreno BSD 01"/>
      <sheetName val="Boca saída dreno BSD 02"/>
      <sheetName val="Sarjeta STC 02"/>
      <sheetName val="Teor"/>
      <sheetName val="C.U"/>
      <sheetName val="Capa Memória de Calc"/>
      <sheetName val="Capa Resumo"/>
      <sheetName val="Capa Documentação"/>
      <sheetName val="Capa Anexo I"/>
      <sheetName val="Capa Anexo II"/>
      <sheetName val="Capa Anexo III"/>
      <sheetName val="Capa Premissas"/>
      <sheetName val="Capa Caract. Seg."/>
      <sheetName val="Capa Anexo IV"/>
      <sheetName val="Capa Apres"/>
      <sheetName val="Capa Mapa"/>
      <sheetName val="450"/>
      <sheetName val="P A T O 98 D"/>
      <sheetName val="PROJETO"/>
      <sheetName val="Capa Caract_ Seg_"/>
      <sheetName val="Orçamentária"/>
      <sheetName val="Instalação e manutenção de cant"/>
      <sheetName val="DADOS"/>
      <sheetName val="RELATÓRIO"/>
      <sheetName val="DG"/>
      <sheetName val="TrafContExpan-NoPrint"/>
      <sheetName val="TodasTraf-2000-NoPrint"/>
      <sheetName val="12.Serviços(Cad)"/>
      <sheetName val="Resumo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QQuant-Vol1 (2)"/>
      <sheetName val="QQegesa"/>
      <sheetName val="QQuant-Vol1"/>
      <sheetName val="Licitação"/>
      <sheetName val="QQegesa-ant"/>
      <sheetName val="QQUANT"/>
      <sheetName val="QQder"/>
      <sheetName val="NumerN"/>
      <sheetName val="BS"/>
      <sheetName val="FR"/>
      <sheetName val="Dimens"/>
      <sheetName val="QuantPav"/>
      <sheetName val="QuQuant"/>
      <sheetName val="NumerN (2)"/>
      <sheetName val="Dimens (2)"/>
      <sheetName val="QuantPav (2)"/>
      <sheetName val="Plan2"/>
      <sheetName val="Plan3"/>
      <sheetName val="Plan4"/>
      <sheetName val="Plan5"/>
      <sheetName val="Plan6"/>
      <sheetName val="Plan7"/>
      <sheetName val="Plan8"/>
      <sheetName val="Plan9"/>
      <sheetName val="Plan10"/>
      <sheetName val="Plan11"/>
      <sheetName val="Plan12"/>
      <sheetName val="Plan13"/>
      <sheetName val="Plan14"/>
      <sheetName val="Plan15"/>
      <sheetName val="Plan16"/>
      <sheetName val="PROJETO BR_146 (2)"/>
      <sheetName val="C"/>
      <sheetName val="BD Equip."/>
      <sheetName val="CANAA"/>
      <sheetName val="PATO"/>
      <sheetName val="Medição"/>
      <sheetName val="Medição Completa"/>
      <sheetName val="RESUMO_AUT1"/>
      <sheetName val="QQuant-Vol1_(2)"/>
      <sheetName val="RECOMPOSIÇÃO MAN"/>
      <sheetName val="MATRIZ"/>
      <sheetName val="CANAA.XLS"/>
      <sheetName val="\G\Users\eduardoiunes\Docum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ENTRADA DE DADOS"/>
      <sheetName val="CADASTRO"/>
      <sheetName val="SEMANA (1)"/>
      <sheetName val="SEMANA (2)"/>
      <sheetName val="SEMANA (3)"/>
      <sheetName val="SEMANA (4)"/>
      <sheetName val="SEMANA (5)"/>
      <sheetName val="RESUMO TOTAL"/>
      <sheetName val="RESUMO CUSTO"/>
      <sheetName val="MAPA"/>
      <sheetName val="PONTO "/>
      <sheetName val="MARMITEX"/>
      <sheetName val="MATERIAIS"/>
      <sheetName val="SUB-EMPREITEIROS"/>
      <sheetName val="TERCEIROS"/>
      <sheetName val="MAQ. E EQUIP"/>
      <sheetName val="RETRO CASE"/>
      <sheetName val="ANE-2545"/>
      <sheetName val="BOBCAT"/>
      <sheetName val="FER E EQ"/>
      <sheetName val="APD 6761"/>
      <sheetName val="ENTRADA CUSTO INDIR"/>
      <sheetName val="INDIRETOS Sem 1"/>
      <sheetName val="INDIRETOS Sem 2"/>
      <sheetName val="INDIRETOS Sem 3"/>
      <sheetName val="INDIRETOS Sem 4"/>
      <sheetName val="INDIRETOS Sem 5"/>
      <sheetName val="INDIRETO TOTAL"/>
      <sheetName val="INSUMOS"/>
      <sheetName val="Contrato"/>
      <sheetName val="Plan1"/>
      <sheetName val="12 - CUSTOS  DEZ_20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PROJETO"/>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VariáveisOcultas"/>
      <sheetName val="Variáveis"/>
      <sheetName val="Convenções"/>
      <sheetName val="Cortes"/>
      <sheetName val="Cortes Auxiliar"/>
      <sheetName val="Aterros"/>
      <sheetName val="DistDeMassas"/>
      <sheetName val="Consistência"/>
      <sheetName val="DistDeMassasImpressa"/>
      <sheetName val="Qd Quant - Modelo DER"/>
      <sheetName val="Qd Quant - Formato A4"/>
      <sheetName val="Historico"/>
      <sheetName val="Ajuda"/>
      <sheetName val="Oculta"/>
      <sheetName val="TabelaSicro"/>
      <sheetName val="Plan3"/>
      <sheetName val="Plan1"/>
      <sheetName val="Plan2"/>
      <sheetName val="PRO-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FVorigi"/>
      <sheetName val="FVmodif"/>
      <sheetName val="FVresumo"/>
      <sheetName val="FVadotar"/>
      <sheetName val="Calculo4010"/>
      <sheetName val="ExempFC1"/>
      <sheetName val="ExemFC2"/>
      <sheetName val="ExemFC3"/>
      <sheetName val="Exemp1"/>
      <sheetName val="Exemp2"/>
      <sheetName val="Exemp3"/>
      <sheetName val="Exemp4"/>
      <sheetName val="Exemp5"/>
      <sheetName val="Exemp6"/>
      <sheetName val="Exemp7"/>
      <sheetName val="Exemp8"/>
      <sheetName val="PROJETO"/>
      <sheetName val="Exerci1"/>
      <sheetName val="Exerci2"/>
      <sheetName val="PROVA"/>
      <sheetName val="Plan3"/>
      <sheetName val="Plan4"/>
      <sheetName val="Plan5"/>
      <sheetName val="Plan6"/>
      <sheetName val="Plan7"/>
      <sheetName val="Plan8"/>
      <sheetName val="Plan9"/>
      <sheetName val="Plan10"/>
      <sheetName val="Plan11"/>
      <sheetName val="Plan12"/>
      <sheetName val="Plan13"/>
      <sheetName val="Plan14"/>
      <sheetName val="Plan15"/>
      <sheetName val="Plan16"/>
      <sheetName val="C"/>
      <sheetName val="FV-DNER"/>
      <sheetName val="orçamento_global"/>
      <sheetName val="FIDENS-R$mil"/>
      <sheetName val="PRO-08"/>
      <sheetName val="PLANILHA ATUALIZADA"/>
      <sheetName val="Vínculo (2)"/>
      <sheetName val="DADOS"/>
      <sheetName val="TransComerc_Basc10m³"/>
      <sheetName val="TapaBuraco"/>
      <sheetName val="Quadro Geral"/>
      <sheetName val="PRO_08"/>
      <sheetName val="Capa Memória de Calc"/>
      <sheetName val="Capa Resumo"/>
      <sheetName val="Capa Apres"/>
      <sheetName val="Capa Documentação"/>
      <sheetName val="Capa Anexo I"/>
      <sheetName val="Capa Anexo II"/>
      <sheetName val="Capa Anexo III"/>
      <sheetName val="Capa Anexo IV"/>
      <sheetName val="Capa Mapa"/>
      <sheetName val="Capa Premissas"/>
      <sheetName val="Capa Caract. Seg."/>
      <sheetName val="Capa Caract_ Seg_"/>
      <sheetName val="Teor"/>
      <sheetName val="Serviços"/>
      <sheetName val="Especif"/>
      <sheetName val="RESUMO_AUT1"/>
      <sheetName val="Plan1"/>
      <sheetName val="RESUMO DE MEDIÇÃO"/>
      <sheetName val="Vínculo"/>
      <sheetName val="points"/>
      <sheetName val="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PROJETO"/>
      <sheetName val="BDI "/>
      <sheetName val="FLUXO - EXECUÇÃO PRÓPRIA"/>
      <sheetName val="FLUXO - FAT-DIRETO"/>
      <sheetName val="RES-FIN"/>
      <sheetName val="DEFIN"/>
      <sheetName val="RESUMO"/>
      <sheetName val="CONSIDERAÇÕES"/>
      <sheetName val="CAPA"/>
      <sheetName val="orçamento_global"/>
      <sheetName val="Estudo"/>
      <sheetName val="points"/>
      <sheetName val="450"/>
      <sheetName val="Medição (2"/>
      <sheetName val="Medição Completa"/>
      <sheetName val="P A T O"/>
      <sheetName val="ACOPL ENG"/>
      <sheetName val="henfel"/>
      <sheetName val="Voi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Capa"/>
      <sheetName val="Equipamentos"/>
      <sheetName val="Mão de Obra"/>
      <sheetName val="Encargos Sociais"/>
      <sheetName val="DMTs"/>
      <sheetName val="BDI"/>
      <sheetName val="Materiais"/>
      <sheetName val="Resumo CBEMI"/>
      <sheetName val="Planilha de Preços"/>
      <sheetName val="Cronograma Físico"/>
      <sheetName val="Cronograma Financeiro"/>
      <sheetName val="Capa 1.2"/>
      <sheetName val="Equipe Mecânica"/>
      <sheetName val="Incidência Auxiliar"/>
      <sheetName val="Capa 2"/>
      <sheetName val="Reparos Localizados"/>
      <sheetName val="Capa 3"/>
      <sheetName val="Restauração"/>
      <sheetName val="Capa 5"/>
      <sheetName val="Manutenção Pavimentos"/>
      <sheetName val="Capa 6"/>
      <sheetName val="Conservação"/>
      <sheetName val="Conservação Inicial"/>
      <sheetName val="Conservação Rotineira"/>
      <sheetName val="Capa 7"/>
      <sheetName val="Materiais Betuminosos"/>
      <sheetName val="Capa 8"/>
      <sheetName val="Auxiliares"/>
      <sheetName val="CHE"/>
      <sheetName val="INVENTÁR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Capa"/>
      <sheetName val="Resumo B"/>
      <sheetName val="Q RESUMO A"/>
      <sheetName val="Quadro qdade anual (não imp.)"/>
      <sheetName val="Quadro qdade 2 anos"/>
      <sheetName val="P A T O"/>
      <sheetName val="Transporte"/>
      <sheetName val="Croqui Local. Mat."/>
      <sheetName val="Material Betuminoso"/>
      <sheetName val="Ind corr transp mat asf"/>
      <sheetName val="Cronograma"/>
      <sheetName val="comp cust transp equip"/>
      <sheetName val="Mobilização"/>
      <sheetName val="Inst. e Canteiro"/>
      <sheetName val="Adequação AGO 2002"/>
      <sheetName val="COMPARATIVO"/>
      <sheetName val="26ª M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OR960887"/>
      <sheetName val="Teor"/>
      <sheetName val="Índices de Reajustamento"/>
    </sheetNames>
    <definedNames>
      <definedName name="PassaExtenso"/>
    </definedNames>
    <sheetDataSet>
      <sheetData sheetId="0"/>
      <sheetData sheetId="1"/>
      <sheetData sheetId="2"/>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Plan 2.7"/>
      <sheetName val="Plan1"/>
      <sheetName val="Plan2"/>
      <sheetName val="Plan3"/>
      <sheetName val="Planilha Original"/>
      <sheetName val="Plan 2_7"/>
      <sheetName val="Planilha Serviços"/>
      <sheetName val="Orçamento"/>
      <sheetName val="C.U"/>
      <sheetName val="MEMORANDO"/>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LD-PS-PMC-RMA"/>
    </sheetNames>
    <sheetDataSet>
      <sheetData sheetId="0"/>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OR960887"/>
      <sheetName val="Resumo"/>
      <sheetName val="Lançamentos"/>
      <sheetName val="Tipo Despesa"/>
    </sheetNames>
    <definedNames>
      <definedName name="PassaExtenso"/>
    </definedNames>
    <sheetDataSet>
      <sheetData sheetId="0"/>
      <sheetData sheetId="1"/>
      <sheetData sheetId="2"/>
      <sheetData sheetId="3"/>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Revisões"/>
      <sheetName val="Leia-me"/>
      <sheetName val="Geral"/>
      <sheetName val="Serviços"/>
      <sheetName val="Q08 Resumo"/>
      <sheetName val="Solução"/>
      <sheetName val="Q09 Planilha"/>
      <sheetName val="Q10 CPU"/>
      <sheetName val="CPAux"/>
      <sheetName val="Q11 MO"/>
      <sheetName val="Q12 CronoFF"/>
      <sheetName val="Materiais"/>
      <sheetName val="Equipamentos"/>
      <sheetName val="Transportes"/>
      <sheetName val="009-09 PVA - 697 R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2s09.009.03"/>
      <sheetName val="2s09.009.05"/>
      <sheetName val="2S02.999.05"/>
      <sheetName val="2S02.999.03"/>
      <sheetName val="2S01.001.01"/>
      <sheetName val="1A00.902.01"/>
      <sheetName val="1A01.603.01"/>
      <sheetName val="CX COL"/>
      <sheetName val="1A00.901.51"/>
      <sheetName val="2S04.950.71"/>
      <sheetName val="2S04.942.52"/>
      <sheetName val="2S04.940.51"/>
      <sheetName val="2S04.940.52"/>
      <sheetName val="2S04.910.55"/>
      <sheetName val="1A01.894.51"/>
      <sheetName val="1A01.415.51"/>
      <sheetName val="1A01.410.51"/>
      <sheetName val="1A01.412.51"/>
      <sheetName val="2S04.910.53"/>
      <sheetName val="2S04.910.51"/>
      <sheetName val="2S04.111.51"/>
      <sheetName val="1A00.903.51"/>
      <sheetName val="2S04.110.71"/>
      <sheetName val="2S04.101.53"/>
      <sheetName val="1A01.765.51"/>
      <sheetName val="1A00.908.51"/>
      <sheetName val="2S04.100.73"/>
      <sheetName val="1A01.603.51"/>
      <sheetName val="2S04.101.52"/>
      <sheetName val="1A00.418.51"/>
      <sheetName val="1A00.717.00"/>
      <sheetName val="1A00.716.00"/>
      <sheetName val="1A01.760.51"/>
      <sheetName val="1A01.604.51"/>
      <sheetName val="1A01.401.01"/>
      <sheetName val="1A00.907.51"/>
      <sheetName val="1A01.512.60"/>
      <sheetName val="2 S 01.100.72"/>
      <sheetName val="1A01.893.01"/>
      <sheetName val="1A01.891.01"/>
      <sheetName val="2S04.400.01"/>
      <sheetName val="1A01.890.01"/>
      <sheetName val="1A01.780.01"/>
      <sheetName val="1A01.120.01"/>
      <sheetName val="1A01.105.01"/>
      <sheetName val="1A01.100.01"/>
      <sheetName val="3S01.930.00"/>
      <sheetName val="2S05.120.01"/>
      <sheetName val="2S01.100.01c"/>
      <sheetName val="2S01.100.01B"/>
      <sheetName val="2S05.102.00"/>
      <sheetName val="2S05.100.00"/>
      <sheetName val="4S06.121.01"/>
      <sheetName val="4S06.121.11"/>
      <sheetName val="4S06.200.01"/>
      <sheetName val="4S06.110.22"/>
      <sheetName val="4S06.100.21"/>
      <sheetName val="2S09.002.05"/>
      <sheetName val="2S02.501.52"/>
      <sheetName val="2S02.500.51"/>
      <sheetName val="2S02.300.00"/>
      <sheetName val="2S09.001.05"/>
      <sheetName val="2S02.200.01"/>
      <sheetName val="2S02.200.00"/>
      <sheetName val="2S02.110.00"/>
      <sheetName val="2S01.511.00"/>
      <sheetName val="2S01.100.10"/>
      <sheetName val="2S01.100.09"/>
      <sheetName val="2S01.100.01"/>
      <sheetName val="2S01.005.00"/>
      <sheetName val="DADOS"/>
      <sheetName val="eq"/>
      <sheetName val="mo"/>
      <sheetName val="mat"/>
      <sheetName val="plan"/>
      <sheetName val="C_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roposta - Global .."/>
      <sheetName val="Plan1"/>
      <sheetName val="Plan. Equipamentos"/>
      <sheetName val="pessoal"/>
      <sheetName val="salários"/>
      <sheetName val="dinâmica"/>
      <sheetName val="estática"/>
      <sheetName val="corretiva - emenda"/>
      <sheetName val="infra"/>
      <sheetName val="administ. - supervisão"/>
      <sheetName val="dados fluxo"/>
      <sheetName val="ANEXO IV"/>
      <sheetName val="e.p.i."/>
      <sheetName val="equipamentos"/>
      <sheetName val="PROJETO"/>
      <sheetName val="BDI "/>
      <sheetName val="FLUXO - EXECUÇÃO PRÓPRIA"/>
      <sheetName val="FLUXO - FAT-DIRETO"/>
      <sheetName val="RES-FIN"/>
      <sheetName val="DEFIN"/>
      <sheetName val="RESUMO"/>
      <sheetName val="CONSIDERAÇÕES"/>
      <sheetName val="CAPA"/>
      <sheetName val="CUSTO (REF dvs) "/>
      <sheetName val="PLANILHA"/>
      <sheetName val="DADOS CONTRATUAL"/>
      <sheetName val="MEMORIA DE CÁLCULO"/>
      <sheetName val="Plan2"/>
      <sheetName val="QUADRO UNIFILAR"/>
      <sheetName val="Preço composto"/>
      <sheetName val="Planilha adequada"/>
      <sheetName val="Planilha de quantidade"/>
      <sheetName val="ENSAIO BASE 01"/>
      <sheetName val="ENSAIO BASE 02"/>
      <sheetName val="ENSAIO BASE 03"/>
      <sheetName val="QUADRO DE DMT"/>
      <sheetName val="RECICLAGEM 5S0299210"/>
      <sheetName val="USINAGEM CBUQ 1A0139052"/>
      <sheetName val="CBUQ 5S0254001"/>
      <sheetName val="LAMA 5S0251252"/>
      <sheetName val="TSD 3S0250152"/>
      <sheetName val="MFC 05- 2 S 04 910 55"/>
      <sheetName val="STC 01- 2 S 04 900 51"/>
      <sheetName val="SARJETA SZC-02"/>
      <sheetName val="Dreno prof"/>
      <sheetName val="BOCA DRENO"/>
      <sheetName val="CORPO BSTC"/>
      <sheetName val="BOCA BSTC"/>
      <sheetName val="DENTE AUX"/>
      <sheetName val="CONCRETO 10 Mpa aux"/>
      <sheetName val="CONCRETO 15 MPa aux"/>
      <sheetName val="CONCRETO 18 MPa aux"/>
      <sheetName val="CONCRETO CICL  aux"/>
      <sheetName val="argamssa 1-3"/>
      <sheetName val="argamassa 1-4"/>
      <sheetName val="tubo D=20"/>
      <sheetName val="tubo D=100"/>
      <sheetName val="consumo de ligante"/>
      <sheetName val="RESUMO ITEM NOVO"/>
      <sheetName val="COMPARATIVO SICRO"/>
      <sheetName val="Crongr.de Equipamentos"/>
      <sheetName val="Relação Equipamento (2)"/>
      <sheetName val="EQUIPAMENTOS C.C. 862"/>
      <sheetName val="MEDIÇÃO CAMPO TSD"/>
      <sheetName val="MEDIÇÃO CAMPO IMPRIMAÇÃO"/>
      <sheetName val="MEDIÇÃO CAMPO BASE"/>
      <sheetName val="pagina 01 (9)"/>
      <sheetName val="pagina 01 (8)"/>
      <sheetName val="CAPA Ficha de Medição"/>
      <sheetName val="Ficha de medição"/>
      <sheetName val="CAPA Medição Resumo"/>
      <sheetName val="MEDIÇÃO RESUMO"/>
      <sheetName val="CAPA Relatório de Pluviometria"/>
      <sheetName val="PLUVIOMETRIA"/>
      <sheetName val="CAPA Cronograma de Atividades"/>
      <sheetName val="3A. FAIXA"/>
      <sheetName val="PISTA ROLAMENTO"/>
      <sheetName val="ACOSTAMENTO"/>
      <sheetName val="CAPA RSUPERV"/>
      <sheetName val="RSUPERV"/>
      <sheetName val="CAPA Boletim"/>
      <sheetName val="Boletim Desempenho"/>
      <sheetName val="Capa Rel Fotografico"/>
      <sheetName val="pagina 01"/>
      <sheetName val="pagina 01 (2)"/>
      <sheetName val="pagina 01 (3)"/>
      <sheetName val="pagina 01 (4)"/>
      <sheetName val="pagina 01 (5)"/>
      <sheetName val="pagina 01 (6)"/>
      <sheetName val="pagina 01 (7)"/>
      <sheetName val="KANAFLEX"/>
      <sheetName val="NOVOTUB"/>
      <sheetName val="MEDIDAS"/>
      <sheetName val="CUSTO LARANJEIRAS"/>
      <sheetName val="RESUMO EMPRESA"/>
      <sheetName val="CUSTO EMPRESA"/>
      <sheetName val="CUSTO ZONA SUL"/>
      <sheetName val="PRODUÇÃO"/>
      <sheetName val="VALOR PRODUÇÃO"/>
      <sheetName val="ACOMPANHAMENTO"/>
      <sheetName val="Decofin"/>
      <sheetName val="Relção Equipamentos"/>
      <sheetName val="Produção Setembro-"/>
      <sheetName val="Relação Pessoal"/>
      <sheetName val="Progamação Trimestral"/>
      <sheetName val="Progamação de Resultado"/>
      <sheetName val="Anexos PGQ"/>
      <sheetName val="Teor"/>
      <sheetName val="SERVIÇOS 1%"/>
      <sheetName val="SERVIÇOS 2%"/>
      <sheetName val="SERVIÇOS 3%"/>
      <sheetName val="SERVIÇOS 4%"/>
      <sheetName val="SERVIÇOS 5%"/>
      <sheetName val="150"/>
      <sheetName val="150 2%"/>
      <sheetName val="150 4%"/>
      <sheetName val="150 6%"/>
      <sheetName val="250"/>
      <sheetName val="250 2%"/>
      <sheetName val="250 4%"/>
      <sheetName val="250 6%"/>
      <sheetName val="300"/>
      <sheetName val="300 2%"/>
      <sheetName val="300 4%"/>
      <sheetName val="300 6%"/>
      <sheetName val="350"/>
      <sheetName val="350 2%"/>
      <sheetName val="350 4%"/>
      <sheetName val="350 6%"/>
      <sheetName val="450"/>
      <sheetName val="450 2%"/>
      <sheetName val="450 4%"/>
      <sheetName val="450 6%"/>
      <sheetName val="AS-SERVIÇOS"/>
      <sheetName val="DDG-SERVIÇOS "/>
      <sheetName val="Testes"/>
      <sheetName val="Relação Pessoal - Novembro"/>
      <sheetName val="Lançamentos"/>
      <sheetName val="Solicitação de Numerário"/>
      <sheetName val="Tipo Despesa"/>
      <sheetName val="Dados"/>
      <sheetName val="Reg. Belém - Jun-07"/>
      <sheetName val="Reg. Belém - Jul-07"/>
      <sheetName val="Reg. Belém - Ago-2007"/>
      <sheetName val="Reg. Belém - Set-2007"/>
      <sheetName val="Reg. Belém - Mar-2008"/>
      <sheetName val="Reg. Belém - Jul-2008"/>
      <sheetName val="Ago-2008"/>
      <sheetName val="COMPOR 90 "/>
      <sheetName val="RESUMO  "/>
      <sheetName val="CRONOGRAMA "/>
      <sheetName val="ESCALA SALARIAL"/>
      <sheetName val="BDI 20,00%"/>
      <sheetName val="BDP"/>
      <sheetName val="Boletim Delta"/>
      <sheetName val="Mem.Calc"/>
      <sheetName val="Mem.Calculo"/>
      <sheetName val="Locais"/>
      <sheetName val="Limpeza de Pontes"/>
      <sheetName val="Roçada Manual"/>
      <sheetName val="Descida d'água"/>
      <sheetName val="Capina"/>
      <sheetName val="F.Quant."/>
      <sheetName val="Ficha Quant."/>
      <sheetName val="Resumo Físico-Financ."/>
      <sheetName val="ACFIS"/>
      <sheetName val="Acomp. Físico"/>
      <sheetName val="QIF"/>
      <sheetName val="Q. I. Físicos"/>
      <sheetName val="Ord.Serv(Capa)"/>
      <sheetName val="Ord Serv."/>
      <sheetName val="R.Cons.(CAPA)"/>
      <sheetName val="R. Conserv"/>
      <sheetName val="Rel.Foto"/>
      <sheetName val="foto"/>
      <sheetName val="ISSQN"/>
      <sheetName val="ISSQN 14A 181-2007"/>
      <sheetName val="Divisão ISS Por Municipios"/>
      <sheetName val="ISSQN R$  5a MEDIÇÃO"/>
      <sheetName val="Resumo do Controle"/>
      <sheetName val="Caçamba AF-005.036"/>
      <sheetName val="Prancha AF-018.001"/>
      <sheetName val="Solic. Numerario"/>
      <sheetName val="Solic. RPF"/>
      <sheetName val="DebitoxCredito"/>
      <sheetName val="Equip e Veiculos Alugados"/>
      <sheetName val="Móveis e Utensilios"/>
      <sheetName val="Imoveis Locados"/>
      <sheetName val="Medição de Carreteiro"/>
      <sheetName val="Veiculos locados"/>
      <sheetName val="Equipamentos Delta"/>
      <sheetName val="Folha de Pagamento"/>
      <sheetName val="Churras. Fortaleza nf-677"/>
      <sheetName val="P. Magnólia nf-46801"/>
      <sheetName val="P. Magnólia nf-46981"/>
      <sheetName val="P. Carajás nf 4307"/>
      <sheetName val="P. Fortaleza NF-9476"/>
      <sheetName val="FOLHA PESSOAL JULHO 2007 943 01"/>
      <sheetName val="ALIMENTAÇÃO JULHO 2007"/>
      <sheetName val="Ficha quantitativos"/>
      <sheetName val="Resumo Financeiro"/>
      <sheetName val="Transp.Loc.Cam.Basc.5m³l "/>
      <sheetName val="Transp.Loc. Mat. Rem. "/>
      <sheetName val="Transp.Loc.Cam.Carr.4T"/>
      <sheetName val="Transp.Local de Mat.Betum."/>
      <sheetName val="Transp.Local de Agua"/>
      <sheetName val="Mat. Betuminosos"/>
      <sheetName val="dados físicos"/>
      <sheetName val="Gráfico"/>
      <sheetName val="PROGRAMAÇÃO TOTAL - EXECUTAR"/>
      <sheetName val="Encontros da ponte"/>
      <sheetName val="Mem calculo desvio"/>
      <sheetName val="Mem calculo vão da ponte"/>
      <sheetName val="PlanMem Calculo BDMETALICO"/>
      <sheetName val="Mem Calculo Bueiro concreto"/>
      <sheetName val="Despesas Indiretas OK"/>
      <sheetName val="Preço insumo OK"/>
      <sheetName val="Ensaio Lab"/>
      <sheetName val="Loc. Ocorrências"/>
      <sheetName val="AC FIS"/>
      <sheetName val="ordem de serviço (2)"/>
      <sheetName val="NF "/>
      <sheetName val="MCálculo"/>
      <sheetName val="Gráfico de Ocorrências"/>
      <sheetName val="notas fiscais"/>
      <sheetName val="Boletim Desemp."/>
      <sheetName val="Quadro de IND. Físicos"/>
      <sheetName val="Ac. Físico 2"/>
      <sheetName val="Ac. Físico 1"/>
      <sheetName val="LOCAIS AAUQ 2"/>
      <sheetName val="LOCAIS AAUQ"/>
      <sheetName val="ordem de serviço"/>
      <sheetName val="mem.calc.DELTA"/>
      <sheetName val="Ficha.Quantitativos.DELTA"/>
      <sheetName val="Med.Financ.DELTA"/>
      <sheetName val="PATO"/>
      <sheetName val="Transp com"/>
      <sheetName val="Transp carro"/>
      <sheetName val="Transp esp"/>
      <sheetName val="CRONOGRAMA"/>
      <sheetName val="MÃO DE OBRA"/>
      <sheetName val="EQP2"/>
      <sheetName val="02.200.00"/>
      <sheetName val="02.400.00"/>
      <sheetName val="02.530.01"/>
      <sheetName val="03.329.00"/>
      <sheetName val="03.370.00"/>
      <sheetName val="03.940.00"/>
      <sheetName val="04.000.00"/>
      <sheetName val="08.100.00"/>
      <sheetName val="08.101.01"/>
      <sheetName val="08.103.00"/>
      <sheetName val="08.109.00"/>
      <sheetName val="08.300.01"/>
      <sheetName val="08.301.02"/>
      <sheetName val="08.302.01"/>
      <sheetName val="08.302.02"/>
      <sheetName val="08.402.00"/>
      <sheetName val="08.404.00"/>
      <sheetName val="08.409.01"/>
      <sheetName val="08.500.00"/>
      <sheetName val="08.510.00"/>
      <sheetName val="08.900.00"/>
      <sheetName val="08.910.00"/>
      <sheetName val="09.002.00"/>
      <sheetName val="09.002.01"/>
      <sheetName val="09.002.03"/>
      <sheetName val="E.4.12"/>
      <sheetName val="01.200.00"/>
      <sheetName val="09.517.00"/>
      <sheetName val="09.517.02"/>
      <sheetName val="09.512.13"/>
      <sheetName val="09.512.14"/>
      <sheetName val="09.517.03"/>
      <sheetName val="Simulação"/>
      <sheetName val="EQUIPAMENTO"/>
      <sheetName val="MATERIAL"/>
      <sheetName val="MEMORIA CALCULO D=1,5M"/>
      <sheetName val="MEMORIA CALCULO D=2,0"/>
      <sheetName val="MEMORIA CALC. RECOMP. VAO PON"/>
      <sheetName val="MEMORIA CALCULO DESVIO"/>
      <sheetName val="MEM. CALCULO - MÁQUINAS"/>
      <sheetName val="MAPA DE CUBAÇÃO - DESVIO"/>
      <sheetName val="ISSQN R$"/>
      <sheetName val="Cadastro"/>
      <sheetName val="POSTO MÃE DO RIO NF 258 e 259"/>
      <sheetName val="POSTO MÃE DO RIO NF 273"/>
      <sheetName val="NOSSO  POSTO V NF 614"/>
      <sheetName val="NOSSO POSTO II NF 8068"/>
      <sheetName val="POSTO RODA VIVA NF 46152"/>
      <sheetName val="POSTO RODA VIVA NF 46153"/>
      <sheetName val="POSTO GAROUPA NF-612"/>
      <sheetName val="NOSSO POSTO MÃE DO RIO NF283 "/>
      <sheetName val="plano 03"/>
      <sheetName val="Solic DND"/>
      <sheetName val=" Folha de Pagamento CC1050"/>
      <sheetName val="Posto Santa Rita (Caxias-MA)"/>
      <sheetName val="Resumo de autonomo CC 1050"/>
      <sheetName val="Controle de AlimentaçãoCC 1050"/>
      <sheetName val="Equipamento Alugado CC1050"/>
      <sheetName val="Relação de Bens CC1050"/>
      <sheetName val="Rel. equipamento Delta cc1050"/>
      <sheetName val="Veiculos alugado CC1050"/>
      <sheetName val="Rel. de Imoveis Alug. CC1050 "/>
      <sheetName val="PROGRAMAÇÃO TRIMESTRAL"/>
      <sheetName val="Acompanhamento Resultado"/>
      <sheetName val="SOLICITAÇÃO DE NUMERARIOS"/>
      <sheetName val="SOLIC. DND"/>
      <sheetName val="POSTO ALT. ALEGRE"/>
      <sheetName val="POSTO BELEM 08"/>
      <sheetName val="POSTO FRAZÃO "/>
      <sheetName val="POSTO SANTA MARTA"/>
      <sheetName val="POSTO BELEM 04 "/>
      <sheetName val="POSTO SANTA RITA"/>
      <sheetName val="POSTO RIO NOVO"/>
      <sheetName val="POSTO RIO NOVO 2"/>
      <sheetName val="CHUR. FRAZÃO (CAXIAS-MA)"/>
      <sheetName val="POUSADA E RES. O GOMES (CODO)"/>
      <sheetName val="REST. RIO NOVO (CODO)"/>
      <sheetName val="REST. RIO NOVO 2 (CODO)"/>
      <sheetName val="CHUR. PERNAMBUCO (PERITORO)"/>
      <sheetName val=" FOLHA COL. CC1051 NOVEMBRO"/>
      <sheetName val="IMOVEIS ALUGADO CC1051"/>
      <sheetName val="RELACAO EQUIP.CC-1051"/>
      <sheetName val="SALDO ESTOQUE"/>
      <sheetName val="Resumo km faixa"/>
      <sheetName val="Memo-Quant"/>
      <sheetName val="RESUMO DAS SOLUÇÕES"/>
      <sheetName val="Unifilar-Solucoes"/>
      <sheetName val="COMPARA- Orçamento"/>
      <sheetName val="Orçamento Restauração"/>
      <sheetName val="Orçamento Total"/>
      <sheetName val="Resumo do Orçamento"/>
      <sheetName val="Orçamento OAEs"/>
      <sheetName val="Orçamento Serviços Balanças"/>
      <sheetName val="Orçamento Mobilização"/>
      <sheetName val="A"/>
      <sheetName val="MARSHALL"/>
      <sheetName val="COMPOGRAN"/>
      <sheetName val="COMPOSIC"/>
      <sheetName val="GRANOMETRIA"/>
      <sheetName val="B-19"/>
      <sheetName val="B-12"/>
      <sheetName val="B-10"/>
      <sheetName val="PÓ"/>
      <sheetName val="AREIA"/>
      <sheetName val="Gráfico2"/>
      <sheetName val="GRAFICO"/>
      <sheetName val="COMPOS."/>
      <sheetName val="Marsh 01"/>
      <sheetName val="Marsh 02"/>
      <sheetName val="GRAF."/>
      <sheetName val="POSTO AMERICANO NF 465"/>
      <sheetName val="POSTO AMERICANO NF 485"/>
      <sheetName val="POSTO AMERICANDO"/>
      <sheetName val="Projeto básico referencial"/>
      <sheetName val="Dimensiona equipam + pessoal"/>
      <sheetName val="Solicitação RPF"/>
      <sheetName val="Imoveis Alugados"/>
      <sheetName val="OR960887"/>
      <sheetName val="Orc"/>
      <sheetName val="REC NOVA"/>
      <sheetName val="USINAGEM CBUQ ORIGINAL"/>
      <sheetName val="CBUQ ORIGINAL"/>
      <sheetName val="USINAGEM CORRIGIDA"/>
      <sheetName val="CBUQ CORRIGIDO"/>
      <sheetName val="FOLHA PESSOAL 101 - PI"/>
      <sheetName val="DECOFIN 101 - PI"/>
      <sheetName val="Sumário"/>
      <sheetName val="Apresentação"/>
      <sheetName val="Capa Mapa"/>
      <sheetName val="Mapa"/>
      <sheetName val="Capa Serviços a Executar"/>
      <sheetName val="Serviços"/>
      <sheetName val="Cálculo DMT"/>
      <sheetName val="QTransporte"/>
      <sheetName val="Capa Frentes Serviço"/>
      <sheetName val="Frentes Serviço"/>
      <sheetName val="Planta do Canteiro"/>
      <sheetName val="Equipamentos Mínimos"/>
      <sheetName val="Quantitativos Mobilização"/>
      <sheetName val="Capa Orçamento"/>
      <sheetName val="Orçamento SICRO"/>
      <sheetName val="Orçamento c-desc"/>
      <sheetName val="Capa Cronograma"/>
      <sheetName val="Cronograma Físico Financeiro"/>
      <sheetName val="Capa Dados de Cálculo"/>
      <sheetName val="Resumo DMTs"/>
      <sheetName val="Materiais"/>
      <sheetName val="Capa Composições"/>
      <sheetName val="Capa Composições Rest. Pista"/>
      <sheetName val="Recuperação da Pista"/>
      <sheetName val="Capa Composições Mat. Betum."/>
      <sheetName val="Custo Transporte"/>
      <sheetName val="Materiais Betuminosos"/>
      <sheetName val="Capa Composições Mobilização"/>
      <sheetName val="Composições Mobilização"/>
      <sheetName val="Capa Composições Auxiliares"/>
      <sheetName val="Auxiliares"/>
      <sheetName val="POSTO  LIDER 280"/>
      <sheetName val="SOLIC.NUMERARIO 824 OUT.05 2"/>
      <sheetName val="DECOFIN 824 OUT.05"/>
      <sheetName val="POSTO LIDER"/>
      <sheetName val="POSTO PAPAI NOEL"/>
      <sheetName val="FOLHA PESSOAL FEV 2007"/>
      <sheetName val="DESPESAS COM TRANSPORTES"/>
      <sheetName val="DND"/>
      <sheetName val="DECOFIN 1007 FEV.2007"/>
      <sheetName val="SOL 1007 FEV.07"/>
      <sheetName val="Explicativo"/>
      <sheetName val="Transp. Local Carr."/>
      <sheetName val="Transp. Com. Carr."/>
      <sheetName val="Mem_Calc_DMT_BR 020"/>
      <sheetName val="Recomp.cam.base.adiç.brita"/>
      <sheetName val="Transp. Comercial 10m3"/>
      <sheetName val="Desemp_"/>
      <sheetName val="AVANCO"/>
      <sheetName val="Ficha"/>
      <sheetName val="RemoMecRev"/>
      <sheetName val="RemoMecCamGran"/>
      <sheetName val="RecompCamGran"/>
      <sheetName val="Imprimacao"/>
      <sheetName val="PintLig"/>
      <sheetName val="Recomp_rev"/>
      <sheetName val="Solo para Base"/>
      <sheetName val="MAAUQ"/>
      <sheetName val="RemendoProf_"/>
      <sheetName val="Roçada Manual "/>
      <sheetName val="TransBasc5m³"/>
      <sheetName val="TransLocalBasc10m³"/>
      <sheetName val="TransRem_"/>
      <sheetName val="CA20P_AQ"/>
      <sheetName val="CAP_TR"/>
      <sheetName val="CM_30_AQ"/>
      <sheetName val="CM_30_TR"/>
      <sheetName val="RL_1C_AQ"/>
      <sheetName val="RL_1C_TR"/>
      <sheetName val="CROQUI"/>
      <sheetName val="MP"/>
      <sheetName val="Anual"/>
      <sheetName val="Feriados"/>
      <sheetName val="POSTO DOM BOSCO"/>
      <sheetName val="REST TREVO"/>
      <sheetName val="Planilha de Preços OK"/>
      <sheetName val="MATERIAS"/>
      <sheetName val="CBUQ-4cm"/>
      <sheetName val="DMT 1 USINA 1 BRITADOR"/>
      <sheetName val="DMT 2 USINAS 2 BRITADORES"/>
      <sheetName val="Custo recicladora OK"/>
      <sheetName val="SITUAÇÃO 1"/>
      <sheetName val="SITUAÇÃO 2"/>
      <sheetName val="SITUAÇÃO 3"/>
      <sheetName val="Resumo programação - EXECUTAR"/>
      <sheetName val="OCORRENCIAS"/>
      <sheetName val="LAY-OUT ACAMPAMENTO"/>
      <sheetName val="LAY OUT USINA"/>
      <sheetName val="ISSQN RECEBER"/>
      <sheetName val="#REF"/>
      <sheetName val=" Folha Pgto CC1348 Agosto 2009 "/>
      <sheetName val="Posto Alto Alegre 15 a 27jul"/>
      <sheetName val="P.Belem 19Ju a 31Jul"/>
      <sheetName val="Medicao de Carreteiro"/>
      <sheetName val="Cad.Maq.Veic."/>
      <sheetName val="Contr.COmb.2,05 07a13Junh"/>
      <sheetName val="Contr.COmb.1,98 14a17Jun"/>
      <sheetName val="Contr.COmb.1,98 17E18JUN"/>
      <sheetName val="Contr.COmb.1,95 (19JUn-22)"/>
      <sheetName val="Contr.COmb.1,95 (22 a 24jun)"/>
      <sheetName val="REST.PAPALEGUAS"/>
    </sheetNames>
    <definedNames>
      <definedName name="PORRA" refersTo=""/>
      <definedName name="QWWEEEEEEEE"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61M-CBMI"/>
      <sheetName val="MAT-BET"/>
      <sheetName val="REL-AC"/>
      <sheetName val="PLUVIOM"/>
      <sheetName val="TAPA BURACO"/>
      <sheetName val="RECOMP REVESTIMENTO"/>
      <sheetName val="LIMP MEIO FIO"/>
      <sheetName val="LIMP VALETAS"/>
      <sheetName val="REMOCAO MEC BAR"/>
      <sheetName val="REMOCAO MEC BAR (2)"/>
      <sheetName val="M.OBRA MARCO"/>
      <sheetName val="RESUMO "/>
      <sheetName val="WILSON"/>
      <sheetName val="H-HORAS MARCO"/>
      <sheetName val="acertos"/>
      <sheetName val="CONT MAT BET"/>
      <sheetName val="QUADRO COMPARATIVO"/>
      <sheetName val="61MCBMI.DNIT"/>
      <sheetName val="CUSTO ZONA SUL"/>
      <sheetName val="CUSTO LARANJEIRAS"/>
      <sheetName val="Índices de Reajustamen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Movimento"/>
      <sheetName val="Cad.Fornecedores"/>
      <sheetName val="Relação Modalidades"/>
    </sheetNames>
    <sheetDataSet>
      <sheetData sheetId="0"/>
      <sheetData sheetId="1"/>
      <sheetData sheetId="2"/>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FVorigi"/>
      <sheetName val="FVmodif"/>
      <sheetName val="FVresumo"/>
      <sheetName val="FVadotar"/>
      <sheetName val="Calculo4010"/>
      <sheetName val="ExempFC1"/>
      <sheetName val="ExemFC2"/>
      <sheetName val="ExemFC3"/>
      <sheetName val="Exemp1"/>
      <sheetName val="Exemp2"/>
      <sheetName val="Exemp3"/>
      <sheetName val="Exemp4"/>
      <sheetName val="Exemp5"/>
      <sheetName val="Exemp6"/>
      <sheetName val="Exemp7"/>
      <sheetName val="Exemp8"/>
      <sheetName val="PROJETO"/>
      <sheetName val="Exerci1"/>
      <sheetName val="Exerci2"/>
      <sheetName val="PROVA"/>
      <sheetName val="Plan3"/>
      <sheetName val="Plan4"/>
      <sheetName val="Plan5"/>
      <sheetName val="Plan6"/>
      <sheetName val="Plan7"/>
      <sheetName val="Plan8"/>
      <sheetName val="Plan9"/>
      <sheetName val="Plan10"/>
      <sheetName val="Plan11"/>
      <sheetName val="Plan12"/>
      <sheetName val="Plan13"/>
      <sheetName val="Plan14"/>
      <sheetName val="Plan15"/>
      <sheetName val="Plan16"/>
      <sheetName val="Plan 2.7"/>
      <sheetName val="CUSTO ZONA SUL"/>
      <sheetName val="FV-DN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PQ"/>
      <sheetName val="FIS"/>
    </sheetNames>
    <sheetDataSet>
      <sheetData sheetId="0"/>
      <sheetData sheetId="1"/>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CPU-LOTE 30"/>
      <sheetName val="Dados"/>
      <sheetName val="CPU-Lote 30-básico"/>
      <sheetName val="Plan2"/>
      <sheetName val="Cpu"/>
      <sheetName val="CHE"/>
      <sheetName val="MObra"/>
      <sheetName val="Crono"/>
      <sheetName val="BDI"/>
      <sheetName val="EncSoc"/>
      <sheetName val="Cadastros"/>
      <sheetName val="QTR"/>
      <sheetName val="Resumo"/>
      <sheetName val="Planilha"/>
      <sheetName val="TABELA"/>
      <sheetName val="PROJETO"/>
      <sheetName val="Localização"/>
      <sheetName val="Gráfico Linear"/>
      <sheetName val="KM 455,2 AO 506,2 E 518 A 525,2"/>
      <sheetName val="569,2 AO 539,1"/>
      <sheetName val="PATO GERAL"/>
      <sheetName val="QUADRO DE QUANTIDADES"/>
      <sheetName val="CRONOGRAMAFISICOFINANCEIRO"/>
      <sheetName val="Quadro Gerest BR_146"/>
      <sheetName val="Transporte Mat Bet. - NOVO "/>
      <sheetName val="Preços Mat. Betuminoso"/>
      <sheetName val="Mob_ e Desm_MODELO_2"/>
      <sheetName val="Instalação Provisória BR-146"/>
      <sheetName val="PROJETO BR_146 (2)"/>
      <sheetName val="Transp.LocalBasc BR-146"/>
      <sheetName val="T_MATERIAL REMENDOS BR_146"/>
      <sheetName val="TranspComercialBascRod.P BR-146"/>
      <sheetName val="TranspComercBascRod.NãoPaBR-146"/>
      <sheetName val="TranspComercialCarroBR-146"/>
      <sheetName val="TranspLocalCarroceriaBR-146"/>
      <sheetName val="INVENTÁRIOS"/>
      <sheetName val="Recomp_ Correção Defeito BR146"/>
      <sheetName val="_Remoção Manual Barreira BR146"/>
      <sheetName val="recomp manual aterro BR146"/>
      <sheetName val="Defensa Metálica BR146"/>
      <sheetName val="Descida dagua BR146"/>
      <sheetName val="GRAMA EM LEIVAS BR146"/>
      <sheetName val="Escavação Manual BR146"/>
      <sheetName val="Limpeza de Valeta de Corte"/>
      <sheetName val="Concreto e Forma BR146"/>
      <sheetName val="Recomp Camad Granular Pav BR146"/>
      <sheetName val="PONTES 146"/>
      <sheetName val="limpeza_Desobst146"/>
      <sheetName val="QUADRORESUMONÃO"/>
      <sheetName val="assentamento dreno profundo NÃO"/>
      <sheetName val="P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ORÇAMENTO"/>
      <sheetName val="Edital"/>
      <sheetName val="Servico"/>
      <sheetName val="Material"/>
      <sheetName val="Salario"/>
      <sheetName val="Equipame"/>
      <sheetName val="Transporte"/>
      <sheetName val="MOBIL-CANT"/>
      <sheetName val="PP"/>
      <sheetName val="CGT"/>
      <sheetName val="M710"/>
      <sheetName val="AM35"/>
      <sheetName val="1 A 00 002 91 "/>
      <sheetName val="1 A 01 894 51 "/>
      <sheetName val="1 A 01 893 01"/>
      <sheetName val="1 A 01 890 01"/>
      <sheetName val="1 A 01 870 01"/>
      <sheetName val="1 A 01 850 01"/>
      <sheetName val="1 A 01 780 01"/>
      <sheetName val="1 A 01 603 51 "/>
      <sheetName val="1 A 01 580 02 "/>
      <sheetName val="1 A 01 415 51 "/>
      <sheetName val="1 A 01 410 51"/>
      <sheetName val="1 A 01 407 51"/>
      <sheetName val="1 A 01 401 01"/>
      <sheetName val="1 A 01 390 52"/>
      <sheetName val="1 A 01 155 51 "/>
      <sheetName val="1 A 01 120 01 "/>
      <sheetName val="1 A 01 105 01 "/>
      <sheetName val="1 A 01 100 01 "/>
      <sheetName val="1 A 00 901 51"/>
      <sheetName val="1 A 00 717 00 "/>
      <sheetName val="1 A 00 716 00 "/>
      <sheetName val="1 A 00 302 00"/>
      <sheetName val="1 A 00 301 00"/>
      <sheetName val="M101"/>
      <sheetName val="M 101 t"/>
      <sheetName val="M 103"/>
      <sheetName val="M103 t"/>
      <sheetName val="M104"/>
      <sheetName val="M 104 t "/>
      <sheetName val="4 S 06 120 01 "/>
      <sheetName val="4 S 06 100 21"/>
      <sheetName val="2 S 03 580 02"/>
      <sheetName val="2 S 01 512 52"/>
      <sheetName val="2 S 03 300 01"/>
      <sheetName val="4"/>
      <sheetName val="E 002 "/>
      <sheetName val="E062"/>
      <sheetName val="E416"/>
      <sheetName val="E433"/>
      <sheetName val="E508"/>
      <sheetName val="T501"/>
      <sheetName val="T701"/>
      <sheetName val="2 S 01 010 00 "/>
      <sheetName val="2 S 01 300 01 "/>
      <sheetName val="2 S 01 512 01"/>
      <sheetName val="2 S 04 221 54 "/>
      <sheetName val="2 S 04 910 53"/>
      <sheetName val="2 S 04 940 52"/>
      <sheetName val="2 S 04 941 52"/>
      <sheetName val="2 S 04 942 52"/>
      <sheetName val="2 S 04 950 72"/>
      <sheetName val="3 S 03 310 50"/>
      <sheetName val="3 S 03 940 01"/>
      <sheetName val="4 S 06 200 01"/>
      <sheetName val="5 S 01 100 33"/>
      <sheetName val="5 S 01 511 00"/>
      <sheetName val="5 S 02 110 00"/>
      <sheetName val="5 S 02 200 00 "/>
      <sheetName val="5 S 02 200 01"/>
      <sheetName val="5 S 02 300 00"/>
      <sheetName val="5 S 02 400 00 "/>
      <sheetName val="5 S 02 540 51"/>
      <sheetName val="5 S 05 100 00"/>
      <sheetName val="5 S 06 410 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Serviços"/>
      <sheetName val="Orçamento"/>
      <sheetName val="Transporte"/>
      <sheetName val="Plan2"/>
      <sheetName val="DIPRVS12"/>
      <sheetName val="RESUMO_AUT1"/>
      <sheetName val="C"/>
      <sheetName val="PROJETO"/>
      <sheetName val="Teor"/>
      <sheetName val="Equipamentos"/>
      <sheetName val="dez00"/>
      <sheetName val="COMPOS1"/>
      <sheetName val="lista_comp"/>
      <sheetName val="Espec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ResumoGeral"/>
      <sheetName val="PLANILHA SERVIÇOS"/>
      <sheetName val="PL. MATERIAIS"/>
      <sheetName val="Seccion_Jacaré"/>
      <sheetName val="Seccion_Periquito"/>
      <sheetName val="Seccion_Ilha Grande"/>
      <sheetName val="Seccion_Tourão"/>
      <sheetName val="Seccion_Boqueirão"/>
      <sheetName val="Seccion_Salitre_1"/>
      <sheetName val="Seccion_Salitre_2"/>
      <sheetName val="Seccion_Salitre_3"/>
      <sheetName val="Seccion_Salitre_4"/>
      <sheetName val="Insumos"/>
      <sheetName val="Composições Planilhas"/>
      <sheetName val="MemCálculo_Juazei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BDP"/>
      <sheetName val="QIF"/>
      <sheetName val="Ficha quantitativos"/>
      <sheetName val="Resumo Financeiro"/>
      <sheetName val="Transp.Loc.Cam.Basc.5m³l "/>
      <sheetName val="Transp.Loc. Mat. Rem. "/>
      <sheetName val="Transp.Loc.Cam.Carr.4T"/>
      <sheetName val="Transp.Local de Mat.Betum."/>
      <sheetName val="Transp.Local de Agua"/>
      <sheetName val="Mat. Betuminosos"/>
      <sheetName val="dados físicos"/>
      <sheetName val="Gráfico"/>
      <sheetName val="Composições"/>
      <sheetName val="Serviços"/>
      <sheetName val="Ca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SERVIÇOS"/>
      <sheetName val="TCB5"/>
      <sheetName val="TEB4"/>
      <sheetName val="TCC4"/>
      <sheetName val="TBMB"/>
      <sheetName val="ORÇAMENTO"/>
      <sheetName val="CONS_CORR"/>
      <sheetName val="CONS_PREV"/>
      <sheetName val="MELHORAM"/>
      <sheetName val="EMERGENCIA"/>
      <sheetName val="SERV_AUX"/>
      <sheetName val="INDIC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ResumoGeral"/>
      <sheetName val="SAA Sistema 1"/>
      <sheetName val="CBomba9,31"/>
      <sheetName val="Conexões"/>
      <sheetName val="Ligação"/>
      <sheetName val="Composições"/>
      <sheetName val="MemCálculo"/>
      <sheetName val="Adutora"/>
      <sheetName val="Estudo dos Nós"/>
      <sheetName val="Seccion Sistema 1"/>
      <sheetName val="Cronog"/>
      <sheetName val="Insumos"/>
      <sheetName val="Insumos (2)"/>
      <sheetName val="Equipamentos(nãoimprimir)"/>
      <sheetName val="Plan3"/>
      <sheetName val="ResumoDiâmetros"/>
      <sheetName val="CBomba5,29(Não i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OR960887"/>
      <sheetName val="PROJETO"/>
      <sheetName val="Capa"/>
      <sheetName val="Sumário"/>
      <sheetName val="Capa Apres"/>
      <sheetName val="Apres"/>
      <sheetName val="Capa Mapa"/>
      <sheetName val="Mapa"/>
      <sheetName val="Capa Premissas"/>
      <sheetName val="Premissas"/>
      <sheetName val="Capa Caract. Seg."/>
      <sheetName val="Áreas gramadas"/>
      <sheetName val="OAE"/>
      <sheetName val="Drenagem"/>
      <sheetName val="Capa Memória de Calc"/>
      <sheetName val="Características"/>
      <sheetName val="Percentual"/>
      <sheetName val="M2"/>
      <sheetName val="Quantitativos"/>
      <sheetName val="CMB"/>
      <sheetName val="ESP"/>
      <sheetName val="Fresagem"/>
      <sheetName val="Capa Resumo"/>
      <sheetName val="Unifilar"/>
      <sheetName val="Orçamento Total"/>
      <sheetName val="Crono. Financ. (kmf) (2)"/>
      <sheetName val="Orçamento por Kmf"/>
      <sheetName val="Orçamento por solução"/>
      <sheetName val="Orçamento Kmf"/>
      <sheetName val="Orçam. Resumo"/>
      <sheetName val="Crono. Financ."/>
      <sheetName val="Canteiro"/>
      <sheetName val="Capa Documentação"/>
      <sheetName val="Capa Anexo I"/>
      <sheetName val="LVC"/>
      <sheetName val="Capa Anexo II"/>
      <sheetName val="Capa Anexo III"/>
      <sheetName val="Capa Anexo IV"/>
      <sheetName val="AVS"/>
      <sheetName val="Ctr."/>
      <sheetName val="Orçamento"/>
      <sheetName val="Materiais Betuminosos"/>
      <sheetName val="Qd05 Preço"/>
      <sheetName val="Qd06"/>
      <sheetName val="LOTE 6"/>
      <sheetName val="OR960887.XLS"/>
      <sheetName val="Acumulado"/>
      <sheetName val="DG"/>
      <sheetName val="Dados"/>
      <sheetName val="QuQuant"/>
      <sheetName val="Orçamentária"/>
      <sheetName val="Mat"/>
      <sheetName val="BR-267_TR01"/>
      <sheetName val="BR-267_TR02"/>
      <sheetName val="BR-267_TR03"/>
      <sheetName val="BR-376"/>
      <sheetName val="BR-463"/>
      <sheetName val="BR-487"/>
      <sheetName val="TLMB"/>
      <sheetName val="SERVIÇOS"/>
    </sheetNames>
    <definedNames>
      <definedName name="PassaExtens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RESUMO CBUQ"/>
      <sheetName val="(DES)MOBILIZAÇÃO"/>
      <sheetName val="Preço Mat. Betum"/>
      <sheetName val="Binomio Betum"/>
      <sheetName val="CAP 50 70"/>
      <sheetName val="RR"/>
      <sheetName val="EAI"/>
      <sheetName val="Preço Asfalto Reg Nordeste"/>
      <sheetName val="Orçamento Melhorias do Cujupe -"/>
    </sheetNames>
    <definedNames>
      <definedName name="PassaExtenso" refersTo=""/>
      <definedName name="llllllll" refersTo=""/>
    </definedNames>
    <sheetDataSet>
      <sheetData sheetId="0"/>
      <sheetData sheetId="1"/>
      <sheetData sheetId="2"/>
      <sheetData sheetId="3"/>
      <sheetData sheetId="4"/>
      <sheetData sheetId="5"/>
      <sheetData sheetId="6"/>
      <sheetData sheetId="7"/>
      <sheetData sheetId="8"/>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PLANO TRAB"/>
      <sheetName val="MATERIAIS"/>
      <sheetName val="matbet"/>
      <sheetName val="quantidades"/>
      <sheetName val="QUADRO COMPARATIVO"/>
      <sheetName val="adequação"/>
      <sheetName val="comparativo"/>
      <sheetName val="CROQUI"/>
      <sheetName val="61M-CBMI"/>
      <sheetName val="MAT-BET"/>
      <sheetName val="REL-AC"/>
      <sheetName val="PLUVIOM"/>
      <sheetName val="TAPA BURACO"/>
      <sheetName val="RECOMP REVESTIMENTO"/>
      <sheetName val="LIMP MEIO FIO"/>
      <sheetName val="LIMP VALETAS"/>
      <sheetName val="REMOCAO MEC BAR"/>
      <sheetName val="REMOCAO MEC BAR (2)"/>
      <sheetName val="M.OBRA MARCO"/>
      <sheetName val="RESUMO "/>
      <sheetName val="WILSON"/>
      <sheetName val="H-HORAS MARCO"/>
      <sheetName val="acertos"/>
      <sheetName val="CONT MAT BET"/>
      <sheetName val="61MCBMI.DNIT"/>
      <sheetName val="61M_CBMI"/>
      <sheetName val="MAT_BET"/>
      <sheetName val="PEM"/>
      <sheetName val="CADASTRO"/>
      <sheetName val="Ativos"/>
      <sheetName val="CONS_CORR"/>
      <sheetName val="Comp. PU serv. com areia-brita"/>
      <sheetName val="Procedimentos"/>
      <sheetName val="ORÇAMEN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QQuant-Vol1 (2)"/>
      <sheetName val="QQegesa"/>
      <sheetName val="QQuant-Vol1"/>
      <sheetName val="Licitação"/>
      <sheetName val="QQegesa-ant"/>
      <sheetName val="QQUANT"/>
      <sheetName val="QQder"/>
      <sheetName val="NumerN"/>
      <sheetName val="BS"/>
      <sheetName val="FR"/>
      <sheetName val="Dimens"/>
      <sheetName val="QuantPav"/>
      <sheetName val="QuQuant"/>
      <sheetName val="NumerN (2)"/>
      <sheetName val="Dimens (2)"/>
      <sheetName val="QuantPav (2)"/>
      <sheetName val="Plan2"/>
      <sheetName val="Plan3"/>
      <sheetName val="Plan4"/>
      <sheetName val="Plan5"/>
      <sheetName val="Plan6"/>
      <sheetName val="Plan7"/>
      <sheetName val="Plan8"/>
      <sheetName val="Plan9"/>
      <sheetName val="Plan10"/>
      <sheetName val="Plan11"/>
      <sheetName val="Plan12"/>
      <sheetName val="Plan13"/>
      <sheetName val="Plan14"/>
      <sheetName val="Plan15"/>
      <sheetName val="Plan16"/>
      <sheetName val="RESUMO_AUT1"/>
      <sheetName val="CANAA"/>
      <sheetName val="PT"/>
      <sheetName val="PROJETO"/>
      <sheetName val="Orçamento"/>
      <sheetName val="RESUMO DE MEDIÇÃO"/>
      <sheetName val="PATO"/>
      <sheetName val="Medição"/>
      <sheetName val="Medição Completa"/>
      <sheetName val="CAPACIDADES"/>
      <sheetName val="RECOMPOSIÇÃO MAN"/>
      <sheetName val="QQuant-Vol1_(2)"/>
      <sheetName val="PROJETO BR_146 (2)"/>
      <sheetName val="MATRIZ"/>
      <sheetName val="CANAA.XLS"/>
      <sheetName val="\G\Users\eduardoiunes\Documents"/>
      <sheetName val="BD Equip."/>
      <sheetName val="C"/>
      <sheetName val="CBUQ DRENO LONGIT RECOBRIMENTO"/>
      <sheetName val="DAR-01"/>
      <sheetName val="PRO-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AUT_ORIGINAL"/>
      <sheetName val="RESUMO_AUT1"/>
      <sheetName val="RELAT610"/>
      <sheetName val="PQ"/>
      <sheetName val="PROJETO BR_146 (2)"/>
      <sheetName val="PLANILHA CONTRATUAL"/>
      <sheetName val="CARTA PROPOSTA"/>
      <sheetName val="TABELA"/>
      <sheetName val="PROJETO"/>
      <sheetName val="Teor"/>
      <sheetName val="lista_comp"/>
      <sheetName val="Serviços"/>
      <sheetName val="Página 16"/>
      <sheetName val="QuQuant"/>
      <sheetName val="Planilha Original"/>
      <sheetName val="DADOS"/>
      <sheetName val="TransComerc_Basc10m³"/>
      <sheetName val="TapaBuraco"/>
      <sheetName val="eq"/>
      <sheetName val="mo"/>
      <sheetName val="Quadro de qntd"/>
      <sheetName val="8ª MP_BR_459"/>
      <sheetName val="8ª MP_BR-459"/>
      <sheetName val="FIDENS-R$mil"/>
      <sheetName val="Mediçã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GRÁFICO"/>
      <sheetName val="justif"/>
      <sheetName val="PT"/>
      <sheetName val="ORÇA"/>
      <sheetName val="Sicro mar-15"/>
      <sheetName val="CFF"/>
      <sheetName val="TCB10M3"/>
      <sheetName val="TLB5M3"/>
      <sheetName val="TLMR"/>
      <sheetName val="TLC4T"/>
      <sheetName val="TLASF"/>
      <sheetName val="TLAGUA"/>
      <sheetName val="ASF"/>
      <sheetName val="EST_ASF"/>
      <sheetName val="INSTALAÇÃO CANTEIRO"/>
      <sheetName val="Layout Canteiro (2)"/>
      <sheetName val="MOBIL E DESMOBIL EQUIP"/>
      <sheetName val="Pesquisa"/>
      <sheetName val="OAE"/>
      <sheetName val="ANP"/>
      <sheetName val="IP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RMLE157"/>
      <sheetName val="Implantação"/>
      <sheetName val="Celas RF"/>
      <sheetName val="ESTUDOS E REFEITÓRIO"/>
      <sheetName val="Apoio RF"/>
      <sheetName val="Oficina e auditório"/>
      <sheetName val="Plan2"/>
      <sheetName val="Plan3"/>
      <sheetName val="QuQuant"/>
      <sheetName val="RESUMO_AU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INVENTÁRIO"/>
      <sheetName val="TREVOS"/>
      <sheetName val="CROQUIS"/>
      <sheetName val="MB"/>
      <sheetName val="AQ TR MB"/>
      <sheetName val="P reaj x P atual"/>
      <sheetName val="MOBIL-CANT"/>
      <sheetName val="SERVIÇOS"/>
      <sheetName val="ORÇAMENTO"/>
      <sheetName val="TLCB5"/>
      <sheetName val="TLMR"/>
      <sheetName val="TLCC4"/>
      <sheetName val="TLMB"/>
      <sheetName val="TCCB10"/>
      <sheetName val="CRONOGAMA 1º"/>
      <sheetName val="CRONOGAMA 2º"/>
      <sheetName val="Solo Melh. c cim. base rem prof"/>
      <sheetName val="Pint de Lig"/>
      <sheetName val="Capa sel. c areia AC"/>
      <sheetName val="Rec. rev MBUQ"/>
      <sheetName val="MBUQ ACBC"/>
      <sheetName val="Compressor"/>
      <sheetName val="Rem.mec. rev.bet."/>
      <sheetName val="Rem.mec. cam gran"/>
      <sheetName val="Concr. ciclop"/>
      <sheetName val="Concr. cimento"/>
      <sheetName val="Dobra col. armad."/>
      <sheetName val="Forma"/>
      <sheetName val="Reat. comp. bueiro"/>
      <sheetName val="Reat Apilo"/>
      <sheetName val="Limp. ponte"/>
      <sheetName val="Esc. Man.Mat. 1ª"/>
      <sheetName val="Esc.Mec.vala"/>
      <sheetName val="Enroc. ped. arrumada"/>
      <sheetName val="Enroc. ped. jogada"/>
      <sheetName val="Rev. veg. leivas"/>
      <sheetName val="Tapa Buraco"/>
      <sheetName val="Rem.prof. Manual"/>
      <sheetName val="Rem.prof.Mecaniz."/>
      <sheetName val="Correção def.MB"/>
      <sheetName val="Corr. def. por Fresagem"/>
      <sheetName val="Recomp. G. corpo"/>
      <sheetName val="Limp. sarj. meio fio"/>
      <sheetName val="Limp. Val. corte"/>
      <sheetName val="Limp. desc. d'agua"/>
      <sheetName val="Limp. bueiro"/>
      <sheetName val="Desobstr. bueiro"/>
      <sheetName val="Limp. placa"/>
      <sheetName val="Recomp. Placa "/>
      <sheetName val="Recomp. Def.met."/>
      <sheetName val="Caiação"/>
      <sheetName val="Recomp.tacha"/>
      <sheetName val="Man.recomp. pint.faixa"/>
      <sheetName val="Recomp. man. aterro"/>
      <sheetName val="Recomp. mec. aterro"/>
      <sheetName val="Roçada man."/>
      <sheetName val="Roçada Capim colonião"/>
      <sheetName val="Roçada mecaniz."/>
      <sheetName val="Capina"/>
      <sheetName val="Transp.local CB 5m³"/>
      <sheetName val="Transp.local Mat.Rem"/>
      <sheetName val="Transp.local CC 4t"/>
      <sheetName val="Transp.Com. CB 10m³ "/>
      <sheetName val="Transp.local mat. bet."/>
      <sheetName val="Automóvel"/>
      <sheetName val="Servente"/>
      <sheetName val="Encarregado turma"/>
      <sheetName val="Motoserra"/>
      <sheetName val="Cam basc. 5m³"/>
      <sheetName val="Cav. mec. reb."/>
      <sheetName val="Fabr. g.corpo"/>
      <sheetName val="prep.Aço- CA50"/>
      <sheetName val="Concr.estr. 18mpa PM"/>
      <sheetName val="Concr.estr. 18mpa"/>
      <sheetName val="Expurgo.jz"/>
      <sheetName val="Limp.cam.vg.jz"/>
      <sheetName val="Esc.c.mat jz"/>
      <sheetName val="Forn. aço CA-50"/>
      <sheetName val="Forn. aço CA-25"/>
      <sheetName val="Areia Comerc."/>
      <sheetName val="Brita Comerc."/>
      <sheetName val="Pedra mão Comerc."/>
      <sheetName val="Obt. gra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CAPA"/>
      <sheetName val="AVANÇO FISICO"/>
      <sheetName val="AVANÇO FISICO 2 (2)"/>
      <sheetName val="AVANÇO FISICO 2"/>
      <sheetName val="BOLETIM"/>
      <sheetName val="CHUVAS"/>
      <sheetName val=" INDFIS"/>
      <sheetName val="RELATÓRIO DE SUPERVISÀO "/>
      <sheetName val="9ª MP_BR-459"/>
      <sheetName val="memobranco"/>
      <sheetName val="JUSTIFICATIVA"/>
      <sheetName val="8ª MP_BR-459"/>
      <sheetName val="8ª MP_BR_459"/>
      <sheetName val="CRONFISFIN_"/>
      <sheetName val="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PATO"/>
      <sheetName val="Transp com"/>
      <sheetName val="Transp carro"/>
      <sheetName val="Transp esp"/>
      <sheetName val="CRONOGRAMA"/>
      <sheetName val="Gráfico"/>
      <sheetName val="MÃO DE OBRA"/>
      <sheetName val="EQP2"/>
      <sheetName val="02.200.00"/>
      <sheetName val="02.400.00"/>
      <sheetName val="02.530.01"/>
      <sheetName val="03.329.00"/>
      <sheetName val="03.370.00"/>
      <sheetName val="03.940.00"/>
      <sheetName val="04.000.00"/>
      <sheetName val="08.100.00"/>
      <sheetName val="08.101.01"/>
      <sheetName val="08.103.00"/>
      <sheetName val="08.109.00"/>
      <sheetName val="08.300.01"/>
      <sheetName val="08.301.02"/>
      <sheetName val="08.302.01"/>
      <sheetName val="08.302.02"/>
      <sheetName val="08.402.00"/>
      <sheetName val="08.404.00"/>
      <sheetName val="08.409.01"/>
      <sheetName val="08.500.00"/>
      <sheetName val="08.510.00"/>
      <sheetName val="08.900.00"/>
      <sheetName val="08.910.00"/>
      <sheetName val="09.002.00"/>
      <sheetName val="09.002.01"/>
      <sheetName val="09.002.03"/>
      <sheetName val="E.4.12"/>
      <sheetName val="01.200.00"/>
      <sheetName val="09.517.00"/>
      <sheetName val="09.517.02"/>
      <sheetName val="09.512.13"/>
      <sheetName val="09.512.14"/>
      <sheetName val="09.517.03"/>
      <sheetName val="Simulação"/>
      <sheetName val="Resumo"/>
      <sheetName val="EQUIPAMENTO"/>
      <sheetName val="MATERI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ResumoGeral"/>
      <sheetName val="Orçamento "/>
      <sheetName val="Composições"/>
      <sheetName val="Cronograma "/>
      <sheetName val="Insumos"/>
    </sheetNames>
    <sheetDataSet>
      <sheetData sheetId="0"/>
      <sheetData sheetId="1"/>
      <sheetData sheetId="2"/>
      <sheetData sheetId="3"/>
      <sheetData sheetId="4"/>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MOB PESSOAL"/>
      <sheetName val="ch eqto ADOTADO"/>
      <sheetName val="lote 02"/>
      <sheetName val="lote 04"/>
      <sheetName val="Tab. Rec."/>
      <sheetName val="BD Equip."/>
      <sheetName val="desp"/>
      <sheetName val="PU CONTAS"/>
      <sheetName val="Flux Obra"/>
      <sheetName val="Crono"/>
      <sheetName val="Res ABC"/>
      <sheetName val="ABC-MO"/>
      <sheetName val="ABC-Eq1"/>
      <sheetName val="ABC-Eq2"/>
      <sheetName val="ABC-Mat"/>
      <sheetName val="ABC-Cx"/>
      <sheetName val="ABC-Sub"/>
      <sheetName val="RES EQUIP"/>
      <sheetName val="RES PESSOAL"/>
      <sheetName val="CS"/>
      <sheetName val="RC"/>
      <sheetName val="PU"/>
      <sheetName val="Sup"/>
      <sheetName val="Adm"/>
      <sheetName val="Cant"/>
      <sheetName val="SG"/>
      <sheetName val="T-ST-L"/>
      <sheetName val="Sinal"/>
      <sheetName val="INV"/>
      <sheetName val="Man"/>
      <sheetName val="Mob-Des"/>
      <sheetName val="x1"/>
      <sheetName val="x4"/>
      <sheetName val="x2"/>
      <sheetName val="x3"/>
      <sheetName val="x7"/>
      <sheetName val="x5"/>
      <sheetName val="x10"/>
      <sheetName val="x11"/>
      <sheetName val="x12"/>
      <sheetName val="x23"/>
      <sheetName val="x24"/>
      <sheetName val="x25"/>
      <sheetName val="x15"/>
      <sheetName val="x27"/>
      <sheetName val="x17"/>
      <sheetName val="x20"/>
      <sheetName val="16"/>
      <sheetName val="dren"/>
      <sheetName val="oac"/>
      <sheetName val="18"/>
      <sheetName val="prot amb"/>
      <sheetName val="oc sin"/>
      <sheetName val="Custo da Areia"/>
      <sheetName val="9"/>
      <sheetName val="IN"/>
      <sheetName val="bt"/>
      <sheetName val="6"/>
      <sheetName val="21 (2)"/>
      <sheetName val="26"/>
      <sheetName val="XX"/>
      <sheetName val="26 (2)"/>
      <sheetName val="16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QuQuant"/>
    </sheetNames>
    <sheetDataSet>
      <sheetData sheetId="0"/>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QuQuant"/>
      <sheetName val="QQuant-Vol1 (2)"/>
      <sheetName val="QQegesa"/>
      <sheetName val="QQuant-Vol1"/>
      <sheetName val="Licitação"/>
      <sheetName val="QQegesa-ant"/>
      <sheetName val="QQUANT"/>
      <sheetName val="QQder"/>
      <sheetName val="NumerN"/>
      <sheetName val="BS"/>
      <sheetName val="FR"/>
      <sheetName val="Dimens"/>
      <sheetName val="QuantPav"/>
      <sheetName val="NumerN (2)"/>
      <sheetName val="Dimens (2)"/>
      <sheetName val="QuantPav (2)"/>
      <sheetName val="Plan2"/>
      <sheetName val="Plan3"/>
      <sheetName val="Plan4"/>
      <sheetName val="Plan5"/>
      <sheetName val="Plan6"/>
      <sheetName val="Plan7"/>
      <sheetName val="Plan8"/>
      <sheetName val="Plan9"/>
      <sheetName val="Plan10"/>
      <sheetName val="Plan11"/>
      <sheetName val="Plan12"/>
      <sheetName val="Plan13"/>
      <sheetName val="Plan14"/>
      <sheetName val="Plan15"/>
      <sheetName val="Plan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Assumptions"/>
      <sheetName val="Production"/>
      <sheetName val="Equipment Hours"/>
      <sheetName val="Fuel Costs"/>
      <sheetName val="Power Costs"/>
      <sheetName val="Lube Costs"/>
      <sheetName val="Maintenance Costs"/>
      <sheetName val="Tires"/>
      <sheetName val="Explosives"/>
      <sheetName val="Drilling Supplies"/>
      <sheetName val="Labour"/>
      <sheetName val="Op Costs Summary"/>
      <sheetName val="Op Costs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PROJETO"/>
      <sheetName val="VALE "/>
      <sheetName val="JANEIRO"/>
      <sheetName val="FEVEREIRO"/>
      <sheetName val="MARÇO"/>
      <sheetName val="ABRIL"/>
      <sheetName val="MAIO"/>
      <sheetName val="QuQuant"/>
    </sheetNames>
    <sheetDataSet>
      <sheetData sheetId="0"/>
      <sheetData sheetId="1"/>
      <sheetData sheetId="2"/>
      <sheetData sheetId="3"/>
      <sheetData sheetId="4"/>
      <sheetData sheetId="5"/>
      <sheetData sheetId="6"/>
      <sheetData sheetId="7"/>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Anual"/>
      <sheetName val="Feriados"/>
    </sheetNames>
    <sheetDataSet>
      <sheetData sheetId="0"/>
      <sheetData sheetId="1"/>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Anexos PGQ"/>
      <sheetName val="Equipamentos"/>
      <sheetName val="Teor"/>
      <sheetName val="QuQuant"/>
      <sheetName val="PQ"/>
      <sheetName val="Tabela Abril 2000"/>
      <sheetName val="TABELA"/>
      <sheetName val="Dados"/>
      <sheetName val="PSCEGERAL"/>
      <sheetName val="Planilha"/>
      <sheetName val="PROJETO"/>
      <sheetName val="Mão de Obra"/>
      <sheetName val="alphaville"/>
      <sheetName val="qorcamentodnerL1"/>
      <sheetName val="Page 1"/>
      <sheetName val="8ª MP_BR_459"/>
      <sheetName val="CRECHES"/>
      <sheetName val="MOBILIZ-CANTEIRO"/>
      <sheetName val="Medição"/>
      <sheetName val="INVENTÁRIO"/>
      <sheetName val="DRANPX14"/>
      <sheetName val="Resumo"/>
      <sheetName val="DG"/>
      <sheetName val="PT"/>
      <sheetName val="RESUMO_AUT1"/>
      <sheetName val="Quadro Ger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Dados Entrada"/>
      <sheetName val="Calendário"/>
      <sheetName val="Prod 1S"/>
      <sheetName val="Prod 2S"/>
      <sheetName val="Prod 3S"/>
      <sheetName val="Prod 4S"/>
      <sheetName val="RESUMO TOTAL"/>
      <sheetName val="Composição"/>
      <sheetName val="Contrato"/>
      <sheetName val="Solução Medição"/>
      <sheetName val="MEDIÇÃO"/>
      <sheetName val="Resumo Produção"/>
      <sheetName val="Produção"/>
      <sheetName val="Correção de Defeito"/>
      <sheetName val="Correção de Defeito Demol Mec"/>
      <sheetName val="QUÍMICAS"/>
      <sheetName val="TB P KM"/>
      <sheetName val="Recomp Guarda Corpo"/>
      <sheetName val="Concreto-Forma-Brita-Aço"/>
      <sheetName val="Renov Sinal Vert"/>
      <sheetName val="Recompos Mec aterro"/>
      <sheetName val="Enrocam Pedra Jogada"/>
      <sheetName val="Sarjeta"/>
      <sheetName val="Sarjeta Geral  (2)"/>
      <sheetName val="Tapa Buraco - Deni"/>
      <sheetName val="Recomposição de Placa - Deni"/>
      <sheetName val="Limpeza de Placa - Deni"/>
      <sheetName val="Abertura de Vala de Drenagem"/>
      <sheetName val="Limpeza de Pista,Faixa - Deni"/>
      <sheetName val="Correção de Defeitos"/>
      <sheetName val="Brita Graduada"/>
      <sheetName val="Roçada Manual - Valdomiro"/>
      <sheetName val="Área Gramada - Valdomiro"/>
      <sheetName val="Corte de Tocos - Valdomiro"/>
      <sheetName val="Limpeza de Sar. e MF - Valdomir"/>
      <sheetName val="Limpeza Mecanizada"/>
      <sheetName val="Teor"/>
      <sheetName val="Equipamentos"/>
      <sheetName val="DADOS"/>
      <sheetName val="eq"/>
      <sheetName val="m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COMPOS1"/>
      <sheetName val="COMPOS2"/>
      <sheetName val="COMPOS3"/>
      <sheetName val="1- QUADRO DE QUANTIDADE (2)"/>
      <sheetName val="Pato"/>
      <sheetName val="Transporte 5m³"/>
      <sheetName val="Transporte 4m³"/>
      <sheetName val="Transporte 4t"/>
      <sheetName val="Transporte Mat. Frio"/>
      <sheetName val="Cronograma (2)"/>
      <sheetName val="ESTUDO PREÇOS"/>
      <sheetName val="Dados"/>
      <sheetName val="Plan1"/>
      <sheetName val="Calendário"/>
      <sheetName val="Resumo Vertical"/>
      <sheetName val="PATO - BR - 425 aditivo"/>
      <sheetName val="1-_QUADRO_DE_QUANTIDADE_(2)"/>
      <sheetName val="Transporte_5m³"/>
      <sheetName val="Transporte_4m³"/>
      <sheetName val="Transporte_4t"/>
      <sheetName val="Transporte_Mat__Frio"/>
      <sheetName val="Cronograma_(2)"/>
      <sheetName val="ESTUDO_PREÇOS"/>
      <sheetName val="BANCO"/>
      <sheetName val="Índices_de_Reajustamento"/>
      <sheetName val="PROJE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PI+R ACUMULNO MES agosto"/>
      <sheetName val="SEMANA 01 A 06-08 PI+R"/>
      <sheetName val="PAULIFRESA"/>
      <sheetName val="DSS-04 LONGITUDINAL"/>
      <sheetName val="FRESAGEM DRENO LONGITUDINAL"/>
      <sheetName val="PINTURA LIGAÇÃO DRENO CBUQ LONG"/>
      <sheetName val="CBUQ DRENO LONGITUDINAL2"/>
      <sheetName val="PINT LIG DRENO CBUQ RECOBRIMENT"/>
      <sheetName val="CBUQ DRENO LONGIT RECOBRIMENTO"/>
      <sheetName val="PINTURA LIGAÇÃO DRENO PMQ LONGI"/>
      <sheetName val="PMQ DRENO LONGITUDINAL"/>
      <sheetName val="DSS-04 LATERAIS SEM RECOBRIMENT"/>
      <sheetName val="DSS-04 TRANSVERSAL"/>
      <sheetName val="FRESAGEM DRENO TRANSVERSAL"/>
      <sheetName val="PINTURA LIGAÇ DRENO CBUQ TRANSV"/>
      <sheetName val="CBUQ DRENO TRNSVERSAL "/>
      <sheetName val="PMQ DRENO TRNSVERSAL"/>
      <sheetName val="FRESAGEM PISTA"/>
      <sheetName val="PINTURA LIGAÇÃO PISTA PMQ RR-1C"/>
      <sheetName val="PMQ PISTA "/>
      <sheetName val="PINTURA LIGAÇÃO PISTA CBU RR-1C"/>
      <sheetName val="CBUQ PISTA"/>
      <sheetName val="RESUMO GERAL RECUPERAÇÃO"/>
      <sheetName val="FRESAGEM ACOSTAMENTO RECUPERAÇÃ"/>
      <sheetName val="PINT LIGAÇÃO ACOST RECUPERA PMQ"/>
      <sheetName val="PMQ ACOSTAMENTO RECUPERAÇÃO"/>
      <sheetName val="PINT LIGAÇÃO ACOST RECUPRA CBUQ"/>
      <sheetName val="CBUQ ACOSTAMENTO RECUPERAÇÃO"/>
      <sheetName val="PINTURA LIGAÇÃO ACOSTAMENT PMQ"/>
      <sheetName val="PMQ ACOSTAMENTO"/>
      <sheetName val="PINTURA LIGAÇÃO ACOSTAMENT CBUQ"/>
      <sheetName val="CBUQ ACOSTAMENTO"/>
      <sheetName val="PINT LIGA TAPA B ACOST PIST PMQ"/>
      <sheetName val="PINT LIGA TAPA B PIST ACOS CBUQ"/>
      <sheetName val="CBUQ TapaBuracos ACOSTAMENTO"/>
      <sheetName val="CBUQ Tapa Buracos pista"/>
      <sheetName val="PMQ Tapa Buracos pista ACOST"/>
      <sheetName val="TABELA ESPESSURA MÉDIA FRESAGEM"/>
      <sheetName val="DAR-01"/>
      <sheetName val="EDA-01"/>
      <sheetName val="BSD-03"/>
      <sheetName val="VPC-04 "/>
      <sheetName val="LARGURA FRESAGEM PISTA E ACOSTA"/>
      <sheetName val="LARGURA acost e 3ª faixa"/>
      <sheetName val="Teor"/>
      <sheetName val="Equipamentos"/>
      <sheetName val="COMPOS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OLETIM "/>
      <sheetName val="Ficha de medição"/>
      <sheetName val="Q.I.F."/>
      <sheetName val="PLUVIOM"/>
      <sheetName val="RESUMO"/>
      <sheetName val="2.2.4.Pintura de lig."/>
      <sheetName val="2.2.5.PMQ"/>
      <sheetName val="2.2.5.CBUQ"/>
      <sheetName val="2.2.9.Rem Mat Granular"/>
      <sheetName val="2.2.9.Medição de dop"/>
      <sheetName val="2.6.0.Fresagem"/>
      <sheetName val="3.4.5.DRENO_SUB_SUPERF"/>
      <sheetName val="3.4.9.Sarjeta"/>
      <sheetName val="3.4.9.TUBO O 40"/>
      <sheetName val="6.6.4.Cerca"/>
      <sheetName val="5.2.5.CBUQ"/>
      <sheetName val="5.2.9.RemMatBetum"/>
      <sheetName val="5.3.0.EscavavSoloSemEsgot."/>
      <sheetName val="5.3.1.Escoram"/>
      <sheetName val="5.3.1.Andaimes"/>
      <sheetName val="5.3.3.Concreto15"/>
      <sheetName val="5.3.3.Concreto18"/>
      <sheetName val="5.3.3.ConcretoProjet"/>
      <sheetName val="5.5.5.Aço"/>
      <sheetName val="5.3.3.Forma"/>
      <sheetName val="5.3.9.AcabPedreiro"/>
      <sheetName val="5.3.9.JateamAreia"/>
      <sheetName val="5.3.9.Apicoamento"/>
      <sheetName val="5.3.9.CorteEstConcreto"/>
      <sheetName val="5.3.9.DemEstrConcret"/>
      <sheetName val="7.2.9.Aquis.Mat.Bet. 59ªMP-RE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QQuant-Vol1 (2)"/>
      <sheetName val="QQegesa"/>
      <sheetName val="QQuant-Vol1"/>
      <sheetName val="Licitação"/>
      <sheetName val="QQegesa-ant"/>
      <sheetName val="QQUANT"/>
      <sheetName val="QQder"/>
      <sheetName val="NumerN"/>
      <sheetName val="BS"/>
      <sheetName val="FR"/>
      <sheetName val="Dimens"/>
      <sheetName val="QuantPav"/>
      <sheetName val="QuQuant"/>
      <sheetName val="NumerN (2)"/>
      <sheetName val="Dimens (2)"/>
      <sheetName val="QuantPav (2)"/>
      <sheetName val="Plan2"/>
      <sheetName val="Plan3"/>
      <sheetName val="Plan4"/>
      <sheetName val="Plan5"/>
      <sheetName val="Plan6"/>
      <sheetName val="Plan7"/>
      <sheetName val="Plan8"/>
      <sheetName val="Plan9"/>
      <sheetName val="Plan10"/>
      <sheetName val="Plan11"/>
      <sheetName val="Plan12"/>
      <sheetName val="Plan13"/>
      <sheetName val="Plan14"/>
      <sheetName val="Plan15"/>
      <sheetName val="Plan16"/>
      <sheetName val="8ª MP_BR-459"/>
      <sheetName val="CBUQ DRENO LONGIT RECOBRIMENTO"/>
      <sheetName val="DAR-01"/>
      <sheetName val="Teor"/>
      <sheetName val="Equipamen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Anotação das revisões"/>
      <sheetName val="Saldos"/>
      <sheetName val="Base"/>
      <sheetName val="Fresagem"/>
      <sheetName val="imprimacao"/>
      <sheetName val="CBUQ"/>
      <sheetName val="PintLigacao"/>
      <sheetName val="DSS_04"/>
      <sheetName val="PMQ"/>
      <sheetName val="Regular"/>
      <sheetName val="RMatBetum"/>
      <sheetName val="RMatGranu"/>
      <sheetName val="SubBase"/>
      <sheetName val="DISCIP"/>
      <sheetName val="BSD-03"/>
      <sheetName val="DAR-01"/>
      <sheetName val="EDA-01"/>
      <sheetName val="VPC-04"/>
      <sheetName val="Meio-fio"/>
      <sheetName val="STC_01"/>
      <sheetName val="Cerca"/>
      <sheetName val="sinHor"/>
      <sheetName val="CBUQ_Pintura-TapaBuracos"/>
      <sheetName val="RecomDispDren"/>
      <sheetName val="QuQu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ENTRADA DE DADOS (2)"/>
      <sheetName val="RESUMO GERAL (2)"/>
      <sheetName val="DISTRIBUICAO (2)"/>
      <sheetName val="FORMULAS NÃO MEXER (2)"/>
      <sheetName val="TERRAP EST 1871 A 2169 (2)"/>
      <sheetName val="ENTRADA DE DADOS"/>
      <sheetName val="RESUMO GERAL"/>
      <sheetName val="DISTRIBUICAO"/>
      <sheetName val="FORMULAS NÃO MEXER"/>
      <sheetName val="Plan1 (2)"/>
      <sheetName val="REL. EMP. LAT."/>
      <sheetName val="CORTE PISTA"/>
      <sheetName val=" EMPR. LE"/>
      <sheetName val=" EMPR. LD"/>
      <sheetName val=" ATERRO 100%"/>
      <sheetName val=" ATERRO 95%"/>
      <sheetName val="Plan4"/>
      <sheetName val="JUN. 01"/>
      <sheetName val="resumo"/>
      <sheetName val="Plan1"/>
      <sheetName val="Plan3"/>
      <sheetName val="Plan2"/>
      <sheetName val=" ATER. A 100%(SUB.)"/>
      <sheetName val="PLANILHA DE QUANT. E CUSTOS A"/>
      <sheetName val="SERVIÇOS"/>
      <sheetName val="PLANILHA DE QUANT_ E CUSTOS A"/>
      <sheetName val="Página 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Extenso"/>
      <sheetName val="CAPA"/>
      <sheetName val="SICRO"/>
      <sheetName val="PATO unificado"/>
      <sheetName val="QUANTIDADES (2 ANOS)"/>
      <sheetName val="CRONOGRAMA (2 ANOS)"/>
      <sheetName val="CURVA ABC"/>
      <sheetName val="TRANSPORTE"/>
      <sheetName val="DIAGRAMA INICIAL"/>
      <sheetName val="MEMÓRIA - DMT REVEST. PRIM."/>
      <sheetName val="RECOMPOSIÇÃO REV. PRIMÁRIO"/>
      <sheetName val="BUEIROS ARMCOS"/>
      <sheetName val="CORTE, DESG. EMP. ENL. ÁRVORES"/>
      <sheetName val="CADASTRO DE PONTES"/>
      <sheetName val="MEMO. FERRAGENS"/>
      <sheetName val="LAYOUT - CANTEIRO"/>
      <sheetName val="CANTEIRO"/>
      <sheetName val="MOBILIZAÇÃO"/>
      <sheetName val="PRANCHA"/>
      <sheetName val="ESTACA"/>
      <sheetName val="TRANSVERSINA"/>
      <sheetName val="BALANCIM"/>
      <sheetName val="LONGARINA"/>
      <sheetName val="ALA"/>
      <sheetName val="GUARDA RODAS"/>
      <sheetName val="LINHA D'ÁGUA"/>
      <sheetName val="CONTRAVENTAMENTO"/>
      <sheetName val="PRANCHETA"/>
      <sheetName val="DESLIZANTES"/>
      <sheetName val="GUARDA CORPO"/>
      <sheetName val="CONTRUÇÃO DE PONTE"/>
      <sheetName val="CORTE E DESGALHAMENTO 15&lt;D&lt;30"/>
      <sheetName val="Corte,Empilhamento Enleiramento"/>
      <sheetName val="P. AUX.01 - ferragens"/>
      <sheetName val="P. AUX.03-pintura esmalte"/>
      <sheetName val="P. AUX.02 TUBO CA-1"/>
      <sheetName val="CPU- Corpo BSTC 1,0"/>
      <sheetName val="BDI REAL"/>
      <sheetName val="Banco de Dad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61M-CBMI"/>
      <sheetName val="MAT-BET"/>
      <sheetName val="REL-AC"/>
      <sheetName val="PLUVIOM"/>
      <sheetName val="TAPA BURACO"/>
      <sheetName val="RECOMP REVESTIMENTO"/>
      <sheetName val="LIMP MEIO FIO"/>
      <sheetName val="LIMP VALETAS"/>
      <sheetName val="REMOCAO MEC BAR"/>
      <sheetName val="REMOCAO MEC BAR (2)"/>
      <sheetName val="M.OBRA MARCO"/>
      <sheetName val="RESUMO "/>
      <sheetName val="WILSON"/>
      <sheetName val="H-HORAS MARCO"/>
      <sheetName val="acertos"/>
      <sheetName val="CONT MAT BET"/>
      <sheetName val="QUADRO COMPARATIVO"/>
      <sheetName val="61M_CBMI"/>
      <sheetName val="MAT_BET"/>
      <sheetName val="PLANO TRAB"/>
      <sheetName val="MATERIAIS"/>
      <sheetName val="matbet"/>
      <sheetName val="quantidades"/>
      <sheetName val="adequação"/>
      <sheetName val="comparativo"/>
      <sheetName val="CROQUI"/>
      <sheetName val="PEM"/>
      <sheetName val="CADASTRO"/>
      <sheetName val="Ativos"/>
      <sheetName val="61MCBMI.DNIT"/>
      <sheetName val="TAPA_BURACO"/>
      <sheetName val="RECOMP_REVESTIMENTO"/>
      <sheetName val="LIMP_MEIO_FIO"/>
      <sheetName val="LIMP_VALETAS"/>
      <sheetName val="REMOCAO_MEC_BAR"/>
      <sheetName val="REMOCAO_MEC_BAR_(2)"/>
      <sheetName val="M_OBRA_MARCO"/>
      <sheetName val="RESUMO_"/>
      <sheetName val="H-HORAS_MARCO"/>
      <sheetName val="CONT_MAT_BET"/>
      <sheetName val="QUADRO_COMPARATIVO"/>
      <sheetName val="PLANO_TRAB"/>
      <sheetName val="61MCBMI_DNIT"/>
      <sheetName val="Mat"/>
      <sheetName val="Faturamento 2016 (Diferimento)"/>
      <sheetName val="Solicitação Interna de Fab"/>
      <sheetName val="Serviços"/>
      <sheetName val="COMPOS1"/>
      <sheetName val="Calendár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Capa"/>
      <sheetName val="Contrato A"/>
      <sheetName val="Resumo B"/>
      <sheetName val="Custos Unit."/>
      <sheetName val="COMPOSIÇÃO C"/>
      <sheetName val="Auxiliar"/>
      <sheetName val="P A T O  D"/>
      <sheetName val="Trans E"/>
      <sheetName val="Cronograma F (1)"/>
      <sheetName val="Cronograma F (2)"/>
      <sheetName val="Preços  G"/>
      <sheetName val="Croqui H"/>
      <sheetName val="Pesquisa I"/>
      <sheetName val="MEDIÇÃO RESUMO"/>
      <sheetName val="61M-CBMI"/>
      <sheetName val="MAT-B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Resumo"/>
      <sheetName val="Planilha"/>
      <sheetName val="PLAN-sipom"/>
      <sheetName val="Dr.Gilson"/>
      <sheetName val="&lt;=até aqui"/>
      <sheetName val="Dados"/>
      <sheetName val="CCHE"/>
      <sheetName val="Crono "/>
      <sheetName val="BDI "/>
      <sheetName val="ES"/>
      <sheetName val="MObra"/>
      <sheetName val="calc.binder capa c.asfalto"/>
      <sheetName val="TABELA"/>
      <sheetName val="PLANILHA DE QUANT. E CUSTOS A"/>
      <sheetName val="SICRO"/>
      <sheetName val="Dr_Gilson"/>
      <sheetName val="&lt;=até_aqui"/>
      <sheetName val="Crono_"/>
      <sheetName val="BDI_"/>
      <sheetName val="calc_binder_capa_c_asfalto"/>
      <sheetName val="PLANILHA_DE_QUANT__E_CUSTOS_A"/>
      <sheetName val="Mat. Betum. - Port. 1078.15"/>
      <sheetName val="P A T O  D"/>
      <sheetName val="Serviços"/>
      <sheetName val="medição"/>
      <sheetName val="61M-CBMI"/>
      <sheetName val="MAT-BET"/>
      <sheetName val="Cronograma (VALENDO)"/>
      <sheetName val="trans_betum_CGB_EXCEDENTE"/>
      <sheetName val="Dados Informativos"/>
      <sheetName val="Reajustamento "/>
      <sheetName val="Sub Base"/>
      <sheetName val="P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VariáveisOcultas"/>
      <sheetName val="Variáveis"/>
      <sheetName val="Convenções"/>
      <sheetName val="Cortes"/>
      <sheetName val="Cortes Auxiliar"/>
      <sheetName val="Aterros"/>
      <sheetName val="DistDeMassas"/>
      <sheetName val="Consistência"/>
      <sheetName val="DistDeMassasImpressa"/>
      <sheetName val="Qd Quant - Modelo DER"/>
      <sheetName val="Qd Quant - Formato A4"/>
      <sheetName val="Historico"/>
      <sheetName val="Ajuda"/>
      <sheetName val="Oculta"/>
      <sheetName val="TabelaSicro"/>
      <sheetName val="Plan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CROQUI"/>
      <sheetName val="SERVIÇOS"/>
      <sheetName val="TCB5"/>
      <sheetName val="TEB4"/>
      <sheetName val="TCC4"/>
      <sheetName val="TBMB"/>
      <sheetName val="ORÇAMENTO"/>
      <sheetName val="CONS_CORR"/>
      <sheetName val="CONS_PREV"/>
      <sheetName val="MELHORAM"/>
      <sheetName val="EMERGENCIA"/>
      <sheetName val="SERV_AUX"/>
      <sheetName val="INDICES"/>
      <sheetName val="P A T O  D"/>
      <sheetName val="TABE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SERVIÇOS"/>
      <sheetName val="TCB5"/>
      <sheetName val="TCC4"/>
      <sheetName val="TLRM"/>
      <sheetName val="TBMB"/>
      <sheetName val="CRONOGRAMA"/>
      <sheetName val="ORÇAMENTO"/>
      <sheetName val="MCBR"/>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OLETIM "/>
      <sheetName val="Ficha de medição"/>
      <sheetName val="Q.I.F."/>
      <sheetName val="PLUVIOM"/>
      <sheetName val="Planilha PI+R"/>
      <sheetName val="RESUMO"/>
      <sheetName val="2.2.4.Pintura de lig."/>
      <sheetName val="2.2.5.PMQ"/>
      <sheetName val="2.2.5.CBUQ"/>
      <sheetName val="2.2.9.Rem Mat Granular"/>
      <sheetName val="2.2.9.Medição de dop"/>
      <sheetName val="2.6.0.Fresagem"/>
      <sheetName val="3.4.5.DRENO_SUB_SUPERF"/>
      <sheetName val="3.4.9.Sarjeta"/>
      <sheetName val="3.4.9.TUBO O 40"/>
      <sheetName val="6.6.4.Cerca"/>
      <sheetName val="5.2.9.RemMatBetum"/>
      <sheetName val="5.3.0.EscavavSoloSemEsgot."/>
      <sheetName val="5.3.1.Escoram"/>
      <sheetName val="5.3.1.Andaimes"/>
      <sheetName val="5.3.9.JateamAreia"/>
      <sheetName val="5.3.9.Apicoamento"/>
      <sheetName val="5.3.9.CorteEstConcreto"/>
      <sheetName val="5.3.9.DemEstrConcret"/>
      <sheetName val="7.2.9.Aquis.Mat.Bet. 59ªMP-REV"/>
      <sheetName val="2.2.2.SUB_BASE_SEG"/>
      <sheetName val="2.2.0.Regularizacao"/>
      <sheetName val="2.2.2.BASESEG30%ARE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Fluxo"/>
      <sheetName val="FIS"/>
      <sheetName val="PLANILHA CONTRATUAL"/>
      <sheetName val="VOL AJUS. REVISÃO 1"/>
      <sheetName val="Receitas estudo 1ª REVISÃO"/>
      <sheetName val="PERÍODO"/>
      <sheetName val=" CONTÁBIL"/>
      <sheetName val="Receitas x Despesas"/>
      <sheetName val="Resumo das Despesas"/>
      <sheetName val="DESPESAS DIVERSAS "/>
      <sheetName val="Carreteiros"/>
      <sheetName val="SubEmpreiteiroESCAVADEIRAS"/>
      <sheetName val="Fisico-Financ mão-de-obra Geral"/>
      <sheetName val="mão de obra - GERAL"/>
      <sheetName val="Salário"/>
      <sheetName val="CUSTO PROPRIEDADE"/>
      <sheetName val="CUSTO DIESEL"/>
      <sheetName val="8ª MP_BR_459"/>
      <sheetName val="TCB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GRÁFICO"/>
      <sheetName val="justif"/>
      <sheetName val="PT"/>
      <sheetName val="ORÇA"/>
      <sheetName val="Sicro mar-15"/>
      <sheetName val="CFF"/>
      <sheetName val="TCB10M3"/>
      <sheetName val="TLB5M3"/>
      <sheetName val="TLMR"/>
      <sheetName val="TLC4T"/>
      <sheetName val="TLASF"/>
      <sheetName val="TLAGUA"/>
      <sheetName val="ASF"/>
      <sheetName val="INSTALAÇÃO CANTEIRO"/>
      <sheetName val="Layout Canteiro (2)"/>
      <sheetName val="MOBIL E DESMOBIL EQUIP"/>
      <sheetName val="Pesquisa"/>
      <sheetName val="OAE"/>
      <sheetName val="ANP"/>
      <sheetName val="IPVA"/>
      <sheetName val="Plan5"/>
      <sheetName val="Serviç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RESUMO_AUT1"/>
    </sheetNames>
    <sheetDataSet>
      <sheetData sheetId="0"/>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Capa"/>
      <sheetName val="Q RESUMO A"/>
      <sheetName val="P A T O  B"/>
      <sheetName val="MAT ASF C"/>
      <sheetName val="Cotação"/>
      <sheetName val="Trans D"/>
      <sheetName val="Cronograma E (1)"/>
      <sheetName val="Cronograma E (2)"/>
      <sheetName val="Croqui F (3)"/>
      <sheetName val="Preços  G"/>
      <sheetName val="RESUMO_AUT1"/>
      <sheetName val="TCB5"/>
      <sheetName val="TCC4"/>
      <sheetName val="P A T O  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MCBR"/>
      <sheetName val="Folha de Rosto - 50"/>
    </sheetNames>
    <sheetDataSet>
      <sheetData sheetId="0"/>
      <sheetData sheetId="1"/>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OR960887"/>
      <sheetName val="RESUMO_AUT1"/>
      <sheetName val="Equipamentos"/>
      <sheetName val="PROJETO"/>
    </sheetNames>
    <definedNames>
      <definedName name="PassaExtenso"/>
    </definedNames>
    <sheetDataSet>
      <sheetData sheetId="0"/>
      <sheetData sheetId="1"/>
      <sheetData sheetId="2"/>
      <sheetData sheetId="3"/>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RESUMO_AUT1"/>
    </sheetNames>
    <sheetDataSet>
      <sheetData sheetId="0"/>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QuQuant"/>
    </sheetNames>
    <sheetDataSet>
      <sheetData sheetId="0"/>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GRÁFICO"/>
      <sheetName val="LAYOUT"/>
      <sheetName val="CANTEIRO"/>
      <sheetName val="PT"/>
      <sheetName val="ORÇA"/>
      <sheetName val="CFF"/>
      <sheetName val="EST_ASF"/>
      <sheetName val="EST_PED"/>
      <sheetName val="EST_AREAL"/>
      <sheetName val="TCB10M3"/>
      <sheetName val="TCC15T"/>
      <sheetName val="TLB5M3"/>
      <sheetName val="TLMR"/>
      <sheetName val="TLC4T"/>
      <sheetName val="MOBIL E DESMOBIL EQUIP"/>
      <sheetName val="CADASTRO PISTA"/>
      <sheetName val="CADASTRO OAE"/>
      <sheetName val="CADASTRO DEFENSAS"/>
      <sheetName val="1-Reciclagem"/>
      <sheetName val="2-fres (4)"/>
      <sheetName val="3-fres 25%"/>
      <sheetName val="4-TSD"/>
      <sheetName val="TEXTO_PED"/>
      <sheetName val="COTAÇÕES"/>
      <sheetName val="DMT_ASF"/>
      <sheetName val="PESQUISA"/>
      <sheetName val="REAJUST."/>
      <sheetName val="COMP. UN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QuQuant"/>
      <sheetName val="CANAA"/>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Relatório-5ª med."/>
      <sheetName val="RESUMO-DVOP"/>
      <sheetName val="REAJUSTE "/>
      <sheetName val="Rem. e limpeza "/>
      <sheetName val="Cubação - Teórica"/>
      <sheetName val="DMT - TEORICO "/>
      <sheetName val="Cub.-Med 5"/>
      <sheetName val="DMT-5ª MEDIÇÃO "/>
      <sheetName val="Cronograma Físico-Financeiro"/>
      <sheetName val="Cronograma Semanal"/>
      <sheetName val="Bueiros"/>
      <sheetName val="Regula"/>
      <sheetName val="Sub-base"/>
      <sheetName val="Base"/>
      <sheetName val="Imprimação"/>
      <sheetName val="CBUQ"/>
      <sheetName val="Colchão drenante"/>
      <sheetName val="TSS"/>
      <sheetName val="TSD-FOG"/>
      <sheetName val="AGREGADOS"/>
      <sheetName val="Pintura"/>
      <sheetName val="Grama"/>
      <sheetName val="Transporte de brita"/>
      <sheetName val="DRENO"/>
      <sheetName val="DRENO SALDO"/>
      <sheetName val="AÇO CA-50"/>
      <sheetName val="AÇO CA-50 (2)"/>
      <sheetName val="DMT - TEORICO 2"/>
      <sheetName val="Acumulado"/>
      <sheetName val="PRO-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COMPOS1"/>
      <sheetName val="COMPOS2"/>
      <sheetName val="COMPOS3"/>
      <sheetName val="1- QUADRO DE QUANTIDADE (2)"/>
      <sheetName val="Pato"/>
      <sheetName val="Transporte 5m³"/>
      <sheetName val="Transporte 4m³"/>
      <sheetName val="Transporte 4t"/>
      <sheetName val="Transporte Mat. Frio"/>
      <sheetName val="Cronograma (2)"/>
      <sheetName val="ESTUDO PREÇOS"/>
      <sheetName val="Dados"/>
      <sheetName val="Plan1"/>
      <sheetName val="Resumo Vertical"/>
      <sheetName val="PATO - BR - 425 aditivo"/>
      <sheetName val="DG"/>
      <sheetName val="1-_QUADRO_DE_QUANTIDADE_(2)"/>
      <sheetName val="Transporte_5m³"/>
      <sheetName val="Transporte_4m³"/>
      <sheetName val="Transporte_4t"/>
      <sheetName val="Transporte_Mat__Frio"/>
      <sheetName val="Cronograma_(2)"/>
      <sheetName val="ESTUDO_PREÇOS"/>
      <sheetName val="BANCO"/>
      <sheetName val="Índices_de_Reajustamento"/>
      <sheetName val="PROJETO"/>
      <sheetName val="AUX."/>
      <sheetName val="Real"/>
      <sheetName val="Calendár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PROJETO"/>
      <sheetName val="8ª MP_BR_459"/>
    </sheetNames>
    <sheetDataSet>
      <sheetData sheetId="0"/>
      <sheetData sheetId="1"/>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RESUMO_AUT1"/>
      <sheetName val="RESUMO"/>
    </sheetNames>
    <sheetDataSet>
      <sheetData sheetId="0"/>
      <sheetData sheetId="1"/>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PROJETO"/>
      <sheetName val="RESUMO_AUT1"/>
    </sheetNames>
    <sheetDataSet>
      <sheetData sheetId="0"/>
      <sheetData sheetId="1"/>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ANEXO IV-B Supervisão Lote 5"/>
      <sheetName val="ANEXO IV-B Supervisão Lote 4"/>
      <sheetName val="ANEXO IV-A -Supervisão Lote 3"/>
      <sheetName val="Consultoria"/>
    </sheetNames>
    <sheetDataSet>
      <sheetData sheetId="0"/>
      <sheetData sheetId="1"/>
      <sheetData sheetId="2"/>
      <sheetData sheetId="3"/>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cro.fis.financeiro"/>
      <sheetName val="ResumoGeral"/>
      <sheetName val="SAA_Congo_Batalha_ Pi"/>
      <sheetName val="Conexões"/>
      <sheetName val="Ligação"/>
      <sheetName val="CBomba9,31"/>
      <sheetName val="Composições"/>
      <sheetName val="MemCálculo"/>
      <sheetName val="AD._Congo"/>
      <sheetName val="Estudo dos Nós"/>
      <sheetName val="SECC.Veredas"/>
      <sheetName val="CBomba5,29"/>
      <sheetName val="Insumos"/>
      <sheetName val="Insumos (2)"/>
      <sheetName val="Equipamentos(nãoimprimir)"/>
      <sheetName val="DESCONSIDERAR_Seccion"/>
      <sheetName val="DESCONSIDERAR_Aduto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COMPOS1"/>
      <sheetName val="COMPOS2"/>
      <sheetName val="COMPOS3"/>
      <sheetName val="1- QUADRO DE QUANTIDADE (2)"/>
      <sheetName val="Pato"/>
      <sheetName val="Transporte 5m³"/>
      <sheetName val="Transporte 4m³"/>
      <sheetName val="Transporte 4t"/>
      <sheetName val="Transporte Mat. Frio"/>
      <sheetName val="Cronograma (2)"/>
      <sheetName val="ESTUDO PREÇOS"/>
      <sheetName val="Plan1"/>
      <sheetName val="Dados"/>
      <sheetName val="PATO - BR - 425 aditivo"/>
      <sheetName val="QuQu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1ExecuçServiços"/>
      <sheetName val="PARADA DE ÔNIBUS"/>
      <sheetName val="ACESSO TIPO II"/>
      <sheetName val="Faixas adic."/>
      <sheetName val="RESUMO reordenamento"/>
      <sheetName val="MODELO PARA ORÇAMENTO"/>
      <sheetName val="DER janeiro98"/>
    </sheetNames>
    <sheetDataSet>
      <sheetData sheetId="0"/>
      <sheetData sheetId="1"/>
      <sheetData sheetId="2"/>
      <sheetData sheetId="3"/>
      <sheetData sheetId="4"/>
      <sheetData sheetId="5"/>
      <sheetData sheetId="6"/>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A"/>
      <sheetName val="B"/>
      <sheetName val="1.6"/>
    </sheetNames>
    <sheetDataSet>
      <sheetData sheetId="0"/>
      <sheetData sheetId="1"/>
      <sheetData sheetId="2"/>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entrada"/>
      <sheetName val="aux"/>
      <sheetName val="graficos"/>
      <sheetName val="graficos (2)"/>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lan1"/>
      <sheetName val="Plan2"/>
      <sheetName val="Plan3"/>
      <sheetName val="TOTAL GERAL"/>
      <sheetName val="Adelphia FURUKAWA"/>
      <sheetName val="Turn-Key - G.I."/>
      <sheetName val="Turn-Key - S.A."/>
      <sheetName val="QTD_PREÇO UNIT"/>
      <sheetName val="ENT-RES"/>
      <sheetName val="COAXIAL"/>
      <sheetName val="ÓPTICO"/>
      <sheetName val="FERRAGENS"/>
      <sheetName val="SERVIÇOS"/>
      <sheetName val="SERVIÇOS 1%"/>
      <sheetName val="SERVIÇOS 2%"/>
      <sheetName val="SERVIÇOS 3%"/>
      <sheetName val="SERVIÇOS 4%"/>
      <sheetName val="SERVIÇOS 5%"/>
      <sheetName val="150"/>
      <sheetName val="150 2%"/>
      <sheetName val="150 4%"/>
      <sheetName val="150 6%"/>
      <sheetName val="250"/>
      <sheetName val="250 2%"/>
      <sheetName val="250 4%"/>
      <sheetName val="250 6%"/>
      <sheetName val="300"/>
      <sheetName val="300 2%"/>
      <sheetName val="300 4%"/>
      <sheetName val="300 6%"/>
      <sheetName val="350"/>
      <sheetName val="350 2%"/>
      <sheetName val="350 4%"/>
      <sheetName val="350 6%"/>
      <sheetName val="450"/>
      <sheetName val="450 2%"/>
      <sheetName val="450 4%"/>
      <sheetName val="450 6%"/>
      <sheetName val="AS-SERVIÇOS"/>
      <sheetName val="DDG-SERVIÇOS "/>
      <sheetName val="2.2.5.CBUQ"/>
      <sheetName val="2.2.5.PMQ"/>
      <sheetName val="PRO-08"/>
      <sheetName val="Testes"/>
      <sheetName val="ANEL ZONA SUL"/>
      <sheetName val="ANEL LARANJEIRAS"/>
      <sheetName val="CS#"/>
      <sheetName val="VESPER"/>
      <sheetName val="EMBRATEL"/>
      <sheetName val="METRORED"/>
      <sheetName val="INTELIG"/>
      <sheetName val="NETSTREAM"/>
      <sheetName val="VESPER  PRÉ"/>
      <sheetName val="EMBRATEL PRÉ"/>
      <sheetName val="METRORED PRÉ"/>
      <sheetName val="INTELIG PRÉ"/>
      <sheetName val="NETSTREAM PRÉ"/>
      <sheetName val="ANEL ZONA SUL (2)"/>
      <sheetName val="ANEL LARANJEIRAS (2)"/>
      <sheetName val="CS_"/>
      <sheetName val="Equipamentos"/>
      <sheetName val="PRO_08"/>
      <sheetName val="Viaduto S. Pompeu"/>
      <sheetName val="CPV"/>
      <sheetName val="Planejado"/>
      <sheetName val="PROJETO"/>
      <sheetName val="Mat."/>
      <sheetName val="M.O."/>
      <sheetName val="Teor"/>
      <sheetName val="Preços"/>
      <sheetName val="Resumo Financei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Resumo"/>
      <sheetName val="Cálculo DMT - areia"/>
      <sheetName val="Cálculo DMT - bota fora"/>
      <sheetName val="RESUMO - FINAL"/>
      <sheetName val="DMT"/>
      <sheetName val="DISTRIBUIÇÃO"/>
      <sheetName val="Troca de solo"/>
      <sheetName val="REFLEXO - S Judas 1a cat"/>
      <sheetName val="Planilha - S Judas 1ª CAT"/>
      <sheetName val="DMT - S Judas 1a cat"/>
      <sheetName val="A Belay 1ªCAT"/>
      <sheetName val="A Belay 2ªCAT"/>
      <sheetName val="A Belay 3ªCAT"/>
      <sheetName val="PLANILHA - Alt Tracado"/>
      <sheetName val="REFLEXO - Alt Tracado"/>
      <sheetName val="DMT - Alt Tracado"/>
      <sheetName val="PP "/>
      <sheetName val="ALZIRU ZARUR"/>
      <sheetName val="Rib. Maringá - ABCD"/>
      <sheetName val="Rib. Maringá - EFGH"/>
      <sheetName val="Rib. Mandacarú - ABCD"/>
      <sheetName val="Rib. Mandacarú - EFGH"/>
      <sheetName val="KM-08"/>
      <sheetName val="Rib. Morangueira - ABCD"/>
      <sheetName val="Rib. Morangueira - EFGH"/>
      <sheetName val="OZIRES GUIMARÃES"/>
      <sheetName val="PF"/>
      <sheetName val="0-PP - Vol. Total PROJ"/>
      <sheetName val="Alziro Zarur - Vol. Total PROJ"/>
      <sheetName val="KM-8 - Vol. Total PROJ"/>
      <sheetName val="Ozires Guimarães-Vol. Total PRO"/>
      <sheetName val="PF - Vol. Total PROJ"/>
      <sheetName val="aterro95% PROJ. - RIBEIRÕES"/>
      <sheetName val="0-PP-95% REA (ARG.)"/>
      <sheetName val="Alziro Zarur-95% REA (ARG.)"/>
      <sheetName val="Rib. Maringá - Vol. 95%(ARG.)"/>
      <sheetName val="Rib. Mandacarú-Vol. 95%(ARG.)"/>
      <sheetName val="KM-8 95% REA (ARG.)"/>
      <sheetName val="Rib. Morangueira-Vol. 95%(ARG.)"/>
      <sheetName val="Ozires Guimarães 95% REA (ARG.)"/>
      <sheetName val="PF 95% REA (ARG.)"/>
      <sheetName val="Readequação Terraplenagem"/>
    </sheetNames>
    <definedNames>
      <definedName name="___A1" refersTo=""/>
      <definedName name="___A10" refersTo=""/>
      <definedName name="___A11" refersTo=""/>
      <definedName name="___A12" refersTo=""/>
      <definedName name="___A13" refersTo=""/>
      <definedName name="___A15" refersTo=""/>
      <definedName name="___A16" refersTo=""/>
      <definedName name="___A17" refersTo=""/>
      <definedName name="___A19" refersTo=""/>
      <definedName name="___A2" refersTo=""/>
      <definedName name="___A20" refersTo=""/>
      <definedName name="___A21" refersTo=""/>
      <definedName name="___A22" refersTo=""/>
      <definedName name="___A23" refersTo=""/>
      <definedName name="___A24" refersTo=""/>
      <definedName name="___A25" refersTo=""/>
      <definedName name="___A3" refersTo=""/>
      <definedName name="___A4" refersTo=""/>
      <definedName name="___A5" refersTo=""/>
      <definedName name="___A6" refersTo=""/>
      <definedName name="___A7" refersTo=""/>
      <definedName name="___A9" refersTo=""/>
      <definedName name="___MOD01" refersTo=""/>
      <definedName name="___RP1" refersTo=""/>
      <definedName name="____A1" refersTo=""/>
      <definedName name="____A10" refersTo=""/>
      <definedName name="____A11" refersTo=""/>
      <definedName name="____A12" refersTo=""/>
      <definedName name="____A13" refersTo=""/>
      <definedName name="____A15" refersTo=""/>
      <definedName name="____A16" refersTo=""/>
      <definedName name="____A17" refersTo=""/>
      <definedName name="____A19" refersTo=""/>
      <definedName name="____A2" refersTo=""/>
      <definedName name="____A20" refersTo=""/>
      <definedName name="____A21" refersTo=""/>
      <definedName name="____A22" refersTo=""/>
      <definedName name="____A23" refersTo=""/>
      <definedName name="____A24" refersTo=""/>
      <definedName name="____A25" refersTo=""/>
      <definedName name="____A3" refersTo=""/>
      <definedName name="____A4" refersTo=""/>
      <definedName name="____A5" refersTo=""/>
      <definedName name="____A6" refersTo=""/>
      <definedName name="____A7" refersTo=""/>
      <definedName name="____A9" refersTo=""/>
      <definedName name="____MOD01" refersTo=""/>
      <definedName name="____RP1" refersTo=""/>
      <definedName name="_____A1" refersTo=""/>
      <definedName name="_____A10" refersTo=""/>
      <definedName name="_____A11" refersTo=""/>
      <definedName name="_____A12" refersTo=""/>
      <definedName name="_____A13" refersTo=""/>
      <definedName name="_____A14" refersTo=""/>
      <definedName name="_____A15" refersTo=""/>
      <definedName name="_____A16" refersTo=""/>
      <definedName name="_____A17" refersTo=""/>
      <definedName name="_____A19" refersTo=""/>
      <definedName name="_____A2" refersTo=""/>
      <definedName name="_____A20" refersTo=""/>
      <definedName name="_____A21" refersTo=""/>
      <definedName name="_____A22" refersTo=""/>
      <definedName name="_____A23" refersTo=""/>
      <definedName name="_____A24" refersTo=""/>
      <definedName name="_____A25" refersTo=""/>
      <definedName name="_____A3" refersTo=""/>
      <definedName name="_____A4" refersTo=""/>
      <definedName name="_____A5" refersTo=""/>
      <definedName name="_____A6" refersTo=""/>
      <definedName name="_____A7" refersTo=""/>
      <definedName name="_____A9" refersTo=""/>
      <definedName name="_____MOD01" refersTo=""/>
      <definedName name="_____RP1" refersTo=""/>
      <definedName name="______A1" refersTo=""/>
      <definedName name="______A10" refersTo=""/>
      <definedName name="______A11" refersTo=""/>
      <definedName name="______A12" refersTo=""/>
      <definedName name="______A13" refersTo=""/>
      <definedName name="______A14" refersTo=""/>
      <definedName name="______A15" refersTo=""/>
      <definedName name="______A16" refersTo=""/>
      <definedName name="______A17" refersTo=""/>
      <definedName name="______A19" refersTo=""/>
      <definedName name="______A2" refersTo=""/>
      <definedName name="______A20" refersTo=""/>
      <definedName name="______A21" refersTo=""/>
      <definedName name="______A22" refersTo=""/>
      <definedName name="______A23" refersTo=""/>
      <definedName name="______A24" refersTo=""/>
      <definedName name="______A25" refersTo=""/>
      <definedName name="______A3" refersTo=""/>
      <definedName name="______A4" refersTo=""/>
      <definedName name="______A5" refersTo=""/>
      <definedName name="______A6" refersTo=""/>
      <definedName name="______A7" refersTo=""/>
      <definedName name="______A9" refersTo=""/>
      <definedName name="______MOD01" refersTo=""/>
      <definedName name="______RP1"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Dados de Entrada 1"/>
      <sheetName val="Dados de Entrada 2"/>
      <sheetName val="Dados de Entrada 3"/>
      <sheetName val="Dados de Entrada 4"/>
      <sheetName val="Capa"/>
      <sheetName val="Página 1"/>
      <sheetName val="Página 2"/>
      <sheetName val="Página 3"/>
      <sheetName val="Página 4"/>
      <sheetName val="Página 5"/>
      <sheetName val="Página 6"/>
      <sheetName val="Página 7"/>
      <sheetName val="Página 8"/>
      <sheetName val="Página 9"/>
      <sheetName val="Página 10"/>
      <sheetName val="Página 11"/>
      <sheetName val="Página 12"/>
      <sheetName val="Página 13"/>
      <sheetName val="Página 14"/>
      <sheetName val="RESULFINAL"/>
      <sheetName val="Página 16"/>
      <sheetName val="DENAGREGRAUDO"/>
      <sheetName val="DENSAGRMIUDO"/>
      <sheetName val="MASESPFINPULV"/>
      <sheetName val="Traço da Mist.+Filler."/>
      <sheetName val="Traço da Mist. Bet."/>
      <sheetName val="E. Areia"/>
      <sheetName val="E. Areia (2)"/>
      <sheetName val="Pes Agr Silos Frio 3.4&quot;"/>
      <sheetName val="Pes Agr Silos Frio Areia méd"/>
      <sheetName val="Pes Agr Silos Frio 3.8&quot;+pó"/>
      <sheetName val="Até Aqui"/>
      <sheetName val="DETDENSCAP20"/>
      <sheetName val="DENSCORPROVA"/>
      <sheetName val="GRAFTEMPVISC1"/>
      <sheetName val="CALIBRAGEM"/>
      <sheetName val="CALIBRAGEM-II"/>
      <sheetName val="CALIBRAGEM1"/>
      <sheetName val="CALIBRAGEM2"/>
      <sheetName val="SILOFR4"/>
      <sheetName val="SILOFR3"/>
      <sheetName val="SILOFR2"/>
      <sheetName val="SILOFR1"/>
      <sheetName val="Dosador"/>
      <sheetName val="BALANÇA"/>
      <sheetName val="Filler"/>
      <sheetName val="Analise SF 4"/>
      <sheetName val="Analise SF 3"/>
      <sheetName val="Analise SF 2"/>
      <sheetName val="Analise SF 1"/>
      <sheetName val="Analise SF Filler"/>
      <sheetName val="Analise SQ 3"/>
      <sheetName val="Analise SQ 2"/>
      <sheetName val="Analise SQ 1"/>
      <sheetName val="DURABILIDADE"/>
      <sheetName val="INDICE FORMA"/>
      <sheetName val="ABRASÃO"/>
      <sheetName val="ADESIVIDADE"/>
      <sheetName val="Teor"/>
      <sheetName val="P A T O 99 B"/>
      <sheetName val="RESUMO_AUT1"/>
      <sheetName val="BSTC 0,60"/>
      <sheetName val="BOCA BSTC 0,60"/>
      <sheetName val="traço cbuq faixa c Carpizza C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Verificação"/>
      <sheetName val="Verificação de dados_CC"/>
    </sheetNames>
    <definedNames>
      <definedName name="_______A1" refersTo=""/>
      <definedName name="_______A10" refersTo=""/>
      <definedName name="_______A11" refersTo=""/>
      <definedName name="_______A12" refersTo=""/>
      <definedName name="_______A13" refersTo=""/>
      <definedName name="_______A14" refersTo=""/>
      <definedName name="_______A15" refersTo=""/>
      <definedName name="_______A16" refersTo=""/>
      <definedName name="_______A17" refersTo=""/>
      <definedName name="_______A19" refersTo=""/>
      <definedName name="_______A2" refersTo=""/>
      <definedName name="_______A20" refersTo=""/>
      <definedName name="_______A21" refersTo=""/>
      <definedName name="_______A22" refersTo=""/>
      <definedName name="_______A23" refersTo=""/>
      <definedName name="_______A24" refersTo=""/>
      <definedName name="_______A25" refersTo=""/>
      <definedName name="_______A3" refersTo=""/>
      <definedName name="_______A4" refersTo=""/>
      <definedName name="_______A5" refersTo=""/>
      <definedName name="_______A6" refersTo=""/>
      <definedName name="_______A7" refersTo=""/>
      <definedName name="_______A9" refersTo=""/>
      <definedName name="_______MOD01" refersTo=""/>
      <definedName name="_______RP1" refersTo=""/>
      <definedName name="________A1" refersTo=""/>
      <definedName name="________A10" refersTo=""/>
      <definedName name="________A11" refersTo=""/>
      <definedName name="________A12" refersTo=""/>
      <definedName name="________A13" refersTo=""/>
      <definedName name="________A14" refersTo=""/>
      <definedName name="________A15" refersTo=""/>
      <definedName name="________A16" refersTo=""/>
      <definedName name="________A17" refersTo=""/>
      <definedName name="________A19" refersTo=""/>
      <definedName name="________A2" refersTo=""/>
      <definedName name="________A20" refersTo=""/>
      <definedName name="________A21" refersTo=""/>
      <definedName name="________A22" refersTo=""/>
      <definedName name="________A23" refersTo=""/>
      <definedName name="________A24" refersTo=""/>
      <definedName name="________A25" refersTo=""/>
      <definedName name="________A3" refersTo=""/>
      <definedName name="________A4" refersTo=""/>
      <definedName name="________A5" refersTo=""/>
      <definedName name="________A6" refersTo=""/>
      <definedName name="________A7" refersTo=""/>
      <definedName name="________A9" refersTo=""/>
      <definedName name="________MOD01" refersTo=""/>
      <definedName name="________RP1" refersTo=""/>
    </definedNames>
    <sheetDataSet>
      <sheetData sheetId="0"/>
      <sheetData sheetId="1"/>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PISTA FS4"/>
      <sheetName val="PISTA RBAM"/>
      <sheetName val="PGQ OUTUBRO - 13a MP"/>
    </sheetNames>
    <definedNames>
      <definedName name="Plan1" refersTo=""/>
    </definedNames>
    <sheetDataSet>
      <sheetData sheetId="0"/>
      <sheetData sheetId="1"/>
      <sheetData sheetId="2"/>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Quantitativo"/>
      <sheetName val="Quadro Geral"/>
      <sheetName val="Especificações Tecnicas DNER"/>
      <sheetName val="2.2.5.CBUQ"/>
      <sheetName val="2.2.5.PMQ"/>
      <sheetName val="PRO-08"/>
      <sheetName val="Plan1"/>
    </sheetNames>
    <sheetDataSet>
      <sheetData sheetId="0"/>
      <sheetData sheetId="1"/>
      <sheetData sheetId="2"/>
      <sheetData sheetId="3"/>
      <sheetData sheetId="4"/>
      <sheetData sheetId="5"/>
      <sheetData sheetId="6"/>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Índices de Reajustamento"/>
      <sheetName val="Planilha"/>
      <sheetName val="Acomp. Medição"/>
      <sheetName val="Planilha com Reajustamento"/>
      <sheetName val="Planilha Comparativa - Custo"/>
      <sheetName val="S Trecho KM 166 - KM 370"/>
    </sheetNames>
    <sheetDataSet>
      <sheetData sheetId="0"/>
      <sheetData sheetId="1"/>
      <sheetData sheetId="2"/>
      <sheetData sheetId="3"/>
      <sheetData sheetId="4"/>
      <sheetData sheetId="5"/>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TABELA"/>
      <sheetName val="REL. ACOMPANHAMENTO"/>
      <sheetName val="Base da curva"/>
      <sheetName val="VALIDAÇÃO"/>
    </sheetNames>
    <sheetDataSet>
      <sheetData sheetId="0"/>
      <sheetData sheetId="1"/>
      <sheetData sheetId="2"/>
      <sheetData sheetId="3"/>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Summary"/>
      <sheetName val="1.Backfill plant"/>
      <sheetName val="2.Thickener plant"/>
      <sheetName val="3.Repulp plant"/>
      <sheetName val="4.Overland piping"/>
      <sheetName val="6.Valley RW station"/>
      <sheetName val="Equip Schedule"/>
      <sheetName val="Operating Costs"/>
      <sheetName val="Rates"/>
      <sheetName val="Accurac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DOS"/>
      <sheetName val="Composições"/>
      <sheetName val="CUSTO MATERIAIS"/>
      <sheetName val="Plan1"/>
      <sheetName val="REFLEXO FINAN"/>
      <sheetName val="ROÇADA"/>
      <sheetName val="SAIDA D AGUA"/>
      <sheetName val="Apontador"/>
      <sheetName val="SAIDA_D_AGUA"/>
      <sheetName val="CUSTO_MATERIAIS"/>
      <sheetName val="REFLEXO_FINA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exos PGQ"/>
      <sheetName val="Equipamentos"/>
      <sheetName val="Teor"/>
      <sheetName val="QuQuant"/>
      <sheetName val="Planilha"/>
      <sheetName val="Tabela Abril 2000"/>
      <sheetName val="TABELA"/>
      <sheetName val="PSCEGERAL"/>
      <sheetName val="Dados"/>
      <sheetName val="8ª MP_BR_459"/>
      <sheetName val="Page 1"/>
      <sheetName val="CRECHES"/>
      <sheetName val="MOBILIZ-CANTEIRO"/>
      <sheetName val="PQ"/>
      <sheetName val="PROJETO"/>
      <sheetName val="qorcamentodnerL1"/>
      <sheetName val="Resumo"/>
      <sheetName val="DG"/>
      <sheetName val="INVENTÁRIO"/>
      <sheetName val="DRANPX14"/>
      <sheetName val="Medição"/>
      <sheetName val="PT"/>
      <sheetName val="RESUMO_AU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lan1"/>
      <sheetName val="Plan2"/>
      <sheetName val="Plan3"/>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apa"/>
      <sheetName val="Resumo B"/>
      <sheetName val="Q RESUMO A"/>
      <sheetName val="P A T O"/>
      <sheetName val="Quadro qdade 2 anos"/>
      <sheetName val="Transporte"/>
      <sheetName val="Material Betuminoso"/>
      <sheetName val="Mobilização"/>
      <sheetName val="Inst. e Canteiro"/>
      <sheetName val="Cronograma"/>
      <sheetName val="comp cust transp equip"/>
      <sheetName val="Croqui L. Material"/>
      <sheetName val="Quadro qdade anual (não imp.)"/>
      <sheetName val="Ind corr transp matbet"/>
      <sheetName val="Adequação AGO 2002"/>
      <sheetName val="COMPARATIVO"/>
      <sheetName val="26ª M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8ª MP_BR_459"/>
      <sheetName val="PRODUÇÃO"/>
      <sheetName val="CAPA"/>
      <sheetName val="AVANÇO FISICO"/>
      <sheetName val="AVANÇO FISICO 2 (2)"/>
      <sheetName val="AVANÇO FISICO 2"/>
      <sheetName val="BOLETIM"/>
      <sheetName val="CHUVAS"/>
      <sheetName val=" INDFIS"/>
      <sheetName val="RELATÓRIO DE SUPERVISÀO "/>
      <sheetName val="9ª MP_BR-459"/>
      <sheetName val="memobranco"/>
      <sheetName val="JUSTIFICATIVA"/>
      <sheetName val="8ª MP_BR-459"/>
      <sheetName val="RMLE157"/>
      <sheetName val="TABELA"/>
      <sheetName val="Planilha"/>
      <sheetName val="Teor"/>
      <sheetName val="Equipamentos"/>
      <sheetName val="DSS_04"/>
      <sheetName val="Fresagem"/>
      <sheetName val="Meio-fio"/>
      <sheetName val="PintLigacao"/>
      <sheetName val="PMQ"/>
      <sheetName val="STC_01"/>
      <sheetName val="QuQuant"/>
      <sheetName val="TCC4"/>
      <sheetName val="TCB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T"/>
      <sheetName val="ORÇA"/>
      <sheetName val="TCB10M3"/>
      <sheetName val="TLMR"/>
      <sheetName val="TLC4T"/>
      <sheetName val="ASF"/>
    </sheetNames>
    <sheetDataSet>
      <sheetData sheetId="0"/>
      <sheetData sheetId="1"/>
      <sheetData sheetId="2"/>
      <sheetData sheetId="3"/>
      <sheetData sheetId="4"/>
      <sheetData sheetId="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LMUSEU Rev Jul-00"/>
      <sheetName val="BDI"/>
      <sheetName val="PLMUSEU Rev Mai-00 (Med)"/>
      <sheetName val="QUANTMU"/>
      <sheetName val="PLMUSEU"/>
      <sheetName val="Cálculo"/>
      <sheetName val="PLMUSEU (3)"/>
      <sheetName val="Planilha Apresent"/>
      <sheetName val="PLMUSEU_Rev_Jul-00"/>
      <sheetName val="PLMUSEU_Rev_Mai-00_(Med)"/>
      <sheetName val="PLMUSEU_(3)"/>
      <sheetName val="Planilha_Apres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FVorigi"/>
      <sheetName val="FVmodif"/>
      <sheetName val="FVresumo"/>
      <sheetName val="FVadotar"/>
      <sheetName val="Calculo4010"/>
      <sheetName val="ExempFC1"/>
      <sheetName val="ExemFC2"/>
      <sheetName val="ExemFC3"/>
      <sheetName val="Exemp1"/>
      <sheetName val="Exemp2"/>
      <sheetName val="Exemp3"/>
      <sheetName val="Exemp4"/>
      <sheetName val="Exemp5"/>
      <sheetName val="Exemp6"/>
      <sheetName val="Exemp7"/>
      <sheetName val="Exemp8"/>
      <sheetName val="PROJETO"/>
      <sheetName val="Exerci1"/>
      <sheetName val="Exerci2"/>
      <sheetName val="PROVA"/>
      <sheetName val="Plan3"/>
      <sheetName val="Plan4"/>
      <sheetName val="Plan5"/>
      <sheetName val="Plan6"/>
      <sheetName val="Plan7"/>
      <sheetName val="Plan8"/>
      <sheetName val="Plan9"/>
      <sheetName val="Plan10"/>
      <sheetName val="Plan11"/>
      <sheetName val="Plan12"/>
      <sheetName val="Plan13"/>
      <sheetName val="Plan14"/>
      <sheetName val="Plan15"/>
      <sheetName val="Plan16"/>
      <sheetName val="Vínculo (2)"/>
      <sheetName val="PRO-08"/>
      <sheetName val="PLANILHA ATUALIZADA"/>
      <sheetName val="DADOS"/>
      <sheetName val="TransComerc_Basc10m³"/>
      <sheetName val="TapaBuraco"/>
      <sheetName val="RESUMO DE MEDIÇÃO"/>
      <sheetName val="Plan1"/>
      <sheetName val="Quadro Geral"/>
      <sheetName val="PRO_08"/>
      <sheetName val="Capa Memória de Calc"/>
      <sheetName val="Capa Resumo"/>
      <sheetName val="Capa Apres"/>
      <sheetName val="Capa Documentação"/>
      <sheetName val="Capa Anexo I"/>
      <sheetName val="Capa Anexo II"/>
      <sheetName val="Capa Anexo III"/>
      <sheetName val="Capa Anexo IV"/>
      <sheetName val="Capa Mapa"/>
      <sheetName val="Capa Premissas"/>
      <sheetName val="Capa Caract. Seg."/>
      <sheetName val="Capa Caract_ Seg_"/>
      <sheetName val="Teor"/>
      <sheetName val="Serviços"/>
      <sheetName val="Especif"/>
      <sheetName val="RESUMO_AUT1"/>
      <sheetName val="C"/>
      <sheetName val="FV-DNER"/>
      <sheetName val="orçamento_global"/>
      <sheetName val="Sub-base"/>
      <sheetName val="Resumo"/>
      <sheetName val="DMT Terrap."/>
      <sheetName val="Reajustamento"/>
      <sheetName val="LISTAS"/>
      <sheetName val="Vínculo"/>
      <sheetName val="FIDENS-R$mil"/>
      <sheetName val="LISTA_MATERIAIS"/>
      <sheetName val="MATERIAIS"/>
      <sheetName val="COMPOS1"/>
      <sheetName val="RBE ACT mi"/>
      <sheetName val="RESUMO TOTAL LOTE"/>
      <sheetName val="BR 146"/>
      <sheetName val="8ª MP_BR-459"/>
      <sheetName val="points"/>
      <sheetName val="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FVorigi"/>
      <sheetName val="FVmodif"/>
      <sheetName val="FVresumo"/>
      <sheetName val="FVadotar"/>
      <sheetName val="Calculo4010"/>
      <sheetName val="ExempFC1"/>
      <sheetName val="ExemFC2"/>
      <sheetName val="ExemFC3"/>
      <sheetName val="Exemp1"/>
      <sheetName val="Exemp2"/>
      <sheetName val="Exemp3"/>
      <sheetName val="Exemp4"/>
      <sheetName val="Exemp5"/>
      <sheetName val="Exemp6"/>
      <sheetName val="Exemp7"/>
      <sheetName val="Exemp8"/>
      <sheetName val="PROJETO"/>
      <sheetName val="Exerci1"/>
      <sheetName val="Exerci2"/>
      <sheetName val="PROVA"/>
      <sheetName val="Plan3"/>
      <sheetName val="Plan4"/>
      <sheetName val="Plan5"/>
      <sheetName val="Plan6"/>
      <sheetName val="Plan7"/>
      <sheetName val="Plan8"/>
      <sheetName val="Plan9"/>
      <sheetName val="Plan10"/>
      <sheetName val="Plan11"/>
      <sheetName val="Plan12"/>
      <sheetName val="Plan13"/>
      <sheetName val="Plan14"/>
      <sheetName val="Plan15"/>
      <sheetName val="Plan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ROJETO"/>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FVorigi"/>
      <sheetName val="FVmodif"/>
      <sheetName val="FVresumo"/>
      <sheetName val="FVadotar"/>
      <sheetName val="Calculo4010"/>
      <sheetName val="ExempFC1"/>
      <sheetName val="ExemFC2"/>
      <sheetName val="ExemFC3"/>
      <sheetName val="Exemp1"/>
      <sheetName val="Exemp2"/>
      <sheetName val="Exemp3"/>
      <sheetName val="Exemp4"/>
      <sheetName val="Exemp5"/>
      <sheetName val="Exemp6"/>
      <sheetName val="Exemp7"/>
      <sheetName val="Exemp8"/>
      <sheetName val="PROJETO"/>
      <sheetName val="Exerci1"/>
      <sheetName val="Exerci2"/>
      <sheetName val="PROVA"/>
      <sheetName val="Plan3"/>
      <sheetName val="Plan4"/>
      <sheetName val="Plan5"/>
      <sheetName val="Plan6"/>
      <sheetName val="Plan7"/>
      <sheetName val="Plan8"/>
      <sheetName val="Plan9"/>
      <sheetName val="Plan10"/>
      <sheetName val="Plan11"/>
      <sheetName val="Plan12"/>
      <sheetName val="Plan13"/>
      <sheetName val="Plan14"/>
      <sheetName val="Plan15"/>
      <sheetName val="Plan16"/>
      <sheetName val="QQuant-Vol1 (2)"/>
      <sheetName val="QQegesa"/>
      <sheetName val="QQuant-Vol1"/>
      <sheetName val="Licitação"/>
      <sheetName val="QQegesa-ant"/>
      <sheetName val="QQUANT"/>
      <sheetName val="QQder"/>
      <sheetName val="NumerN"/>
      <sheetName val="BS"/>
      <sheetName val="FR"/>
      <sheetName val="Dimens"/>
      <sheetName val="QuantPav"/>
      <sheetName val="QuQuant"/>
      <sheetName val="NumerN (2)"/>
      <sheetName val="Dimens (2)"/>
      <sheetName val="QuantPav (2)"/>
      <sheetName val="Plan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FVorigi"/>
      <sheetName val="FVmodif"/>
      <sheetName val="FVresumo"/>
      <sheetName val="FVadotar"/>
      <sheetName val="Calculo4010"/>
      <sheetName val="ExempFC1"/>
      <sheetName val="ExemFC2"/>
      <sheetName val="ExemFC3"/>
      <sheetName val="Exemp1"/>
      <sheetName val="Exemp2"/>
      <sheetName val="Exemp3"/>
      <sheetName val="Exemp4"/>
      <sheetName val="Exemp5"/>
      <sheetName val="Exemp6"/>
      <sheetName val="Exemp7"/>
      <sheetName val="Exemp8"/>
      <sheetName val="PROJETO"/>
      <sheetName val="Exerci1"/>
      <sheetName val="Exerci2"/>
      <sheetName val="PROVA"/>
      <sheetName val="Plan3"/>
      <sheetName val="Plan4"/>
      <sheetName val="Plan5"/>
      <sheetName val="Plan6"/>
      <sheetName val="Plan7"/>
      <sheetName val="Plan8"/>
      <sheetName val="Plan9"/>
      <sheetName val="Plan10"/>
      <sheetName val="Plan11"/>
      <sheetName val="Plan12"/>
      <sheetName val="Plan13"/>
      <sheetName val="Plan14"/>
      <sheetName val="Plan15"/>
      <sheetName val="Plan16"/>
      <sheetName val="PRO-08"/>
      <sheetName val="PLANILHA ATUALIZADA"/>
      <sheetName val="8ª MP_BR-45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R960887"/>
      <sheetName val="Materiais Betuminosos"/>
      <sheetName val="OR960887.XLS"/>
      <sheetName val="Acumulado"/>
      <sheetName val="Qd05 Preço"/>
      <sheetName val="Qd06"/>
      <sheetName val="LOTE 6"/>
      <sheetName val="Resumo Financeiro"/>
      <sheetName val="PROJETO"/>
      <sheetName val="Capa"/>
      <sheetName val="Sumário"/>
      <sheetName val="Capa Apres"/>
      <sheetName val="Apres"/>
      <sheetName val="Capa Mapa"/>
      <sheetName val="Mapa"/>
      <sheetName val="Capa Premissas"/>
      <sheetName val="Premissas"/>
      <sheetName val="Capa Caract. Seg."/>
      <sheetName val="Áreas gramadas"/>
      <sheetName val="OAE"/>
      <sheetName val="Drenagem"/>
      <sheetName val="Capa Memória de Calc"/>
      <sheetName val="Características"/>
      <sheetName val="Percentual"/>
      <sheetName val="M2"/>
      <sheetName val="Quantitativos"/>
      <sheetName val="CMB"/>
      <sheetName val="ESP"/>
      <sheetName val="Fresagem"/>
      <sheetName val="Capa Resumo"/>
      <sheetName val="Unifilar"/>
      <sheetName val="Orçamento Total"/>
      <sheetName val="Crono. Financ. (kmf) (2)"/>
      <sheetName val="Orçamento por Kmf"/>
      <sheetName val="Orçamento por solução"/>
      <sheetName val="Orçamento Kmf"/>
      <sheetName val="Orçam. Resumo"/>
      <sheetName val="Crono. Financ."/>
      <sheetName val="Canteiro"/>
      <sheetName val="Capa Documentação"/>
      <sheetName val="Capa Anexo I"/>
      <sheetName val="LVC"/>
      <sheetName val="Capa Anexo II"/>
      <sheetName val="Capa Anexo III"/>
      <sheetName val="Capa Anexo IV"/>
      <sheetName val="AVS"/>
      <sheetName val="Ctr."/>
      <sheetName val="Dados"/>
      <sheetName val="DG"/>
      <sheetName val="QuQuant"/>
      <sheetName val="Orçamentária"/>
      <sheetName val="Orçamento"/>
    </sheetNames>
    <definedNames>
      <definedName name="PassaExtens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PROJETO"/>
      <sheetName val="FVorigi"/>
      <sheetName val="FVmodif"/>
      <sheetName val="FVresumo"/>
      <sheetName val="FVadotar"/>
      <sheetName val="Calculo4010"/>
      <sheetName val="ExempFC1"/>
      <sheetName val="ExemFC2"/>
      <sheetName val="ExemFC3"/>
      <sheetName val="Exemp1"/>
      <sheetName val="Exemp2"/>
      <sheetName val="Exemp3"/>
      <sheetName val="Exemp4"/>
      <sheetName val="Exemp5"/>
      <sheetName val="Exemp6"/>
      <sheetName val="Exemp7"/>
      <sheetName val="Exemp8"/>
      <sheetName val="Exerci1"/>
      <sheetName val="Exerci2"/>
      <sheetName val="PROVA"/>
      <sheetName val="Plan3"/>
      <sheetName val="Plan4"/>
      <sheetName val="Plan5"/>
      <sheetName val="Plan6"/>
      <sheetName val="Plan7"/>
      <sheetName val="Plan8"/>
      <sheetName val="Plan9"/>
      <sheetName val="Plan10"/>
      <sheetName val="Plan11"/>
      <sheetName val="Plan12"/>
      <sheetName val="Plan13"/>
      <sheetName val="Plan14"/>
      <sheetName val="Plan15"/>
      <sheetName val="Plan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UT_ORIGINAL"/>
      <sheetName val="RESUMO_AUT1"/>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AUT_ORIGINAL"/>
      <sheetName val="RESUMO_AUT1"/>
      <sheetName val="PROJETO"/>
      <sheetName val="DADOS"/>
      <sheetName val="TransComerc_Basc10m³"/>
      <sheetName val="TapaBuraco"/>
      <sheetName val="eq"/>
      <sheetName val="mo"/>
      <sheetName val="Teor"/>
      <sheetName val="lista_comp"/>
      <sheetName val="Serviços"/>
      <sheetName val="Página 16"/>
      <sheetName val="QuQuant"/>
      <sheetName val="Planilha Original"/>
      <sheetName val="RELAT610"/>
      <sheetName val="PQ"/>
      <sheetName val="CARTA PROPOSTA"/>
      <sheetName val="PROJETO BR_146 (2)"/>
      <sheetName val="TABELA"/>
      <sheetName val="Quadro de qntd"/>
      <sheetName val="FIDENS-R$mil"/>
      <sheetName val="PLANILHA CONTRATUAL"/>
      <sheetName val="Mat. Betum. - Port. 1078.15"/>
      <sheetName val="8ª MP_BR_459"/>
      <sheetName val="8ª MP_BR-45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RESUMO_AUT1"/>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RESUMO_AUT1"/>
      <sheetName val="AUT_ORIGINAL"/>
      <sheetName val="te"/>
    </sheetNames>
    <sheetDataSet>
      <sheetData sheetId="0"/>
      <sheetData sheetId="1"/>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RESUMO_AUT1"/>
      <sheetName val="AUT_ORIGINAL"/>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61M-CBMI"/>
      <sheetName val="MAT-BET"/>
      <sheetName val="REL-AC"/>
      <sheetName val="PLUVIOM"/>
      <sheetName val="TAPA BURACO"/>
      <sheetName val="RECOMP REVESTIMENTO"/>
      <sheetName val="LIMP MEIO FIO"/>
      <sheetName val="LIMP VALETAS"/>
      <sheetName val="REMOCAO MEC BAR"/>
      <sheetName val="REMOCAO MEC BAR (2)"/>
      <sheetName val="M.OBRA MARCO"/>
      <sheetName val="RESUMO "/>
      <sheetName val="WILSON"/>
      <sheetName val="H-HORAS MARCO"/>
      <sheetName val="acertos"/>
      <sheetName val="CONT MAT BET"/>
      <sheetName val="QUADRO COMPARATIV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Vorigi"/>
      <sheetName val="FVmodif"/>
      <sheetName val="FVresumo"/>
      <sheetName val="FVadotar"/>
      <sheetName val="Calculo4010"/>
      <sheetName val="ExempFC1"/>
      <sheetName val="ExemFC2"/>
      <sheetName val="ExemFC3"/>
      <sheetName val="Exemp1"/>
      <sheetName val="Exemp2"/>
      <sheetName val="Exemp3"/>
      <sheetName val="Exemp4"/>
      <sheetName val="Exemp5"/>
      <sheetName val="Exemp6"/>
      <sheetName val="Exemp7"/>
      <sheetName val="Exemp8"/>
      <sheetName val="PROJETO"/>
      <sheetName val="Exerci1"/>
      <sheetName val="Exerci2"/>
      <sheetName val="PROVA"/>
      <sheetName val="Plan3"/>
      <sheetName val="Plan4"/>
      <sheetName val="Plan5"/>
      <sheetName val="Plan6"/>
      <sheetName val="Plan7"/>
      <sheetName val="Plan8"/>
      <sheetName val="Plan9"/>
      <sheetName val="Plan10"/>
      <sheetName val="Plan11"/>
      <sheetName val="Plan12"/>
      <sheetName val="Plan13"/>
      <sheetName val="Plan14"/>
      <sheetName val="Plan15"/>
      <sheetName val="Plan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resagem de Pista Ago-98"/>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ANCO"/>
      <sheetName val="CPS-1  "/>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umoGeral"/>
      <sheetName val="OrçamentoCaldeiraozinho"/>
      <sheetName val="ReformaBanhCaldeirao"/>
      <sheetName val="InstalaçoesRefBanhCaldeirao"/>
      <sheetName val="OrçamentoBaixaVerde"/>
      <sheetName val="ReformaBanhBaixaVerde"/>
      <sheetName val="InstalaçoesRefBanhBaixaVerde"/>
      <sheetName val="OrçamentoLajeiro branco"/>
      <sheetName val="ReformaBanhLajeiroBranco"/>
      <sheetName val="InstalaçoesRefBanhLajeiroBranco"/>
      <sheetName val="OrçamentoCacimbaPedra"/>
      <sheetName val="ReformaBanhCacimbaPedra"/>
      <sheetName val="InstalaçoesRefBanhCacimbaPedra"/>
      <sheetName val="CBomba2,25"/>
      <sheetName val="Composições"/>
      <sheetName val="Cronograma"/>
      <sheetName val="MemCálculo"/>
      <sheetName val="Insumos"/>
      <sheetName val="Equipamentos(nãoimprimi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BANCO"/>
      <sheetName val="CPS-1  "/>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roqui"/>
      <sheetName val="CROQUI 2010"/>
      <sheetName val="CROQUI 2010 2"/>
      <sheetName val="CROQUI 2010 TV"/>
      <sheetName val="Pato"/>
      <sheetName val="QUANTIDADES RESUMIDA"/>
      <sheetName val="COMP BR-359"/>
      <sheetName val="QUANTIDADES E CUSTOS"/>
      <sheetName val="JUSTIFICATIVA QUADRO"/>
      <sheetName val="JUSTIFICATIVA"/>
      <sheetName val="Cronogr"/>
      <sheetName val="MATERIAIS "/>
      <sheetName val="INVENTARIO"/>
      <sheetName val="LICITAT"/>
      <sheetName val="LICITATORIA"/>
      <sheetName val="resumo transp"/>
      <sheetName val="TRANSP LOCAL CARROC 4 T ROD PAV"/>
      <sheetName val="TR LOC 5M³ ROD PAV"/>
      <sheetName val="TRANSP COM CARROC ROD PAV"/>
      <sheetName val="TRANSP COM 10 M3 ROD PAV"/>
      <sheetName val="TRANSP COM 10 M3 ROD NÃO PAV"/>
      <sheetName val="TR LOC MAT REMENDOS"/>
      <sheetName val="TR MAT BETUMINOSO"/>
      <sheetName val="Cronog"/>
      <sheetName val="MOBIL_INST_CANT"/>
      <sheetName val="TR LOC 5M³ ROD N PAV"/>
      <sheetName val="TR COMERC 10M³ ROD PAV"/>
      <sheetName val="TR COM CAR ROD PAV"/>
      <sheetName val="TR COM CAR ROD N PAV"/>
      <sheetName val="TR LOC CAR 4 T ROD NÃO PAV"/>
      <sheetName val="TR LOC CAR 4 T ROD PAV"/>
      <sheetName val="TR LOC MAT BETUMINOSO"/>
      <sheetName val="Memorial"/>
      <sheetName val="SERV MAT BET"/>
      <sheetName val="P UNITARIO MAT BET"/>
      <sheetName val="CALCULOS AUXILIARES"/>
      <sheetName val="TRANSP FRIO E QUENTE"/>
      <sheetName val="Comp P Unit "/>
      <sheetName val="C MÃO OBRA"/>
      <sheetName val="CUSTO MATERIAL"/>
      <sheetName val="CUSTO EQUIP"/>
      <sheetName val="COMP TRANSP EQUIP"/>
      <sheetName val="Plan1"/>
      <sheetName val="CUSTOS MAT BET"/>
      <sheetName val="TARIFA TRANSP."/>
      <sheetName val="NOVO CANTEIRO"/>
      <sheetName val="BDI"/>
      <sheetName val="CAPA"/>
      <sheetName val="canteiro"/>
      <sheetName val="Divisóri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Leia-me"/>
      <sheetName val="Geral"/>
      <sheetName val="Serviços"/>
      <sheetName val="Q08 Planilha"/>
      <sheetName val="Folha fecho 1"/>
      <sheetName val="Q09 CPU"/>
      <sheetName val="CPAux"/>
      <sheetName val="Q10 MO"/>
      <sheetName val="Materiais"/>
      <sheetName val="Equipamentos"/>
      <sheetName val="Transport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ResumoGeral"/>
      <sheetName val="SAA"/>
      <sheetName val="Lavanderia"/>
      <sheetName val="Lavanderia (2)"/>
      <sheetName val="CBomba5,29"/>
      <sheetName val="LIGAÇÃO"/>
      <sheetName val="CBomba9,31"/>
      <sheetName val="Composições"/>
      <sheetName val="MemCálculo"/>
      <sheetName val="Cronograma"/>
      <sheetName val="Equipamentos(nãoimprimir)"/>
      <sheetName val="Insumo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P A T O 99 B"/>
      <sheetName val="Capa"/>
      <sheetName val="Auxiliar"/>
      <sheetName val="COMPOSIÇÃO A"/>
      <sheetName val="Trans 99 C"/>
      <sheetName val="Preços 99 D"/>
      <sheetName val="Cronograma 99 E"/>
      <sheetName val="Pesquisa"/>
      <sheetName val="Diagrama 476"/>
      <sheetName val="Contrato"/>
      <sheetName val="Resum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dos de Entrada 1"/>
      <sheetName val="Dados de Entrada 2"/>
      <sheetName val="Dados de Entrada 3"/>
      <sheetName val="Dados de Entrada 4"/>
      <sheetName val="Capa"/>
      <sheetName val="Página 1"/>
      <sheetName val="Página 2"/>
      <sheetName val="Página 3"/>
      <sheetName val="Página 4"/>
      <sheetName val="Página 5"/>
      <sheetName val="Página 6"/>
      <sheetName val="Página 7"/>
      <sheetName val="Página 8"/>
      <sheetName val="Página 9"/>
      <sheetName val="Página 10"/>
      <sheetName val="Página 11"/>
      <sheetName val="Página 12"/>
      <sheetName val="Página 13"/>
      <sheetName val="Página 14"/>
      <sheetName val="RESULFINAL"/>
      <sheetName val="Página 16"/>
      <sheetName val="DENAGREGRAUDO"/>
      <sheetName val="DENSAGRMIUDO"/>
      <sheetName val="MASESPFINPULV"/>
      <sheetName val="Traço da Mist.+Filler."/>
      <sheetName val="Traço da Mist. Bet."/>
      <sheetName val="E. Areia"/>
      <sheetName val="E. Areia (2)"/>
      <sheetName val="Pes Agr Silos Frio 3.4&quot;"/>
      <sheetName val="Pes Agr Silos Frio Areia méd"/>
      <sheetName val="Pes Agr Silos Frio 3.8&quot;+pó"/>
      <sheetName val="Até Aqui"/>
      <sheetName val="DETDENSCAP20"/>
      <sheetName val="DENSCORPROVA"/>
      <sheetName val="GRAFTEMPVISC1"/>
      <sheetName val="CALIBRAGEM"/>
      <sheetName val="CALIBRAGEM-II"/>
      <sheetName val="CALIBRAGEM1"/>
      <sheetName val="CALIBRAGEM2"/>
      <sheetName val="SILOFR4"/>
      <sheetName val="SILOFR3"/>
      <sheetName val="SILOFR2"/>
      <sheetName val="SILOFR1"/>
      <sheetName val="Dosador"/>
      <sheetName val="BALANÇA"/>
      <sheetName val="Filler"/>
      <sheetName val="Analise SF 4"/>
      <sheetName val="Analise SF 3"/>
      <sheetName val="Analise SF 2"/>
      <sheetName val="Analise SF 1"/>
      <sheetName val="Analise SF Filler"/>
      <sheetName val="Analise SQ 3"/>
      <sheetName val="Analise SQ 2"/>
      <sheetName val="Analise SQ 1"/>
      <sheetName val="DURABILIDADE"/>
      <sheetName val="INDICE FORMA"/>
      <sheetName val="ABRASÃO"/>
      <sheetName val="ADESIVIDADE"/>
      <sheetName val="Teor"/>
      <sheetName val="RESUMO_AUT1"/>
      <sheetName val="P A T O 99 B"/>
      <sheetName val="BSTC 0,60"/>
      <sheetName val="BOCA BSTC 0,60"/>
      <sheetName val="Resumo Financei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2s09.009.03"/>
      <sheetName val="2s09.009.05"/>
      <sheetName val="2S02.999.05"/>
      <sheetName val="2S02.999.03"/>
      <sheetName val="2S01.001.01"/>
      <sheetName val="1A00.902.01"/>
      <sheetName val="1A01.603.01"/>
      <sheetName val="CX COL"/>
      <sheetName val="1A00.901.51"/>
      <sheetName val="2S04.950.71"/>
      <sheetName val="2S04.942.52"/>
      <sheetName val="2S04.940.51"/>
      <sheetName val="2S04.940.52"/>
      <sheetName val="2S04.910.55"/>
      <sheetName val="1A01.894.51"/>
      <sheetName val="1A01.415.51"/>
      <sheetName val="1A01.410.51"/>
      <sheetName val="1A01.412.51"/>
      <sheetName val="2S04.910.53"/>
      <sheetName val="2S04.910.51"/>
      <sheetName val="2S04.111.51"/>
      <sheetName val="1A00.903.51"/>
      <sheetName val="2S04.110.71"/>
      <sheetName val="2S04.101.53"/>
      <sheetName val="1A01.765.51"/>
      <sheetName val="1A00.908.51"/>
      <sheetName val="2S04.100.73"/>
      <sheetName val="1A01.603.51"/>
      <sheetName val="2S04.101.52"/>
      <sheetName val="1A00.418.51"/>
      <sheetName val="1A00.717.00"/>
      <sheetName val="1A00.716.00"/>
      <sheetName val="1A01.760.51"/>
      <sheetName val="1A01.604.51"/>
      <sheetName val="1A01.401.01"/>
      <sheetName val="1A00.907.51"/>
      <sheetName val="1A01.512.60"/>
      <sheetName val="2 S 01.100.72"/>
      <sheetName val="1A01.893.01"/>
      <sheetName val="1A01.891.01"/>
      <sheetName val="2S04.400.01"/>
      <sheetName val="1A01.890.01"/>
      <sheetName val="1A01.780.01"/>
      <sheetName val="1A01.120.01"/>
      <sheetName val="1A01.105.01"/>
      <sheetName val="1A01.100.01"/>
      <sheetName val="3S01.930.00"/>
      <sheetName val="2S05.120.01"/>
      <sheetName val="2S01.100.01c"/>
      <sheetName val="2S01.100.01B"/>
      <sheetName val="2S05.102.00"/>
      <sheetName val="2S05.100.00"/>
      <sheetName val="4S06.121.01"/>
      <sheetName val="4S06.121.11"/>
      <sheetName val="4S06.200.01"/>
      <sheetName val="4S06.110.22"/>
      <sheetName val="4S06.100.21"/>
      <sheetName val="2S09.002.05"/>
      <sheetName val="2S02.501.52"/>
      <sheetName val="2S02.500.51"/>
      <sheetName val="2S02.300.00"/>
      <sheetName val="2S09.001.05"/>
      <sheetName val="2S02.200.01"/>
      <sheetName val="2S02.200.00"/>
      <sheetName val="2S02.110.00"/>
      <sheetName val="2S01.511.00"/>
      <sheetName val="2S01.100.10"/>
      <sheetName val="2S01.100.09"/>
      <sheetName val="2S01.100.01"/>
      <sheetName val="2S01.005.00"/>
      <sheetName val="DADOS"/>
      <sheetName val="eq"/>
      <sheetName val="mo"/>
      <sheetName val="mat"/>
      <sheetName val="pl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ERVIÇOS"/>
      <sheetName val="ORÇAMENTO"/>
      <sheetName val="Croqui"/>
      <sheetName val="CALCULOS AUXILIARES"/>
      <sheetName val="Pato"/>
      <sheetName val="Página 16"/>
      <sheetName val="DADOS"/>
      <sheetName val="mat"/>
    </sheetNames>
    <sheetDataSet>
      <sheetData sheetId="0"/>
      <sheetData sheetId="1"/>
      <sheetData sheetId="2"/>
      <sheetData sheetId="3"/>
      <sheetData sheetId="4"/>
      <sheetData sheetId="5"/>
      <sheetData sheetId="6"/>
      <sheetData sheetId="7"/>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oletim"/>
      <sheetName val="Ind. Físicos"/>
      <sheetName val="pluviometria"/>
      <sheetName val="Fh. Medição"/>
      <sheetName val="Medição"/>
      <sheetName val="Medição com adequação"/>
      <sheetName val="Reaj"/>
      <sheetName val="desmatamento"/>
      <sheetName val="árvore 15&lt; Ø &lt;30cm"/>
      <sheetName val="árvore  Ø &gt;30cm"/>
      <sheetName val="rebaixo 1ª"/>
      <sheetName val="escalonamento"/>
      <sheetName val="escav 3ª "/>
      <sheetName val="solo mole"/>
      <sheetName val="colchão areia"/>
      <sheetName val="aterro 95%"/>
      <sheetName val="aterro 100%"/>
      <sheetName val="colchão brita"/>
      <sheetName val="sub-leito"/>
      <sheetName val="reforço sub-leito"/>
      <sheetName val="sub-base"/>
      <sheetName val="base"/>
      <sheetName val="imprimação"/>
      <sheetName val="tsd"/>
      <sheetName val="tss"/>
      <sheetName val="cm-30"/>
      <sheetName val="rr 2c"/>
      <sheetName val="escav. manual 1ª cat"/>
      <sheetName val="escav. mecânica 1ª cat"/>
      <sheetName val="escav mat 3ª"/>
      <sheetName val="reaterro"/>
      <sheetName val="bstc 0,80"/>
      <sheetName val="bstc 1,00"/>
      <sheetName val="bdtc 1,20"/>
      <sheetName val="bttc 1,20"/>
      <sheetName val="boca simples 0,80"/>
      <sheetName val="boca simples 1,00"/>
      <sheetName val="boca duplo 1,20"/>
      <sheetName val="boca triplo 1,20"/>
      <sheetName val="bdcc 3x3"/>
      <sheetName val="boca bdcc 3x3"/>
      <sheetName val="VPC-03"/>
      <sheetName val="VPA-03"/>
      <sheetName val="DPS-02"/>
      <sheetName val="DPR-02"/>
      <sheetName val="STC-04"/>
      <sheetName val="MFC-01"/>
      <sheetName val="caixa 0,80"/>
      <sheetName val="caixa 1,00"/>
      <sheetName val="EDA 01"/>
      <sheetName val="EDA 02"/>
      <sheetName val="DES-01"/>
      <sheetName val="DES-04"/>
      <sheetName val="DEB-01"/>
      <sheetName val="remoção bueiros"/>
      <sheetName val="demolição concreto"/>
      <sheetName val="enleivamento"/>
      <sheetName val="semeadura manual"/>
      <sheetName val="hidrossemeadura"/>
      <sheetName val="conformação"/>
      <sheetName val="recomposição"/>
      <sheetName val="cerca"/>
      <sheetName val="faixa"/>
      <sheetName val="enrocamento"/>
      <sheetName val="remoção cerca"/>
      <sheetName val="bstc 0,40"/>
      <sheetName val="bdtc 1,00"/>
      <sheetName val="boca duplo 1,00"/>
      <sheetName val="VPC-04"/>
      <sheetName val="STC-08"/>
      <sheetName val="DAR-02"/>
      <sheetName val="caixa 0,40"/>
      <sheetName val="TSS-03"/>
      <sheetName val="RESUMO_AU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Medição"/>
      <sheetName val="Boletim"/>
      <sheetName val="Ind. Físicos"/>
      <sheetName val="pluviometria"/>
      <sheetName val="Fh. Medição"/>
      <sheetName val="Medição com adequação"/>
      <sheetName val="Reaj"/>
      <sheetName val="desmatamento"/>
      <sheetName val="árvore 15&lt; Ø &lt;30cm"/>
      <sheetName val="árvore  Ø &gt;30cm"/>
      <sheetName val="rebaixo 1ª"/>
      <sheetName val="escalonamento"/>
      <sheetName val="escav 3ª "/>
      <sheetName val="solo mole"/>
      <sheetName val="colchão areia"/>
      <sheetName val="aterro 95%"/>
      <sheetName val="aterro 100%"/>
      <sheetName val="colchão brita"/>
      <sheetName val="sub-leito"/>
      <sheetName val="reforço sub-leito"/>
      <sheetName val="sub-base"/>
      <sheetName val="base"/>
      <sheetName val="imprimação"/>
      <sheetName val="tsd"/>
      <sheetName val="tss"/>
      <sheetName val="cm-30"/>
      <sheetName val="rr 2c"/>
      <sheetName val="escav. manual 1ª cat"/>
      <sheetName val="escav. mecânica 1ª cat"/>
      <sheetName val="escav mat 3ª"/>
      <sheetName val="reaterro"/>
      <sheetName val="bstc 0,80"/>
      <sheetName val="bstc 1,00"/>
      <sheetName val="bdtc 1,20"/>
      <sheetName val="bttc 1,20"/>
      <sheetName val="boca simples 0,80"/>
      <sheetName val="boca simples 1,00"/>
      <sheetName val="boca duplo 1,20"/>
      <sheetName val="boca triplo 1,20"/>
      <sheetName val="bdcc 3x3"/>
      <sheetName val="boca bdcc 3x3"/>
      <sheetName val="VPC-03"/>
      <sheetName val="VPA-03"/>
      <sheetName val="DPS-02"/>
      <sheetName val="DPR-02"/>
      <sheetName val="STC-04"/>
      <sheetName val="MFC-01"/>
      <sheetName val="caixa 0,80"/>
      <sheetName val="caixa 1,00"/>
      <sheetName val="EDA 01"/>
      <sheetName val="EDA 02"/>
      <sheetName val="DES-01"/>
      <sheetName val="DES-04"/>
      <sheetName val="DEB-01"/>
      <sheetName val="remoção bueiros"/>
      <sheetName val="demolição concreto"/>
      <sheetName val="enleivamento"/>
      <sheetName val="semeadura manual"/>
      <sheetName val="hidrossemeadura"/>
      <sheetName val="conformação"/>
      <sheetName val="recomposição"/>
      <sheetName val="cerca"/>
      <sheetName val="faixa"/>
      <sheetName val="enrocamento"/>
      <sheetName val="remoção cerca"/>
      <sheetName val="bstc 0,40"/>
      <sheetName val="bdtc 1,00"/>
      <sheetName val="boca duplo 1,00"/>
      <sheetName val="VPC-04"/>
      <sheetName val="STC-08"/>
      <sheetName val="DAR-02"/>
      <sheetName val="caixa 0,40"/>
      <sheetName val="TSS-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sumoGeral ALT 01"/>
      <sheetName val="ResumoGeral ALT 02"/>
      <sheetName val="PLANILHA SERVIÇOS ALT. 01 final"/>
      <sheetName val="PL. MATERIAIS ALT. 01 final"/>
      <sheetName val="PL. MATERIAIS ALT.02 final"/>
      <sheetName val="PLANILHA SERVIÇOS ALT. 02 final"/>
      <sheetName val="PLANILHA SERVIÇOS"/>
      <sheetName val="ResumoGeral"/>
      <sheetName val="PL. MATERIAIS"/>
      <sheetName val="Seccion_RetiroCima"/>
      <sheetName val="Seccion_VoltaSerra"/>
      <sheetName val="Seccion_RetiroBaixo"/>
      <sheetName val="Seccion_RiachoPaes"/>
      <sheetName val="Seccion_Cajuí"/>
      <sheetName val="Seccion_Aldeia"/>
      <sheetName val="Seccion_Pontadagua"/>
      <sheetName val="Seccion_Itapera"/>
      <sheetName val="canais"/>
      <sheetName val="MemCálculo_Sento Sé"/>
      <sheetName val="CÁLCULO DA ADUTORA"/>
      <sheetName val="Seccion_PauDarco"/>
      <sheetName val="Seccion_BrejoFora"/>
      <sheetName val="Seccion_Mulungu"/>
      <sheetName val="Seccion_Piçarrão"/>
      <sheetName val="Seccion_Traíra"/>
      <sheetName val="Seccion_CafeRosa"/>
      <sheetName val="Seccion_Piri"/>
      <sheetName val="Insumos"/>
      <sheetName val="Composições Planilhas"/>
      <sheetName val="Cronograma_Bom Jesus"/>
      <sheetName val="Equipamentos(nãoimprimir)"/>
      <sheetName val="Seccion_Refazer_BrejoFo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61M-CBMI"/>
      <sheetName val="MAT-BET"/>
      <sheetName val="REL-AC"/>
      <sheetName val="PLUVIOM"/>
      <sheetName val="TAPA BURACO"/>
      <sheetName val="RECOMP REVESTIMENTO"/>
      <sheetName val="LIMP MEIO FIO"/>
      <sheetName val="LIMP VALETAS"/>
      <sheetName val="REMOCAO MEC BAR"/>
      <sheetName val="REMOCAO MEC BAR (2)"/>
      <sheetName val="M.OBRA MARCO"/>
      <sheetName val="RESUMO "/>
      <sheetName val="WILSON"/>
      <sheetName val="H-HORAS MARCO"/>
      <sheetName val="acertos"/>
      <sheetName val="CONT MAT BET"/>
      <sheetName val="QUADRO COMPARATIVO"/>
      <sheetName val="61M_CBMI"/>
      <sheetName val="MAT_BET"/>
      <sheetName val="PLANO TRAB"/>
      <sheetName val="MATERIAIS"/>
      <sheetName val="matbet"/>
      <sheetName val="quantidades"/>
      <sheetName val="adequação"/>
      <sheetName val="comparativo"/>
      <sheetName val="CROQUI"/>
      <sheetName val="PEM"/>
      <sheetName val="CADASTRO"/>
      <sheetName val="Ativos"/>
      <sheetName val="61MCBMI.DN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ERVIÇOS"/>
      <sheetName val="DMT modelo"/>
      <sheetName val="BR262990600"/>
      <sheetName val="1.6"/>
    </sheetNames>
    <sheetDataSet>
      <sheetData sheetId="0"/>
      <sheetData sheetId="1"/>
      <sheetData sheetId="2"/>
      <sheetData sheetId="3"/>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Mão de Obra"/>
      <sheetName val="INVENTÁRIO"/>
      <sheetName val="CROQUIS"/>
      <sheetName val="MB"/>
      <sheetName val="AQ TR MB"/>
      <sheetName val="MOBIL-CANT"/>
      <sheetName val="PATO"/>
      <sheetName val="ORÇAMENTO 2 anos"/>
      <sheetName val="TLCB5"/>
      <sheetName val="TLMR"/>
      <sheetName val="TLCC4"/>
      <sheetName val="TCCB10"/>
      <sheetName val="CRONOGAMA 1º"/>
      <sheetName val="CRONOGAMA 2º"/>
      <sheetName val="Reg.mec FD"/>
      <sheetName val="dreno"/>
      <sheetName val="Fresagem descontínua"/>
      <sheetName val="Solo Melh. c cim. base rem prof"/>
      <sheetName val="Pint de Lig"/>
      <sheetName val="Micro rev. 1,5cm"/>
      <sheetName val="Rec. rev MBUQ"/>
      <sheetName val="MBUQ ACBC"/>
      <sheetName val="Rem.mec. rev.bet."/>
      <sheetName val="Rem.mec. cam gran"/>
      <sheetName val="Concr. ciclop"/>
      <sheetName val="Concr. cimento"/>
      <sheetName val="Dobra col. armad."/>
      <sheetName val="Forma"/>
      <sheetName val="Reat. comp. bueiro"/>
      <sheetName val="Reat Apilo"/>
      <sheetName val="Limp. ponte"/>
      <sheetName val="Esc. Man.Mat. 1ª"/>
      <sheetName val="Esc.Mec.vala"/>
      <sheetName val="Enroc. ped. arrumada"/>
      <sheetName val="Enroc. ped. jogada"/>
      <sheetName val="Rev. veg. leivas"/>
      <sheetName val="Tapa Buraco"/>
      <sheetName val="Rem.prof. Manual"/>
      <sheetName val="Rem.prof.Mecaniz."/>
      <sheetName val="Correção def.MB"/>
      <sheetName val="Recomp. G. corpo"/>
      <sheetName val="Limp. sarj. meio fio"/>
      <sheetName val="Limp. Val. corte"/>
      <sheetName val="Limp. desc. d'agua"/>
      <sheetName val="Limp. bueiro"/>
      <sheetName val="Desobstr. bueiro"/>
      <sheetName val="Limp. placa"/>
      <sheetName val="Recomp. Placa "/>
      <sheetName val="Recomp. Def.met."/>
      <sheetName val="Caiação"/>
      <sheetName val="Roçada man."/>
      <sheetName val="Roçada Capim colonião"/>
      <sheetName val="Roçada mecaniz."/>
      <sheetName val="Capina"/>
      <sheetName val="Recomp. man. aterro"/>
      <sheetName val="Recomp. mec. aterro"/>
      <sheetName val="Recomp.tacha"/>
      <sheetName val="Man.recomp. pint.faixa"/>
      <sheetName val="Transp.local CB 5m³"/>
      <sheetName val="Transp.local Mat.Rem"/>
      <sheetName val="Transp.local CC 4t"/>
      <sheetName val="Transp.Com. CB 10m³ "/>
      <sheetName val="Transp.local mat. bet."/>
      <sheetName val="Automóvel"/>
      <sheetName val="Servente"/>
      <sheetName val="Encarregado turma"/>
      <sheetName val="Motoserra"/>
      <sheetName val="Compressor"/>
      <sheetName val="Cam basc. 5m³"/>
      <sheetName val="Cav. mec. reb."/>
      <sheetName val="Concr.estr. 18mpa"/>
      <sheetName val="prep.Aço- CA50"/>
      <sheetName val="Fabr. g.corpo"/>
      <sheetName val="Concr.estr. 18mpa PM"/>
      <sheetName val="areia"/>
      <sheetName val="brita"/>
      <sheetName val="Pedra mão Comerc."/>
      <sheetName val="ATÉ AQUI"/>
      <sheetName val="Expurgo.jz"/>
      <sheetName val="Limp.cam.vg.jz"/>
      <sheetName val="Esc.c.mat jz"/>
      <sheetName val="Forn. aço CA-50"/>
      <sheetName val="Forn. aço CA-25"/>
      <sheetName val="Obt. gra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roqui"/>
      <sheetName val="Pato"/>
      <sheetName val="CALCULOS AUXILIARES"/>
      <sheetName val="Q Custo"/>
      <sheetName val="Cronog"/>
      <sheetName val="Transp"/>
      <sheetName val="Memorial"/>
      <sheetName val="Memorial II"/>
      <sheetName val="SERV MAT BET"/>
      <sheetName val="TRANSP FRIO E QUENTE"/>
      <sheetName val="Comp P Unit "/>
      <sheetName val="C MÃO OBRA"/>
      <sheetName val="CUSTO MATERIAL"/>
      <sheetName val="CUSTO EQUIP"/>
      <sheetName val="MOBIL_INST_CANT"/>
      <sheetName val="COMP TRANSP EQUIP"/>
      <sheetName val="Plan1"/>
      <sheetName val="RESUMO_AUT1"/>
      <sheetName val="Página 16"/>
      <sheetName val="Des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INVENTÁRIO"/>
      <sheetName val="SERVIÇOS"/>
      <sheetName val="ORÇAMENTO"/>
      <sheetName val="CROQUI"/>
      <sheetName val="MOBIL-CANT"/>
      <sheetName val="MB"/>
      <sheetName val="AQ TR MB"/>
      <sheetName val="COMPARATIVO"/>
      <sheetName val="Cav. mec. reb."/>
    </sheetNames>
    <sheetDataSet>
      <sheetData sheetId="0"/>
      <sheetData sheetId="1"/>
      <sheetData sheetId="2"/>
      <sheetData sheetId="3"/>
      <sheetData sheetId="4"/>
      <sheetData sheetId="5"/>
      <sheetData sheetId="6"/>
      <sheetData sheetId="7"/>
      <sheetData sheetId="8"/>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INVENTÁRIO"/>
      <sheetName val="TREVOS"/>
      <sheetName val="CROQUIS"/>
      <sheetName val="MB"/>
      <sheetName val="AQ TR MB"/>
      <sheetName val="MOBIL-CANT"/>
      <sheetName val="SERVIÇOS"/>
      <sheetName val="P reaj x P atual"/>
      <sheetName val="ORÇAMENTO"/>
      <sheetName val="TLCB5"/>
      <sheetName val="TLMR"/>
      <sheetName val="TLCC4"/>
      <sheetName val="TCC10"/>
      <sheetName val="TCCB10"/>
      <sheetName val="CRONOGAMA 1º"/>
      <sheetName val="CRONOGAMA 2º "/>
      <sheetName val="Micro Flex 1,5"/>
      <sheetName val="Desm dest. limpeza ate 15 m"/>
      <sheetName val="dest. arv. 0,15 a 0,30 m "/>
      <sheetName val="Regul. mec faixa dominio"/>
      <sheetName val="corte e limpeza de areas gramad"/>
      <sheetName val="trator de estreiras 7D"/>
      <sheetName val="Enroc. ped. jogada"/>
      <sheetName val="Recomp. G. corpo"/>
      <sheetName val="Reat Apilo"/>
      <sheetName val="MBUQ ACBC"/>
      <sheetName val="Compressor"/>
      <sheetName val="Solo Melh. c cim. base rem prof"/>
      <sheetName val="Pint de Lig"/>
      <sheetName val="Capa sel. c areia AC"/>
      <sheetName val="Man.recomp. pint.faixa"/>
      <sheetName val="Rec. rev MBUQ"/>
      <sheetName val="Rem.mec. rev.bet."/>
      <sheetName val="Rem.mec. cam gran"/>
      <sheetName val="Concr. ciclop"/>
      <sheetName val="Concr. cimento"/>
      <sheetName val="Dobra col. armad."/>
      <sheetName val="Forma"/>
      <sheetName val="Reat. comp. bueiro"/>
      <sheetName val="Limp. ponte"/>
      <sheetName val="Esc. Man.Mat. 1ª"/>
      <sheetName val="Esc.Mec.vala"/>
      <sheetName val="Enroc. ped. arrumada"/>
      <sheetName val="Rev. veg. leivas"/>
      <sheetName val="Recomp.tacha"/>
      <sheetName val="Tapa Buraco"/>
      <sheetName val="Rem.prof. Manual"/>
      <sheetName val="Rem.prof.Mecaniz."/>
      <sheetName val="Limp. sarj. meio fio"/>
      <sheetName val="Limp. Val. corte"/>
      <sheetName val="Limp. desc. d'agua"/>
      <sheetName val="Limp. bueiro"/>
      <sheetName val="Limp. placa"/>
      <sheetName val="Recomp. Placa "/>
      <sheetName val="Recomp. Def.met."/>
      <sheetName val="Caiação"/>
      <sheetName val="Recomp. man. aterro"/>
      <sheetName val="Recomp. mec. aterro"/>
      <sheetName val="Roçada man."/>
      <sheetName val="Roçada Capim colonião"/>
      <sheetName val="Roçada mecaniz."/>
      <sheetName val="Capina"/>
      <sheetName val="Brita p base"/>
      <sheetName val="Transp.local CB 5m³"/>
      <sheetName val="Transp.local Mat.Rem"/>
      <sheetName val="Transp.local CC 4t"/>
      <sheetName val="Transp.Com CC 15t"/>
      <sheetName val="Transp.Com. CB 10m³ "/>
      <sheetName val="Transp.local mat. bet."/>
      <sheetName val="Encarregado turma"/>
      <sheetName val="Servente"/>
      <sheetName val="Motoserra"/>
      <sheetName val="Cam basc. 5m³"/>
      <sheetName val="Automóvel"/>
      <sheetName val="Correção def.MB"/>
      <sheetName val="Desobstr. bueiro"/>
      <sheetName val="Cav. mec. reb."/>
      <sheetName val="Fabr. g.corpo"/>
      <sheetName val="prep.Aço- CA50"/>
      <sheetName val="Concr.estr. 18mpa PM"/>
      <sheetName val="Concr.estr. 18mpa"/>
      <sheetName val="Expurgo.jz"/>
      <sheetName val="Limp.cam.vg.jz"/>
      <sheetName val="Esc.c.mat jz"/>
      <sheetName val="Forn. aço CA-50"/>
      <sheetName val="Forn. aço CA-25"/>
      <sheetName val="Areia Comerc."/>
      <sheetName val="Brita Comerc."/>
      <sheetName val="Pedra mão Comerc."/>
      <sheetName val="Obt. grama"/>
      <sheetName val="Pla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Alteração"/>
      <sheetName val="T.Coml."/>
      <sheetName val="T.Esp."/>
      <sheetName val="T.Água"/>
      <sheetName val="Consumo e Trans.Ligante"/>
      <sheetName val="Resumo DMT"/>
      <sheetName val="COMP PREÇOS 6ªalt"/>
      <sheetName val="Localização de ocorrências"/>
      <sheetName val="Cad.Fornecedores"/>
      <sheetName val="PRO-08"/>
      <sheetName val="EQUIPAMENTOS DELTA"/>
      <sheetName val="Instalação de Canteiro"/>
      <sheetName val="PENEIRAMENTO"/>
      <sheetName val="6ªA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1MED"/>
      <sheetName val="Relatório-1ª med."/>
      <sheetName val="DRENA"/>
      <sheetName val="ESCAVOCAR"/>
      <sheetName val="TRANSPTERR"/>
      <sheetName val="REG SUBLEITO"/>
      <sheetName val="SUBBASE"/>
      <sheetName val="BASE"/>
      <sheetName val="TRANSPBASE"/>
      <sheetName val="Plan2"/>
      <sheetName val="Plan3"/>
      <sheetName val="Plan4"/>
      <sheetName val="Plan5"/>
      <sheetName val="Plan6"/>
      <sheetName val="Plan7"/>
      <sheetName val="Plan8"/>
      <sheetName val="Plan9"/>
      <sheetName val="Plan10"/>
      <sheetName val="Plan11"/>
      <sheetName val="Plan12"/>
      <sheetName val="Plan13"/>
      <sheetName val="Plan14"/>
      <sheetName val="Plan15"/>
      <sheetName val="Plan16"/>
      <sheetName val="Relatório_1ª med_"/>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Movimento"/>
      <sheetName val="Cad.Fornecedores"/>
      <sheetName val="Relação Modalidades"/>
      <sheetName val="Plan1"/>
    </sheetNames>
    <sheetDataSet>
      <sheetData sheetId="0"/>
      <sheetData sheetId="1"/>
      <sheetData sheetId="2"/>
      <sheetData sheetId="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1ExecuçServiços"/>
      <sheetName val="Quadro de Quant"/>
      <sheetName val="ORÇLote28 "/>
      <sheetName val="ResBR101"/>
      <sheetName val="Gráfico2"/>
      <sheetName val="RESUMO Lote28"/>
      <sheetName val="RESUMO Lote36"/>
      <sheetName val="orcID nº1"/>
      <sheetName val="orc ID nº2 "/>
      <sheetName val="orc ID nº3"/>
      <sheetName val="orcID nº4"/>
      <sheetName val="orcID nº5"/>
      <sheetName val="orcID nº6"/>
      <sheetName val="orcID nº7"/>
      <sheetName val="orc ID nº8"/>
      <sheetName val="orc ID nº9"/>
      <sheetName val="orc ID nº10"/>
      <sheetName val="orc ID nº11"/>
      <sheetName val="orc ID nº12"/>
      <sheetName val="orc ID nº13"/>
      <sheetName val="orc ID nº 14"/>
      <sheetName val="orc ID nº 15"/>
      <sheetName val="orc ID nº16"/>
      <sheetName val="orc ID nº17"/>
      <sheetName val="orc ID nº 18"/>
      <sheetName val="orc ID nº19"/>
      <sheetName val="orc ID nº20"/>
      <sheetName val="orc ID Lote 36"/>
      <sheetName val="Orç Compar Viaduto 1"/>
      <sheetName val="Orç Compar Ater Estac1736"/>
      <sheetName val="orçmin nº22 (paralelo aterro)"/>
      <sheetName val="orçmin nº23 (paralelo viaduto)"/>
      <sheetName val="orçmin nº24 (contorno aterro)"/>
      <sheetName val="Resumo Orç22+23+24"/>
      <sheetName val="orçmin nº21 Meio Ambiente"/>
      <sheetName val="orçmin nº21 Meio Ambiente IME"/>
      <sheetName val="orçmin (17)AC VIA SECUND"/>
      <sheetName val="orçmin (18) abrigo de passag"/>
      <sheetName val="quantitativos e custos"/>
      <sheetName val="1CDExecServiços"/>
      <sheetName val="2ProduçMateriais"/>
      <sheetName val="3ConcretoeArgam."/>
      <sheetName val="14ConsiderGerais"/>
      <sheetName val="4Transporte"/>
      <sheetName val="5Equipamentos"/>
      <sheetName val="6Mão-de-obra"/>
      <sheetName val="7Materiais"/>
      <sheetName val="8Formas"/>
      <sheetName val="9Composição C.Unitários"/>
      <sheetName val="10ConsumoMat.Concretos"/>
      <sheetName val="11ConsumoMatServton"/>
      <sheetName val="12ConsMatServPaviment"/>
      <sheetName val="13ConsMatServComplem"/>
      <sheetName val="15Projetos"/>
      <sheetName val="16DMT"/>
      <sheetName val="17Composição(MOD)"/>
      <sheetName val="09.517.01"/>
      <sheetName val="09.517.02"/>
      <sheetName val="09.517.03"/>
      <sheetName val="09.517.04"/>
      <sheetName val="09.517.05"/>
      <sheetName val="09.519.01"/>
      <sheetName val="09.601.00"/>
      <sheetName val="09.601.01"/>
      <sheetName val="09.601.02"/>
      <sheetName val="09.999.01"/>
      <sheetName val="09.601.04"/>
      <sheetName val="02.100.00"/>
      <sheetName val="02.230.00"/>
      <sheetName val="02.300.00"/>
      <sheetName val="02.400.00"/>
      <sheetName val="02.530.00"/>
      <sheetName val="02.540.01"/>
      <sheetName val="P 02.540.01"/>
      <sheetName val="P 02.560.01"/>
      <sheetName val="02.999.03"/>
      <sheetName val="02.999.05"/>
      <sheetName val="02.999.06"/>
      <sheetName val="P 02.999.07"/>
      <sheetName val="P 02.999.08"/>
      <sheetName val="P 02.250.01"/>
      <sheetName val="P 02.250.00"/>
      <sheetName val="DER53130"/>
      <sheetName val="MACHIDRAULICO"/>
      <sheetName val="P 02.530.01"/>
      <sheetName val="03.119.01"/>
      <sheetName val="03.300.01"/>
      <sheetName val="03.310.01"/>
      <sheetName val="03.310.02"/>
      <sheetName val="03.310.03"/>
      <sheetName val="03.310.04"/>
      <sheetName val="03.321.00"/>
      <sheetName val="03.321.01"/>
      <sheetName val="03.322.00"/>
      <sheetName val="03.323.00"/>
      <sheetName val="03.323.01"/>
      <sheetName val="03.324.00"/>
      <sheetName val="03.325.00"/>
      <sheetName val="03.326.00"/>
      <sheetName val="03.327.00"/>
      <sheetName val="P 03.327.01"/>
      <sheetName val="03.328.00"/>
      <sheetName val="03.328.01"/>
      <sheetName val="03.329.01"/>
      <sheetName val="03.329.02"/>
      <sheetName val="03.329.03"/>
      <sheetName val="03.329.04"/>
      <sheetName val="03.330.00"/>
      <sheetName val="03.340.00"/>
      <sheetName val="03.341.00"/>
      <sheetName val="03.353.00"/>
      <sheetName val="03.354.00"/>
      <sheetName val="03.359.01"/>
      <sheetName val="03.370.00"/>
      <sheetName val="03.371.00"/>
      <sheetName val="03.371.01"/>
      <sheetName val="03.371.02"/>
      <sheetName val="04.999.07"/>
      <sheetName val="05.100.00"/>
      <sheetName val="05.102.00"/>
      <sheetName val="05.300.01"/>
      <sheetName val="05.300.02"/>
      <sheetName val="DER 45340"/>
      <sheetName val="05.301.00"/>
      <sheetName val="05.301.01"/>
      <sheetName val="06.210.01"/>
      <sheetName val="06.400.01"/>
      <sheetName val="DER80050"/>
      <sheetName val="06.410.00"/>
      <sheetName val="9000030"/>
      <sheetName val="9000031"/>
      <sheetName val="P02.999.10"/>
      <sheetName val="P 04.100.06"/>
      <sheetName val="P 04.100.07"/>
      <sheetName val="P 04.100.08"/>
      <sheetName val="P 04.100.08a"/>
      <sheetName val="P 04.100.09"/>
      <sheetName val="P 04.100.10"/>
      <sheetName val="P 04.100.11"/>
      <sheetName val="P 04.100.12"/>
      <sheetName val="P 04.100.13"/>
      <sheetName val="P 04.100.19"/>
      <sheetName val="P 04.100.20"/>
      <sheetName val="P 04.100.21"/>
      <sheetName val="P 04.100.22"/>
      <sheetName val="P 04.100.23"/>
      <sheetName val="P 04.100.24"/>
      <sheetName val="P 04.100.40"/>
      <sheetName val="DER92196"/>
      <sheetName val="P 10.000.05"/>
      <sheetName val="P 10.000.06"/>
      <sheetName val="P 10.000.07"/>
      <sheetName val="P 10.000.08"/>
      <sheetName val="03.993.02"/>
      <sheetName val="P 03.993.02a"/>
      <sheetName val="P 03.993.02b"/>
      <sheetName val="03.412.01"/>
      <sheetName val="03.412.02"/>
      <sheetName val="03.412.03"/>
      <sheetName val="DER53460a"/>
      <sheetName val="DER90150"/>
      <sheetName val="DER90160"/>
      <sheetName val="DER90170"/>
      <sheetName val="DER90180"/>
      <sheetName val="DER51225"/>
      <sheetName val="DER51235"/>
      <sheetName val="DER51250"/>
      <sheetName val="DER51260"/>
      <sheetName val="DER51270"/>
      <sheetName val="DER51280"/>
      <sheetName val="DER51290"/>
      <sheetName val="DER51300"/>
      <sheetName val="DER51310"/>
      <sheetName val="DER51320"/>
      <sheetName val="DER51330"/>
      <sheetName val="DER51340"/>
      <sheetName val="DER51350"/>
      <sheetName val="DER51360"/>
      <sheetName val="DER45000"/>
      <sheetName val="DER52020a"/>
      <sheetName val="DER52020b"/>
      <sheetName val="0499901a"/>
      <sheetName val="03.991.02"/>
      <sheetName val="Plan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UT_ORIGINAL"/>
      <sheetName val="RESUMO_AUT1"/>
      <sheetName val="PROJETO"/>
    </sheetNames>
    <sheetDataSet>
      <sheetData sheetId="0"/>
      <sheetData sheetId="1"/>
      <sheetData sheetId="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Edital Dados"/>
      <sheetName val="Servico"/>
      <sheetName val="Material"/>
      <sheetName val="Salario"/>
      <sheetName val="Transporte"/>
      <sheetName val="Equipame"/>
      <sheetName val="INVENTÁRIO"/>
      <sheetName val="TREVOS"/>
      <sheetName val="CROQUIS"/>
      <sheetName val="MB"/>
      <sheetName val="AQ TR MB"/>
      <sheetName val="MOBIL-CANT"/>
      <sheetName val="P reaj x P atual"/>
      <sheetName val="P reaj x P atual A"/>
      <sheetName val="P reaj x P atual B"/>
      <sheetName val="5 S 01 513 01"/>
      <sheetName val="3 S 02 241 00"/>
      <sheetName val="3 S 08 301 01"/>
      <sheetName val="3 S 02 540 01"/>
      <sheetName val="3 S 08 109 12"/>
      <sheetName val="3 S 08 200 50"/>
      <sheetName val="3 S 08 103 50"/>
      <sheetName val="3 S 08 101 01"/>
      <sheetName val="3 S 08 101 02"/>
      <sheetName val="2 S 04 964 51"/>
      <sheetName val="2 S 04 964 52"/>
      <sheetName val="2 S 04 964 53"/>
      <sheetName val="2 S 04 964 54"/>
      <sheetName val="2 S 04 963 53"/>
      <sheetName val="2 S 04 963 60"/>
      <sheetName val="2 S 04 963 81"/>
      <sheetName val="2 S 04 963 82"/>
      <sheetName val="2 S 04 963 83"/>
      <sheetName val="2 S 04 963 84"/>
      <sheetName val="2 S 04 963 85"/>
      <sheetName val="2 S 01 510 00"/>
      <sheetName val="4 S 06 100 21"/>
      <sheetName val="3 S 08 100 00"/>
      <sheetName val="3 S 08 300 01"/>
      <sheetName val="3 S 08 301 02"/>
      <sheetName val="3 S 08 301 03"/>
      <sheetName val="3 S 08 302 01"/>
      <sheetName val="3 S 08 302 02"/>
      <sheetName val="3 S 08 400 00"/>
      <sheetName val="3 S 08 400 01"/>
      <sheetName val="3 S 08 401 00"/>
      <sheetName val="3 S 08 402 00"/>
      <sheetName val="3 S 08 403 00"/>
      <sheetName val="3 S 08 900 00"/>
      <sheetName val="3 S 08 900 01"/>
      <sheetName val="3 S 08 901 00"/>
      <sheetName val="3 S 08 901 01"/>
      <sheetName val="3 S 08 910 00"/>
      <sheetName val="5 S 02 400 00"/>
      <sheetName val="3 S 03 950 00"/>
      <sheetName val="3 S 05 000 00"/>
      <sheetName val="3 S 05 001 00"/>
      <sheetName val="3 S 08 500 00"/>
      <sheetName val="3 S 08 501 00"/>
      <sheetName val="3 S 02 540 50"/>
      <sheetName val="3 S 01 200 00"/>
      <sheetName val="3 S 03 329 01"/>
      <sheetName val="3 S 03 329 51"/>
      <sheetName val="3 S 03 940 02"/>
      <sheetName val="3 S 03 353 00"/>
      <sheetName val="2 S 04 962 60"/>
      <sheetName val="3 S 03 940 01"/>
      <sheetName val="2 S 04 991 51"/>
      <sheetName val="2 S 04 950 75"/>
      <sheetName val="2 S 04 950 77"/>
      <sheetName val="2 S 04 901 21"/>
      <sheetName val="2 S 04 931 51"/>
      <sheetName val="2 S 04 931 52"/>
      <sheetName val="2 S 04 931 53"/>
      <sheetName val="2 S 04 931 56"/>
      <sheetName val="2 S 04 931 57"/>
      <sheetName val="2 S 04 931 58"/>
      <sheetName val="2 S 04 931 61"/>
      <sheetName val="2 S 05 302 07"/>
      <sheetName val="2 S 04 964 56"/>
      <sheetName val="2 S 04 961 52"/>
      <sheetName val="2 S 04 999 57"/>
      <sheetName val="2 S 05 100 00"/>
      <sheetName val="2 S 05 302 05"/>
      <sheetName val="2 S 05 102 00"/>
      <sheetName val="2 S 04 963 54"/>
      <sheetName val="2 S 04 963 66"/>
      <sheetName val="2 S 04 963 68"/>
      <sheetName val="2 S 04 963 86"/>
      <sheetName val="2 S 04 962 66"/>
      <sheetName val="2 S 04 962 68"/>
      <sheetName val="3 S 08 109 00 "/>
      <sheetName val="2 S 01 100 23"/>
      <sheetName val="2 S 01 100 26"/>
      <sheetName val="2 S 04 962 62"/>
      <sheetName val="1 A 01 401 01"/>
      <sheetName val="1 A 01 415 51"/>
      <sheetName val="1 A 01 890 01"/>
      <sheetName val="1 A 01 892 01"/>
      <sheetName val="1 A 00 002 00 "/>
      <sheetName val="1 A 00 002 03"/>
      <sheetName val="1 A 00 002 06"/>
      <sheetName val="1 A 00 002 41"/>
      <sheetName val="E412"/>
      <sheetName val="T501"/>
      <sheetName val="T701"/>
      <sheetName val="E011"/>
      <sheetName val="E402"/>
      <sheetName val="1 A 00 002 91"/>
      <sheetName val="1 A 00 301 00"/>
      <sheetName val="1 A 01 170 02"/>
      <sheetName val="1 A 01 720 02"/>
      <sheetName val="1 A 01 720 00"/>
      <sheetName val="1 A 01 200 02"/>
      <sheetName val="1 A 00 961 00"/>
      <sheetName val="1 A 00 716 00"/>
      <sheetName val="1 A 00 717 00"/>
      <sheetName val="1 A 01 755 51"/>
      <sheetName val="1 A 01 760 51"/>
      <sheetName val="1 A 01 765 51"/>
      <sheetName val="1 A 01 580 02"/>
      <sheetName val="1 A 01 580 01"/>
      <sheetName val="1 A 00 302 00"/>
      <sheetName val="1 A 00 303 00"/>
      <sheetName val="1 A 01 120 01"/>
      <sheetName val="1 A 01 412 01"/>
      <sheetName val="1 A 01 790 01"/>
      <sheetName val="1 A 01 604 51"/>
      <sheetName val="1 A 01 751 51"/>
      <sheetName val="1 A 01 423 50"/>
      <sheetName val="1 A 01 412 51"/>
      <sheetName val="1 A 01 170 01"/>
      <sheetName val="1 A 01 200 01"/>
      <sheetName val="1 A 00 963 00"/>
      <sheetName val="1 A 01 150 01"/>
      <sheetName val="1 A 01 100 01"/>
      <sheetName val="1 A 00 002 90"/>
      <sheetName val="1 A 01 780 01"/>
      <sheetName val="1 A 01 105 01"/>
      <sheetName val="1 A 00 901 51"/>
      <sheetName val="1 A 01 603 51"/>
      <sheetName val="1 A 01 580 03"/>
      <sheetName val="1 A 00 902 51"/>
      <sheetName val="1 A 01 422 51"/>
      <sheetName val="1 A 01 893 01"/>
      <sheetName val="1 A 01 111 01"/>
      <sheetName val="1 A 01 200 04"/>
      <sheetName val="1 A 01 150 02"/>
      <sheetName val="1 A 01 775 51"/>
      <sheetName val="1 A 01 100 02 "/>
      <sheetName val="1 A 01 105 02"/>
      <sheetName val="1 A 01 418 51"/>
      <sheetName val="1 A 99 004 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Conta Corrente"/>
    </sheetNames>
    <definedNames>
      <definedName name="Dom_Páscoa" refersTo=""/>
    </definedNames>
    <sheetDataSet>
      <sheetData sheetId="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CUSTO H-UTIL.-EQIP."/>
      <sheetName val="CÓD.-SERVIÇO"/>
      <sheetName val="PROD-EQUIPE"/>
      <sheetName val="01.100.00"/>
      <sheetName val="BONIFICAÇÃO"/>
      <sheetName val="TPU-MARÇO_2002"/>
      <sheetName val="TPU_MARÇO_2002"/>
      <sheetName val="Sheet6"/>
      <sheetName val="Página 16"/>
      <sheetName val="PLANILHA DE QUANT. E CUSTOS A"/>
      <sheetName val="PLANILHA OFICIAL"/>
      <sheetName val="Alteraçã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DADOS"/>
      <sheetName val="Mapa do Trecho"/>
      <sheetName val="Inventario"/>
      <sheetName val="P.A.T.O"/>
      <sheetName val="ORÇ 2 anos"/>
      <sheetName val="PLANILHA A IMPLANTAR Desempenho"/>
      <sheetName val="Fisico-Finan."/>
      <sheetName val="CURVA ABC"/>
      <sheetName val="Serviços FIT"/>
      <sheetName val="Transportes"/>
      <sheetName val="Gráfico DMTs"/>
      <sheetName val="MOBILIZAÇÃO"/>
      <sheetName val="CANTEIRO"/>
      <sheetName val="USINA"/>
      <sheetName val="CCU - Usina Aux"/>
      <sheetName val="CCU - Alvenaria"/>
      <sheetName val="ADM LOCAL Resumo"/>
      <sheetName val="ADM Fixa"/>
      <sheetName val="ADM Vinculada"/>
      <sheetName val="ADM Variável"/>
      <sheetName val="ADM Variável Frentes de Serviço"/>
      <sheetName val="Manutenção Canteiro"/>
      <sheetName val="Preço Mat. Betum"/>
      <sheetName val="Binomio Betum"/>
      <sheetName val="COTAÇÃO AREIA"/>
      <sheetName val="COTAÇÃO BRITA"/>
      <sheetName val="CAP 50 70"/>
      <sheetName val="RR"/>
      <sheetName val="EAI"/>
      <sheetName val="Preço Asfalto Reg Nordeste"/>
      <sheetName val="CCU - Regularização Mec FD"/>
      <sheetName val="CCU - Serviços Pavimentação"/>
      <sheetName val="CCU - Recomposição Erosão"/>
      <sheetName val="CCU - Roçadas"/>
      <sheetName val="CCU - Recomp Guarda-Corpo"/>
      <sheetName val="CCU - Cerca"/>
      <sheetName val="CCU - Concretos"/>
      <sheetName val="CCU - Formas"/>
      <sheetName val="CCU - Muro Arrimo"/>
      <sheetName val="CCU - Pedra Argamassada 1;3"/>
      <sheetName val="CCU - Enrocamento"/>
      <sheetName val="CCU - Contenção"/>
      <sheetName val="CCU - Escavações"/>
      <sheetName val="CCU - Demolição"/>
      <sheetName val="CCU - Remoções"/>
      <sheetName val="CCU - Reaterro"/>
      <sheetName val="CCU - Corpo Bueiros"/>
      <sheetName val="CCU - Boca Bueiros"/>
      <sheetName val="CCU - Auxiliar"/>
      <sheetName val="CCU - Transportes"/>
      <sheetName val="BDI"/>
      <sheetName val="CÁLCULO FIT"/>
      <sheetName val="MASSA X USIN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Dados Nominais"/>
      <sheetName val="TB-MB029"/>
      <sheetName val="61M-CBMI"/>
      <sheetName val="CS#"/>
      <sheetName val="CUSTO INDIRETO"/>
    </sheetNames>
    <definedNames>
      <definedName name="exibir_1000"/>
      <definedName name="Filtrar_1000"/>
    </definedNames>
    <sheetDataSet>
      <sheetData sheetId="0"/>
      <sheetData sheetId="1"/>
      <sheetData sheetId="2"/>
      <sheetData sheetId="3"/>
      <sheetData sheetId="4"/>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Conversão"/>
    </sheetNames>
    <sheetDataSet>
      <sheetData sheetId="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Orçamentária"/>
      <sheetName val="Qtd_34"/>
      <sheetName val="BANCO"/>
      <sheetName val="Equipamentos"/>
      <sheetName val="Conversão"/>
      <sheetName val="61M-CBMI"/>
    </sheetNames>
    <sheetDataSet>
      <sheetData sheetId="0"/>
      <sheetData sheetId="1"/>
      <sheetData sheetId="2"/>
      <sheetData sheetId="3"/>
      <sheetData sheetId="4"/>
      <sheetData sheetId="5"/>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PATO"/>
      <sheetName val="Transp com"/>
      <sheetName val="Transp carro"/>
      <sheetName val="Transp esp"/>
      <sheetName val="CRONOGRAMA"/>
      <sheetName val="Gráfico"/>
      <sheetName val="MÃO DE OBRA"/>
      <sheetName val="EQP2"/>
      <sheetName val="02.200.00"/>
      <sheetName val="02.400.00"/>
      <sheetName val="02.530.01"/>
      <sheetName val="03.329.00"/>
      <sheetName val="03.370.00"/>
      <sheetName val="03.940.00"/>
      <sheetName val="04.000.00"/>
      <sheetName val="08.100.00"/>
      <sheetName val="08.101.01"/>
      <sheetName val="08.103.00"/>
      <sheetName val="08.109.00"/>
      <sheetName val="08.300.01"/>
      <sheetName val="08.301.02"/>
      <sheetName val="08.302.01"/>
      <sheetName val="08.302.02"/>
      <sheetName val="08.402.00"/>
      <sheetName val="08.404.00"/>
      <sheetName val="08.409.01"/>
      <sheetName val="08.500.00"/>
      <sheetName val="08.510.00"/>
      <sheetName val="08.900.00"/>
      <sheetName val="08.910.00"/>
      <sheetName val="09.002.00"/>
      <sheetName val="09.002.01"/>
      <sheetName val="09.002.03"/>
      <sheetName val="E.4.12"/>
      <sheetName val="01.200.00"/>
      <sheetName val="09.517.00"/>
      <sheetName val="09.517.02"/>
      <sheetName val="09.512.13"/>
      <sheetName val="09.512.14"/>
      <sheetName val="09.517.03"/>
      <sheetName val="Simulação"/>
      <sheetName val="Resumo"/>
      <sheetName val="EQUIPAMENTO"/>
      <sheetName val="MATERIAL"/>
      <sheetName val="RESUMO_AUT1"/>
      <sheetName val="Alteraçã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Extenso"/>
      <sheetName val="CAPA"/>
      <sheetName val="SICRO"/>
      <sheetName val="PATO"/>
      <sheetName val="COMPARAÇÃO RECICLAGEM"/>
      <sheetName val="QUANTIDADES (1 ANO)"/>
      <sheetName val="CRONOGRAMA (1 ANOS)"/>
      <sheetName val="CURVA ABC"/>
      <sheetName val="TRANSPORTE"/>
      <sheetName val="DIAGRAMA INICIAL"/>
      <sheetName val="CADASTRO PONTES - REC"/>
      <sheetName val="LAYOUT - CANTEIRO"/>
      <sheetName val="CANTEIRO"/>
      <sheetName val="MOBILIZAÇÃO"/>
      <sheetName val="PRANCHA"/>
      <sheetName val="PEDÁGIO"/>
      <sheetName val="CAP 50-70"/>
      <sheetName val="CM-30"/>
      <sheetName val="RR-1C"/>
      <sheetName val="RM-1C"/>
      <sheetName val="RC-1C-E"/>
      <sheetName val="BD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COMPOS1"/>
      <sheetName val="COMPOS2"/>
      <sheetName val="COMPOS3"/>
      <sheetName val="1- QUADRO DE QUANTIDADE (2)"/>
      <sheetName val="Pato"/>
      <sheetName val="Transporte 5m³"/>
      <sheetName val="Transporte 4m³"/>
      <sheetName val="Transporte 4t"/>
      <sheetName val="Transporte Mat. Frio"/>
      <sheetName val="Cronograma (2)"/>
      <sheetName val="ESTUDO PREÇOS"/>
      <sheetName val="Dados"/>
      <sheetName val="Plan1"/>
      <sheetName val="AUX."/>
      <sheetName val="Real"/>
      <sheetName val="Calendário"/>
      <sheetName val="1-_QUADRO_DE_QUANTIDADE_(2)"/>
      <sheetName val="Transporte_5m³"/>
      <sheetName val="Transporte_4m³"/>
      <sheetName val="Transporte_4t"/>
      <sheetName val="Transporte_Mat__Frio"/>
      <sheetName val="Cronograma_(2)"/>
      <sheetName val="ESTUDO_PREÇOS"/>
      <sheetName val="BANCO"/>
      <sheetName val="Índices_de_Reajustamento"/>
      <sheetName val="PROJETO"/>
      <sheetName val="Resumo Vertical"/>
      <sheetName val="PATO - BR - 425 aditivo"/>
      <sheetName val="dez00"/>
      <sheetName val="DG"/>
      <sheetName val="1-_QUADRO_DE_QUANTIDADE_(2)1"/>
      <sheetName val="Transporte_5m³1"/>
      <sheetName val="Transporte_4m³1"/>
      <sheetName val="Transporte_4t1"/>
      <sheetName val="Transporte_Mat__Frio1"/>
      <sheetName val="Cronograma_(2)1"/>
      <sheetName val="ESTUDO_PREÇOS1"/>
      <sheetName val="SERVIÇOS"/>
      <sheetName val="Teor"/>
      <sheetName val="INVENTÁRIO"/>
      <sheetName val="Orçamentária"/>
      <sheetName val="Conversão"/>
      <sheetName val="ORÇAMENTO"/>
      <sheetName val="PT"/>
      <sheetName val="COMPOSIÇÕES"/>
      <sheetName val="CUSTO_EQP-VTR"/>
      <sheetName val="ÍNDICE"/>
      <sheetName val="TapaBuraco"/>
      <sheetName val="QuQu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PA"/>
      <sheetName val="gráfico"/>
      <sheetName val="abc"/>
      <sheetName val="QUANT E CUSTOS"/>
      <sheetName val="plan.preçounit."/>
      <sheetName val="cron.físico"/>
      <sheetName val="qd transp"/>
      <sheetName val="PATO"/>
      <sheetName val="mist.bet.usin.frio"/>
      <sheetName val="Aqui. bet. mist. a frio"/>
      <sheetName val="Transp. mat. bet. usinado a f"/>
      <sheetName val="Rec. do rev. com MBUF"/>
      <sheetName val="Transporte RR-1C"/>
      <sheetName val="rem.prof.dem.manual"/>
      <sheetName val="Rec. man aterro"/>
      <sheetName val="Remoc.CG"/>
      <sheetName val="Limp. vala"/>
      <sheetName val="Limp. bueiro"/>
      <sheetName val="Desob.bueiro"/>
      <sheetName val="caiação"/>
      <sheetName val="Rem. Barreira"/>
      <sheetName val="Roç. colonião"/>
      <sheetName val="veículo até 100hp"/>
      <sheetName val="Trans_Carr_Pav (cercas)"/>
      <sheetName val="SBRP"/>
      <sheetName val="Mobilização"/>
      <sheetName val="LAYOUT_CANTEIRO"/>
      <sheetName val="Prancha"/>
      <sheetName val="sinapi"/>
      <sheetName val="custo_trans_betum"/>
      <sheetName val="QTT  BET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OR960887"/>
      <sheetName val="PQ"/>
    </sheetNames>
    <definedNames>
      <definedName name="PassaExtenso"/>
    </definedNames>
    <sheetDataSet>
      <sheetData sheetId="0"/>
      <sheetData sheetId="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Rel 02"/>
      <sheetName val=" FL DE MEDIÇÃO "/>
      <sheetName val="CHUVAS"/>
      <sheetName val=" BOLETIM "/>
      <sheetName val="Realiz.Físicas"/>
      <sheetName val="Comentários"/>
      <sheetName val="MEDIÇÃO RESUMO"/>
      <sheetName val="Memória"/>
      <sheetName val="MEDIÇÃO RESUMO %"/>
      <sheetName val="MEDIÇÃO RESUMO (2)"/>
      <sheetName val="MEDIÇÃO RESUMO ultim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C.U"/>
      <sheetName val="C_U"/>
      <sheetName val="Plan1"/>
      <sheetName val="geral"/>
      <sheetName val="SERVIÇOS"/>
      <sheetName val="MARSHALL"/>
      <sheetName val="Pista"/>
      <sheetName val="REPAROS LOCAL."/>
      <sheetName val="Acostamento"/>
      <sheetName val="Parâmetros"/>
      <sheetName val="TPU-MARÇO_2002"/>
      <sheetName val="RESUMO_AUT1"/>
      <sheetName val="COMPOS1"/>
      <sheetName val="Compactação  manual"/>
      <sheetName val="Reaterro e compactação"/>
      <sheetName val="Escavação mecanica e reaterro"/>
      <sheetName val="Valeta VPC 01"/>
      <sheetName val="Valeta VPA 01"/>
      <sheetName val="Dreno DPS 01"/>
      <sheetName val="Dreno DPS 02"/>
      <sheetName val="Dreno DPS 07"/>
      <sheetName val="Dreno DPS 08"/>
      <sheetName val="Boca saída dreno BSD 01"/>
      <sheetName val="Boca saída dreno BSD 02"/>
      <sheetName val="Sarjeta STC 02"/>
      <sheetName val="Sarjeta SCT 03"/>
      <sheetName val="Sarjeta SCC 01"/>
      <sheetName val="Meio fio MFC 01"/>
      <sheetName val="Meio fio MFC 03"/>
      <sheetName val="Meio fio MFC 05"/>
      <sheetName val="Cx. coletora CCS 01"/>
      <sheetName val="Cx. coletora CCS 02"/>
      <sheetName val="Cx. coletora CCS03"/>
      <sheetName val="Cx. coletora CCS06"/>
      <sheetName val="Cx. coletora CCS 07"/>
      <sheetName val="Cx. coletora CCS 10"/>
      <sheetName val="Cx. coletora CCT 02"/>
      <sheetName val="Cx. coletora CCT 03"/>
      <sheetName val="Descida dágua DAR 03"/>
      <sheetName val="Descida dágua DAD 02"/>
      <sheetName val="Descida dágua DAD 06"/>
      <sheetName val="Descida dágua DAD 14"/>
      <sheetName val="Descida dágua DAD 16"/>
      <sheetName val="Entrada dágua EDA 01"/>
      <sheetName val="Entrada dágua EDA 02"/>
      <sheetName val="Dissipador DEB 01"/>
      <sheetName val="Dissipador DEB 03"/>
      <sheetName val="Dissipador DEB 07"/>
      <sheetName val="Dissipador DEB 08"/>
      <sheetName val="BLS 02"/>
      <sheetName val="BLD 02"/>
      <sheetName val="CLP 16"/>
      <sheetName val="PVI 03"/>
      <sheetName val="chamine CPV01"/>
      <sheetName val="Transposição sarjeta"/>
      <sheetName val="Enrocamento pedra jogada"/>
      <sheetName val="Alvenaria pedra argam"/>
      <sheetName val="restauração"/>
      <sheetName val="Demolição concreto simples"/>
      <sheetName val="Alvenaria tijolo"/>
      <sheetName val="AUXILIAR Dentes BDTC 1,00m "/>
      <sheetName val="AUXILIAR Dentes BDTC 1,20m "/>
      <sheetName val="AUXILIAR Dentes BSTC 0,60m"/>
      <sheetName val="AUXILIAR Dentes BSTC 0,80m "/>
      <sheetName val="AUXILIAR Dentes BSTC 1,00m "/>
      <sheetName val="AUXILIAR Dentes BSTC 1,20m  "/>
      <sheetName val="Usinagem CBUQ"/>
      <sheetName val="Forma comum"/>
      <sheetName val="Forma compensada resinada"/>
      <sheetName val="AUXILIAR Concreto magro"/>
      <sheetName val="AUXILIAR Concreto 10 MPa"/>
      <sheetName val="AUXILIAR Concreto 12 MPa"/>
      <sheetName val="AUXILIAR Concreto 15 MPa"/>
      <sheetName val="Concr. estr. 18 MPa Convencio"/>
      <sheetName val="AUXILIAR Concreto 22 MPa"/>
      <sheetName val="AUXILIAR Concreto 18 MPa"/>
      <sheetName val="AUXILIAR Ciclópico 12 MPa"/>
      <sheetName val="AUXILIAR Argamassa 1-3"/>
      <sheetName val="AUXILIAR Argamassa 1-4"/>
      <sheetName val="Fabricação balizador"/>
      <sheetName val="Concreto 18 MPa (mourão)"/>
      <sheetName val="Mourão esticador cerca"/>
      <sheetName val="Mourão suporte cerca"/>
      <sheetName val="AUXILIAR tubo perfurado"/>
      <sheetName val="AUXILIAR tubo poroso"/>
      <sheetName val="AUXILIAR tubo d=30cm"/>
      <sheetName val="AUXILIAR tubo d=60cm "/>
      <sheetName val="AUXILIAR tubo d=80cm"/>
      <sheetName val="AUXILIAR tubo d=1,0m "/>
      <sheetName val="AUXILIAR tubo d=1,20m"/>
      <sheetName val="Confecção Placa sinalização"/>
      <sheetName val="Confecção suporte placa sinal"/>
      <sheetName val="AUXILIAR lastro brita"/>
      <sheetName val="IDENTIFICAÇÃO"/>
      <sheetName val="Prod. Diária"/>
      <sheetName val="Resumo"/>
      <sheetName val="PATO"/>
      <sheetName val="MATERI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PT"/>
      <sheetName val="ORÇA"/>
      <sheetName val="CFF"/>
      <sheetName val="TLB5M3"/>
      <sheetName val="TCB10M3"/>
      <sheetName val="TLMR"/>
      <sheetName val="TLC4T"/>
      <sheetName val="ASF"/>
      <sheetName val="Canteiro"/>
      <sheetName val="IPCS"/>
      <sheetName val="EQP"/>
      <sheetName val="GRÁFICO"/>
      <sheetName val="Plan1"/>
      <sheetName val="Dad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EAP"/>
      <sheetName val="CRITÉRIOS_EAP"/>
      <sheetName val="CRITÉRIOS"/>
      <sheetName val="Plan1"/>
      <sheetName val="Plan3"/>
    </sheetNames>
    <sheetDataSet>
      <sheetData sheetId="0"/>
      <sheetData sheetId="1"/>
      <sheetData sheetId="2"/>
      <sheetData sheetId="3"/>
      <sheetData sheetId="4"/>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reg_mec_fx_dm_"/>
      <sheetName val="RESUMO"/>
      <sheetName val="RELATÓRIO"/>
      <sheetName val="gráfico"/>
      <sheetName val="Pato "/>
      <sheetName val="Memorial "/>
      <sheetName val="Q Custo"/>
      <sheetName val="Transp"/>
      <sheetName val="Cronog"/>
      <sheetName val="rec_cam_pav_"/>
      <sheetName val="solo_cimento"/>
      <sheetName val="imprimação"/>
      <sheetName val="aquis_ CM_30 impri"/>
      <sheetName val="tr_CM_30 impr"/>
      <sheetName val="pint_lig"/>
      <sheetName val="aquis_ RR_1C pl"/>
      <sheetName val="tr_RR_1C pl"/>
      <sheetName val="capa selan_pedrisco"/>
      <sheetName val="aquis_RR_2C"/>
      <sheetName val="tr_RR_2C"/>
      <sheetName val="rec_rev_frio"/>
      <sheetName val="mbuf"/>
      <sheetName val="aquis_RM_1C"/>
      <sheetName val="tr_RM_1C"/>
      <sheetName val="rec_rev_quente"/>
      <sheetName val="mbuq"/>
      <sheetName val="aquis_CAP_20"/>
      <sheetName val="tr_CAP_20"/>
      <sheetName val="rem_man_rev_bet_"/>
      <sheetName val="rem_mec_cam_gran_pav_"/>
      <sheetName val="rem_man_cam_gran_pav_"/>
      <sheetName val="con_ciclp_"/>
      <sheetName val="con_cim_"/>
      <sheetName val="arg_cim_areia"/>
      <sheetName val="drobragem"/>
      <sheetName val="forma"/>
      <sheetName val="ret_com_bueiro"/>
      <sheetName val="reat_apil_"/>
      <sheetName val="limp_ponte"/>
      <sheetName val="esc_man_1ªcat"/>
      <sheetName val="esc_mec_vala_mat_1ªcat"/>
      <sheetName val="enroc_pd_arrum_"/>
      <sheetName val="enroc_pd_jogada"/>
      <sheetName val="tapa buraco"/>
      <sheetName val="aquis_CM_30 tp"/>
      <sheetName val="tr_CM_30 tp"/>
      <sheetName val="rem_pro_dem_mn_"/>
      <sheetName val="aquis_ CM_30 rmendo"/>
      <sheetName val="tr_CM_30 remendo"/>
      <sheetName val="selagem trinca"/>
      <sheetName val="aquis_RR_1C selagem"/>
      <sheetName val="tr_RR_1C selagem"/>
      <sheetName val="correção"/>
      <sheetName val="aquis_ RR_1C pl (2)"/>
      <sheetName val="tr_RR_1C pl (2)"/>
      <sheetName val="fresagem"/>
      <sheetName val="rec_guad_corpo"/>
      <sheetName val="limp_sarj_meio_fio"/>
      <sheetName val="limp_vala_dren_"/>
      <sheetName val="limp_desc_d_água"/>
      <sheetName val="limp_bueiro"/>
      <sheetName val="assent_ D_1_00m"/>
      <sheetName val="limp_pc_sinal_"/>
      <sheetName val="rec_pc_sinal_"/>
      <sheetName val="rec_def_met_"/>
      <sheetName val="caiação"/>
      <sheetName val="renov_sin_horiz_"/>
      <sheetName val="rec_manual aterro"/>
      <sheetName val="rma"/>
      <sheetName val="rem_manual barr_solo"/>
      <sheetName val="rem_manual barr_rocha"/>
      <sheetName val="roç_man_"/>
      <sheetName val="roç_cap_col_"/>
      <sheetName val="roç_mec_"/>
      <sheetName val="capina man_"/>
      <sheetName val="tr_lc_basc_5m3"/>
      <sheetName val="tr_remendo"/>
      <sheetName val="tr_lc_carroc_4t"/>
      <sheetName val="tr_com_carroc_"/>
      <sheetName val="tr_com_basc_10m³"/>
      <sheetName val="tr_loc_mat_bet"/>
      <sheetName val="micro"/>
      <sheetName val="aquis_pilim_"/>
      <sheetName val="tr_polim_"/>
      <sheetName val="veic_"/>
      <sheetName val="mobilização"/>
      <sheetName val="prancha"/>
      <sheetName val="instalação"/>
      <sheetName val="cerca"/>
      <sheetName val="trans_frio"/>
      <sheetName val="trans_quen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Capa"/>
      <sheetName val="Contrato A"/>
      <sheetName val="Resumo B"/>
      <sheetName val="Custos Unit."/>
      <sheetName val="COMPOSIÇÃO C"/>
      <sheetName val="Auxiliar"/>
      <sheetName val="P A T O  D"/>
      <sheetName val="Trans E"/>
      <sheetName val="Cronograma F (1)"/>
      <sheetName val="Cronograma F (2)"/>
      <sheetName val="Preços  G"/>
      <sheetName val="Croqui H"/>
      <sheetName val="Pesquisa 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Capa"/>
      <sheetName val="Contrato A"/>
      <sheetName val="Resumo B"/>
      <sheetName val="Custos Unit."/>
      <sheetName val="COMPOSIÇÃO C"/>
      <sheetName val="Auxiliar"/>
      <sheetName val="P A T O  D"/>
      <sheetName val="Trans E"/>
      <sheetName val="Cronograma F (1)"/>
      <sheetName val="Cronograma F (2)"/>
      <sheetName val="Preços  G"/>
      <sheetName val="Croqui H"/>
      <sheetName val="Pesquisa 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Capa"/>
      <sheetName val="Contrato A"/>
      <sheetName val="Resumo B"/>
      <sheetName val="Custos Unit."/>
      <sheetName val="COMPOSIÇÃO C"/>
      <sheetName val="Auxiliar"/>
      <sheetName val="P A T O  D"/>
      <sheetName val="Trans E"/>
      <sheetName val="Cronograma F (1)"/>
      <sheetName val="Cronograma F (2)"/>
      <sheetName val="Preços  G"/>
      <sheetName val="Croqui H"/>
      <sheetName val="Pesquisa I"/>
      <sheetName val="Quantidades e Preços - Lote 01"/>
      <sheetName val="P_A_T_O__D"/>
      <sheetName val="Contrato_A"/>
      <sheetName val="Resumo_B"/>
      <sheetName val="Custos_Unit_"/>
      <sheetName val="COMPOSIÇÃO_C"/>
      <sheetName val="Trans_E"/>
      <sheetName val="Cronograma_F_(1)"/>
      <sheetName val="Cronograma_F_(2)"/>
      <sheetName val="Preços__G"/>
      <sheetName val="Croqui_H"/>
      <sheetName val="Pesquisa_I"/>
      <sheetName val="Quantidades_e_Preços_-_Lote_01"/>
      <sheetName val="7.1 CROQUI ADOTADAS"/>
      <sheetName val="6.1 - NÍVEL DE ESFORÇO 2 ANOS"/>
      <sheetName val="Checklist"/>
      <sheetName val="1 - CAP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Canteiro"/>
      <sheetName val="AVS"/>
      <sheetName val="Ctr. (3)"/>
      <sheetName val="DMT"/>
      <sheetName val="Equipamentos"/>
      <sheetName val="Materiais"/>
      <sheetName val="Mão de Obra"/>
      <sheetName val="Diversos"/>
      <sheetName val="Trechos"/>
      <sheetName val="Vínculo (2)"/>
      <sheetName val="COLAR (2)"/>
      <sheetName val="Ctr. (2)"/>
      <sheetName val="Reciclagem de Base 1"/>
      <sheetName val="Reciclagem de Base 2"/>
      <sheetName val="CBUQ pol"/>
      <sheetName val="CBUQ Massa Fina"/>
      <sheetName val="Lama Grossa"/>
      <sheetName val="TSSp"/>
      <sheetName val="TSD"/>
      <sheetName val="Remoção CBUQ"/>
      <sheetName val="Selagem de trinca"/>
      <sheetName val="Micro Rev. 2 Cam."/>
      <sheetName val="AAUQ"/>
      <sheetName val="DCD 02 "/>
      <sheetName val="RBAM"/>
      <sheetName val="Base Solo Estab."/>
      <sheetName val="DPS 01"/>
      <sheetName val="Esc mat 1ª cat 600 a 800"/>
      <sheetName val="Compact 100% PN"/>
      <sheetName val="STC 03"/>
      <sheetName val="EDA 01"/>
      <sheetName val="Gabião"/>
      <sheetName val="Hidrossemeadura"/>
      <sheetName val="BSD 03"/>
      <sheetName val="DSS 03"/>
      <sheetName val="BSD 01"/>
      <sheetName val="Reciclagem de Base com BRITA"/>
      <sheetName val="TSS"/>
      <sheetName val="RBSM"/>
      <sheetName val="RBAM(FS)"/>
      <sheetName val="Fresagem Cont."/>
      <sheetName val="Vínculo"/>
      <sheetName val="COLAR"/>
      <sheetName val="Ct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ráf1"/>
      <sheetName val="Gráf2"/>
      <sheetName val="Gráf3"/>
      <sheetName val="Gráf4"/>
      <sheetName val="Viga Benkellman"/>
      <sheetName val="Estudo Estatístico"/>
      <sheetName val="Pro - 10 norma A"/>
      <sheetName val="Pró - 11 norma B"/>
      <sheetName val="Resumo subtrechos homgêneos"/>
      <sheetName val="Demonstrativo Dimensionamento"/>
      <sheetName val="Camadas Mat. Distintos"/>
      <sheetName val="PRO-08"/>
      <sheetName val="ANALISES"/>
      <sheetName val="Custo do CM-30"/>
      <sheetName val="Cálculo"/>
      <sheetName val="Preços"/>
      <sheetName val="Desp. Apoio"/>
      <sheetName val="Quadro + Gráfico"/>
      <sheetName val="memória de calculo_liquida"/>
      <sheetName val="Carimbo de Nota"/>
      <sheetName val="Tela"/>
      <sheetName val="Atualizacao"/>
      <sheetName val="Chuvas"/>
      <sheetName val="Medição"/>
      <sheetName val="Fresagem de Pista Ago-98"/>
      <sheetName val="Proposta"/>
      <sheetName val="P3"/>
      <sheetName val="PLANILHA ATUALIZADA"/>
      <sheetName val="Auxiliar"/>
      <sheetName val="Viga_Benkellman"/>
      <sheetName val="Estudo_Estatístico"/>
      <sheetName val="Pro_-_10_norma_A"/>
      <sheetName val="Pró_-_11_norma_B"/>
      <sheetName val="Resumo_subtrechos_homgêneos"/>
      <sheetName val="Demonstrativo_Dimensionamento"/>
      <sheetName val="Camadas_Mat__Distintos"/>
      <sheetName val="Custo_do_CM-30"/>
      <sheetName val="memória_de_calculo_liquida"/>
      <sheetName val="Quadro_+_Gráfico"/>
      <sheetName val="Desp__Apoio"/>
      <sheetName val="COMPOS1"/>
      <sheetName val="RELATA"/>
      <sheetName val="Conc 20"/>
      <sheetName val="CRON.NOVO.ARIPUANA"/>
      <sheetName val="PRO_08"/>
      <sheetName val="CAPA"/>
      <sheetName val="SUMÁRIO GERAL"/>
      <sheetName val="DIVISÓRIAS"/>
      <sheetName val="CAPA CD"/>
      <sheetName val="CABEÇALHO-RODAPÉ"/>
      <sheetName val="ABC"/>
      <sheetName val="ORÇAMENTO"/>
      <sheetName val="MEMÓRIA"/>
      <sheetName val="CRONOGRAMA"/>
      <sheetName val="BDI"/>
      <sheetName val="Encargos Sociais"/>
      <sheetName val="CPU"/>
      <sheetName val="Quadro Bueiros"/>
      <sheetName val="MP CUB"/>
      <sheetName val="Plan1"/>
      <sheetName val="CBR Jazida"/>
      <sheetName val="JAZIDAS"/>
      <sheetName val="plan"/>
      <sheetName val="Plan2"/>
      <sheetName val="RESUMO_AUT1"/>
      <sheetName val="Custo da Imprimação"/>
      <sheetName val="Custo da Pintura de Ligação"/>
      <sheetName val="RP-1 SB (3)"/>
      <sheetName val="Resumo Financeiro"/>
      <sheetName val="ROSTO"/>
      <sheetName val="7CONT FIN"/>
      <sheetName val="DG"/>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2s09.009.03"/>
      <sheetName val="2s09.009.05"/>
      <sheetName val="2S02.999.05"/>
      <sheetName val="2S02.999.03"/>
      <sheetName val="2S01.001.01"/>
      <sheetName val="1A00.902.01"/>
      <sheetName val="1A01.603.01"/>
      <sheetName val="CX COL"/>
      <sheetName val="1A00.901.51"/>
      <sheetName val="2S04.950.71"/>
      <sheetName val="2S04.942.52"/>
      <sheetName val="2S04.940.51"/>
      <sheetName val="2S04.940.52"/>
      <sheetName val="2S04.910.55"/>
      <sheetName val="1A01.894.51"/>
      <sheetName val="1A01.415.51"/>
      <sheetName val="1A01.410.51"/>
      <sheetName val="1A01.412.51"/>
      <sheetName val="2S04.910.53"/>
      <sheetName val="2S04.910.51"/>
      <sheetName val="2S04.111.51"/>
      <sheetName val="1A00.903.51"/>
      <sheetName val="2S04.110.71"/>
      <sheetName val="2S04.101.53"/>
      <sheetName val="1A01.765.51"/>
      <sheetName val="1A00.908.51"/>
      <sheetName val="2S04.100.73"/>
      <sheetName val="1A01.603.51"/>
      <sheetName val="2S04.101.52"/>
      <sheetName val="1A00.418.51"/>
      <sheetName val="1A00.717.00"/>
      <sheetName val="1A00.716.00"/>
      <sheetName val="1A01.760.51"/>
      <sheetName val="1A01.604.51"/>
      <sheetName val="1A01.401.01"/>
      <sheetName val="1A00.907.51"/>
      <sheetName val="1A01.512.60"/>
      <sheetName val="2 S 01.100.72"/>
      <sheetName val="1A01.893.01"/>
      <sheetName val="1A01.891.01"/>
      <sheetName val="2S04.400.01"/>
      <sheetName val="1A01.890.01"/>
      <sheetName val="1A01.780.01"/>
      <sheetName val="1A01.120.01"/>
      <sheetName val="1A01.105.01"/>
      <sheetName val="1A01.100.01"/>
      <sheetName val="3S01.930.00"/>
      <sheetName val="2S05.120.01"/>
      <sheetName val="2S01.100.01c"/>
      <sheetName val="2S01.100.01B"/>
      <sheetName val="2S05.102.00"/>
      <sheetName val="2S05.100.00"/>
      <sheetName val="4S06.121.01"/>
      <sheetName val="4S06.121.11"/>
      <sheetName val="4S06.200.01"/>
      <sheetName val="4S06.110.22"/>
      <sheetName val="4S06.100.21"/>
      <sheetName val="2S09.002.05"/>
      <sheetName val="2S02.501.52"/>
      <sheetName val="2S02.500.51"/>
      <sheetName val="2S02.300.00"/>
      <sheetName val="2S09.001.05"/>
      <sheetName val="2S02.200.01"/>
      <sheetName val="2S02.200.00"/>
      <sheetName val="2S02.110.00"/>
      <sheetName val="2S01.511.00"/>
      <sheetName val="2S01.100.10"/>
      <sheetName val="2S01.100.09"/>
      <sheetName val="2S01.100.01"/>
      <sheetName val="2S01.005.00"/>
      <sheetName val="DADOS"/>
      <sheetName val="eq"/>
      <sheetName val="mo"/>
      <sheetName val="mat"/>
      <sheetName val="plan"/>
      <sheetName val="RESUMO-SINFRA"/>
      <sheetName val="Teor"/>
      <sheetName val="Equipamen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Resumo"/>
      <sheetName val="Urbanização"/>
      <sheetName val="Banheiros"/>
      <sheetName val="Portal"/>
      <sheetName val="Irrigação"/>
      <sheetName val="Instalações"/>
      <sheetName val="Composições"/>
      <sheetName val="QCI"/>
      <sheetName val="Desembolso"/>
      <sheetName val="Físico-Financeiro"/>
      <sheetName val="Res.Mem"/>
      <sheetName val="Mem_Urbanização"/>
      <sheetName val="Mem_Banheiros"/>
      <sheetName val="Mem_Portal"/>
      <sheetName val="Fossa-sumidouro"/>
      <sheetName val="Equipamentos"/>
      <sheetName val="Insum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Dados de entrada 1"/>
      <sheetName val="Dados de entrada 2"/>
      <sheetName val="Dados de entrada 3"/>
      <sheetName val="Dados de entrada 4"/>
      <sheetName val="Capa"/>
      <sheetName val="Página 1"/>
      <sheetName val="Página 2"/>
      <sheetName val="Página 3"/>
      <sheetName val="Página 4"/>
      <sheetName val="Página 5"/>
      <sheetName val="Página 6"/>
      <sheetName val="Página 7"/>
      <sheetName val="Página 8"/>
      <sheetName val="Página 9"/>
      <sheetName val="Página 10"/>
      <sheetName val="Página 11"/>
      <sheetName val="Página 12"/>
      <sheetName val="Página 13"/>
      <sheetName val="Dens. médias"/>
      <sheetName val="Dens. teórica"/>
      <sheetName val="Teor"/>
      <sheetName val="eq"/>
      <sheetName val="mo"/>
      <sheetName val="TPU-MARÇO_2002"/>
      <sheetName val="C.U"/>
      <sheetName val="IDENTIFICAÇÃO"/>
      <sheetName val="P A T O  D"/>
      <sheetName val="PROD_PRIM_"/>
      <sheetName val="QuQuant"/>
      <sheetName val="Página 16"/>
      <sheetName val="Edital"/>
      <sheetName val="Instalação e manutenção de cant"/>
      <sheetName val="Dados"/>
      <sheetName val="Lançamentos"/>
      <sheetName val="Tipo Despesa"/>
      <sheetName val="Plan1"/>
      <sheetName val="PROD.PRIM."/>
      <sheetName val="PROJETO"/>
      <sheetName val="B.D.I."/>
      <sheetName val="CR LOTE 02"/>
      <sheetName val="C_U"/>
      <sheetName val="PROJ.C.BET.USIN"/>
      <sheetName val="Transpor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Capa"/>
      <sheetName val="Auxiliar"/>
      <sheetName val="COMPOSIÇÃO A"/>
      <sheetName val="P A T O 99 B"/>
      <sheetName val="Trans 99 C"/>
      <sheetName val="Preços 99 D"/>
      <sheetName val="Cronograma 99 E"/>
      <sheetName val="Pesquisa"/>
      <sheetName val="Diagrama 476"/>
      <sheetName val="Custo do RR-2C"/>
      <sheetName val="Custo do TSD"/>
      <sheetName val="Custo do CM-30"/>
      <sheetName val="Cadastro Traços e Obras"/>
      <sheetName val="Contrato"/>
      <sheetName val="Resumo"/>
      <sheetName val="Pato PRRTN - BR476"/>
      <sheetName val="COMPOSIÇÃO_A"/>
      <sheetName val="P_A_T_O_99_B"/>
      <sheetName val="Trans_99_C"/>
      <sheetName val="Preços_99_D"/>
      <sheetName val="Cronograma_99_E"/>
      <sheetName val="Diagrama_476"/>
      <sheetName val="Custo_do_RR-2C"/>
      <sheetName val="Custo_do_TSD"/>
      <sheetName val="Custo_do_CM-30"/>
      <sheetName val="Cadastro_Traços_e_Obras"/>
      <sheetName val="Pato_PRRTN_-_BR476"/>
      <sheetName val="Cadastro"/>
      <sheetName val="jun"/>
      <sheetName val="Custo da Imprimação"/>
      <sheetName val="Custo da Pintura de Ligação"/>
      <sheetName val="COMPOS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P A T O 98 D"/>
      <sheetName val="Contrato A"/>
      <sheetName val="Resumo B"/>
      <sheetName val="Auxiliar"/>
      <sheetName val="COMPOSIÇÃO C"/>
      <sheetName val="Trans 98 E"/>
      <sheetName val="Cronograma 98 F"/>
      <sheetName val="Preços 98 G"/>
      <sheetName val="Croqui H"/>
      <sheetName val="Pesquisa"/>
      <sheetName val="patobr153"/>
      <sheetName val="Preços"/>
      <sheetName val="Transporte"/>
      <sheetName val="P A T O 99 B"/>
      <sheetName val="P_A_T_O_98_D"/>
      <sheetName val="Contrato_A"/>
      <sheetName val="Resumo_B"/>
      <sheetName val="COMPOSIÇÃO_C"/>
      <sheetName val="Trans_98_E"/>
      <sheetName val="Cronograma_98_F"/>
      <sheetName val="Preços_98_G"/>
      <sheetName val="Croqui_H"/>
      <sheetName val="P_A_T_O_99_B"/>
      <sheetName val="P A T O  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grafico final (SP-215)(2)"/>
      <sheetName val="LVC215O1 (2)"/>
      <sheetName val="grafico final (SP-215) (1)"/>
      <sheetName val="LVC215O1(1)"/>
      <sheetName val="LVC215O1_1_"/>
    </sheetNames>
    <sheetDataSet>
      <sheetData sheetId="0"/>
      <sheetData sheetId="1"/>
      <sheetData sheetId="2"/>
      <sheetData sheetId="3"/>
      <sheetData sheetId="4"/>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PLANILHA "/>
      <sheetName val="Extenso"/>
      <sheetName val="Cronog Físico Finaceiro "/>
      <sheetName val="Memória DIL FINAL"/>
      <sheetName val="TRANSP._ Local 5m³"/>
      <sheetName val="TRANSP._Comercial 10m³"/>
      <sheetName val="INST CANTEIRO 1"/>
      <sheetName val="MOBILIZAÇÃO"/>
      <sheetName val="GRAFICO DISTANC."/>
      <sheetName val="TRANP._BETUMINOSO"/>
      <sheetName val="LVC215O1_1_"/>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PLANILHA "/>
      <sheetName val="Extenso"/>
      <sheetName val="Cronog Físico Finaceiro "/>
      <sheetName val="Memória DIL FINAL"/>
      <sheetName val="TRANSP._ Local 5m³"/>
      <sheetName val="TRANSP._Comercial 10m³"/>
      <sheetName val="INST CANTEIRO 1"/>
      <sheetName val="MOBILIZAÇÃO"/>
      <sheetName val="GRAFICO DISTANC."/>
      <sheetName val="TRANP._BETUMINOSO"/>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QUANTITATIVOS"/>
      <sheetName val="COMPARATIVO"/>
      <sheetName val="TRANSP. LOCAL p. REMENDOS"/>
      <sheetName val="GRÁFICO"/>
      <sheetName val="TRANSP.  BASC.  5m3"/>
      <sheetName val="CUSTO E TRANSP. CAP"/>
      <sheetName val="QUANTITAIVOS"/>
      <sheetName val="JUSTIFICATIVAS"/>
      <sheetName val="Humaita _ Lábrea"/>
      <sheetName val="Trans_ cam_ carroc_"/>
      <sheetName val="Transp_ comercial"/>
      <sheetName val="QUANTIDADES"/>
      <sheetName val="QUANTIDADES _2_"/>
      <sheetName val="Cronograma"/>
      <sheetName val="Cronograma _02 ANOS_"/>
      <sheetName val="TRANSVERSINA"/>
      <sheetName val="LONGARINA"/>
      <sheetName val="BALANCIN"/>
      <sheetName val="GUARDA RODAS"/>
      <sheetName val="LINHA DÁGUA"/>
      <sheetName val="ALAS"/>
      <sheetName val="DESLIZANTES"/>
      <sheetName val="PRANCHETAS"/>
      <sheetName val="CONTRAVENTAMENTO"/>
      <sheetName val="ESTACA"/>
      <sheetName val="MÃO FRANCESA"/>
      <sheetName val="GUARDA CORPO"/>
      <sheetName val="SUBST_ FERRAG_"/>
      <sheetName val="PINTURA GERAL"/>
      <sheetName val="PONTE MADEIRA"/>
      <sheetName val="DESMATAMENTO"/>
      <sheetName val="Formas de Madeira _ 03_370_00"/>
      <sheetName val="Concreto Cimento _ 03_329_00"/>
      <sheetName val="BSTC 1_00 M"/>
      <sheetName val="Remoção de BSTM 1_4_020_50"/>
      <sheetName val="Tubo de 1_00m 1_8_302_06"/>
      <sheetName val="Auxiliar 01_765_01"/>
      <sheetName val="Auxiliar 01_412_01"/>
      <sheetName val="DEFLATOR JAN.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reg_mec_fx_dm_"/>
      <sheetName val="Boletim de Desempenho Parcial"/>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O-08"/>
      <sheetName val="Gráf1"/>
      <sheetName val="Gráf2"/>
      <sheetName val="Gráf3"/>
      <sheetName val="Gráf4"/>
      <sheetName val="Viga Benkellman"/>
      <sheetName val="Estudo Estatístico"/>
      <sheetName val="Pro - 10 norma A"/>
      <sheetName val="Pró - 11 norma B"/>
      <sheetName val="Resumo subtrechos homgêneos"/>
      <sheetName val="Demonstrativo Dimensionamento"/>
      <sheetName val="Camadas Mat. Distintos"/>
      <sheetName val="ANALISES"/>
      <sheetName val="Custo do CM-30"/>
      <sheetName val="Cálculo"/>
      <sheetName val="Quadro + Gráfico"/>
      <sheetName val="Preços"/>
      <sheetName val="Desp. Apoio"/>
      <sheetName val="PRO_08"/>
      <sheetName val="ROSTO"/>
      <sheetName val="7CONT FIN"/>
      <sheetName val="DG"/>
      <sheetName val="memória de calculo_liquida"/>
      <sheetName val="Viga_Benkellman"/>
      <sheetName val="Estudo_Estatístico"/>
      <sheetName val="Pro_-_10_norma_A"/>
      <sheetName val="Pró_-_11_norma_B"/>
      <sheetName val="Resumo_subtrechos_homgêneos"/>
      <sheetName val="Demonstrativo_Dimensionamento"/>
      <sheetName val="Camadas_Mat__Distintos"/>
      <sheetName val="Custo_do_CM-30"/>
      <sheetName val="memória_de_calculo_liquida"/>
      <sheetName val="Quadro_+_Gráfico"/>
      <sheetName val="Desp__Apoio"/>
      <sheetName val="Proposta"/>
      <sheetName val="Carimbo de No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Carimbo de Nota"/>
      <sheetName val="croqui localiz_"/>
      <sheetName val="Banco"/>
      <sheetName val="Boletim"/>
      <sheetName val="Pluviometrico"/>
      <sheetName val="Transporte-N"/>
      <sheetName val="Extenso"/>
      <sheetName val="MEDICÃO ADMINISTRAÇÃO"/>
      <sheetName val="Extenso 1 (040)"/>
      <sheetName val="Extenso 1 (381)"/>
      <sheetName val="Elementos"/>
      <sheetName val="Cont_Saldo"/>
      <sheetName val="MEDICÃO RESUMO GERAL"/>
      <sheetName val="MEDICÃO RESUMO 1 (040)"/>
      <sheetName val="MEDICÃO RESUMO 1(381)"/>
      <sheetName val="Limpeza de Ponte-16"/>
      <sheetName val="Desobstrução de Bueiro-32"/>
      <sheetName val="Concreto (Manual + Lanç.)-11"/>
      <sheetName val="Dobragem e Armadura-13"/>
      <sheetName val="Forma de Madeira-14"/>
      <sheetName val="Escavação Manual-17"/>
      <sheetName val="Escav. Mecaniz.-18"/>
      <sheetName val="Enronc. Pedra Arrum.-20"/>
      <sheetName val="Tapa Buraco-23"/>
      <sheetName val="Limpesa.Sarjeta-28"/>
      <sheetName val="Assent. Tubo 120-36"/>
      <sheetName val="Caiação-39"/>
      <sheetName val="Recomp. Manual Aterro-44"/>
      <sheetName val="Recomp. Mecan. Aterro1-45"/>
      <sheetName val="Roçada Manual-48"/>
      <sheetName val="Roçada Colonião-49"/>
      <sheetName val="Capina Manual-51"/>
      <sheetName val="Transp. Local Carroc.-53"/>
      <sheetName val="Transp. Local Remendo-54"/>
      <sheetName val="Transp. Local 5m3-52"/>
      <sheetName val="Transp. Comercial Carroc.-55"/>
      <sheetName val="Transp. Comercial 10m3-56"/>
      <sheetName val="Encarregado-68"/>
      <sheetName val="Servente-69"/>
      <sheetName val="Pedreiro-70"/>
      <sheetName val="Caminhão Basc. 10m3-73"/>
      <sheetName val="Retroescavadeira-75"/>
      <sheetName val="Transp. Local 5m3-52 (040)"/>
      <sheetName val="Transp. Local Carroc.-53 (040)"/>
      <sheetName val="Transp. Local Remendo-54 (040)"/>
      <sheetName val="Transp. Com. Carroc.-55 (040)"/>
      <sheetName val="Transp. Comercial 10m3-56 (040)"/>
      <sheetName val="Transp. Local 5m3-52 (381)"/>
      <sheetName val="Transp. Local Carroc.-53 (381)"/>
      <sheetName val="Transp. Local Remendo-54 (381)"/>
      <sheetName val="Transp. Com. Carroc.-55 (381)"/>
      <sheetName val="Transp. Comercial 10m3-56 (381)"/>
      <sheetName val="Argamassa-12"/>
      <sheetName val="Assent. Dreno Profundo-19"/>
      <sheetName val="Limpeza de Bueiro-31"/>
      <sheetName val="Assent. Tubo 100-35"/>
      <sheetName val="Recomp. Cerca Mourão-41"/>
      <sheetName val="Caminhão Basc. 5m3-72"/>
      <sheetName val="Carregadeira Case-76"/>
      <sheetName val="Carpinteiro-71"/>
      <sheetName val="Tapa Buraco com Clipper-25"/>
      <sheetName val="Rem. Mecan. Barreira-47"/>
      <sheetName val="Assent. Tubo 60-33"/>
      <sheetName val="Assent. Tubo 80-34"/>
      <sheetName val="Remendo Profundo Manual-24"/>
      <sheetName val="Roçada Mecanizada-50"/>
      <sheetName val="Correção.Defeito.CBUQ-27"/>
      <sheetName val="Muro Gabião-22"/>
      <sheetName val="Enronc. Pedra Jogada-21"/>
      <sheetName val="Reaterro Apiloado-1"/>
      <sheetName val="Caminhão Tanque-78"/>
      <sheetName val="Moto Serra-77"/>
      <sheetName val="Caminhão Carroceria-74"/>
      <sheetName val="Reg. Mec. Faixa Domínio-2"/>
      <sheetName val="Solo p Base Remendo-3"/>
      <sheetName val="Concreto Ciclópico-9"/>
      <sheetName val="Recomp. Placa Sinaliz.-38"/>
      <sheetName val="Concreto (Conf. + Lanç.)-10"/>
      <sheetName val="Fresagem-8"/>
      <sheetName val="Reaterro e Comp. Bueiro-15"/>
      <sheetName val="Limp. de Vala Dren.-30"/>
      <sheetName val="Rem. Man. Barreira-46"/>
      <sheetName val="Valeta.Corte-29"/>
      <sheetName val="Renov. Pintura-40"/>
      <sheetName val="Recomp. Parc. Cerca Mourão-42"/>
      <sheetName val="Tapa Buraco-N"/>
      <sheetName val="Transporte.Mat.Remendo-N"/>
      <sheetName val="Reaterro e Compac. Bueiro"/>
      <sheetName val="Relatorio BR 040.262.381"/>
      <sheetName val="Avanço"/>
      <sheetName val="Indice"/>
      <sheetName val="Gabião"/>
      <sheetName val="P_Ligação"/>
      <sheetName val="Regularização"/>
      <sheetName val="Solo p rem_"/>
      <sheetName val="Rec.Revest.MBUQ"/>
      <sheetName val="Concreto de Cimento"/>
      <sheetName val="Forma madeira"/>
      <sheetName val="Escavação Mecanizada"/>
      <sheetName val="Enrocam. pedra.jogada"/>
      <sheetName val="Vala.drenagem"/>
      <sheetName val="Limpeza de Placa"/>
      <sheetName val="Caiação."/>
      <sheetName val="Rec Mec de Aterro"/>
      <sheetName val="Gráf1"/>
      <sheetName val="MBetuminosa"/>
      <sheetName val="Rec revest"/>
      <sheetName val="Rem pav"/>
      <sheetName val="Ciclopico"/>
      <sheetName val="Portland"/>
      <sheetName val="Aço"/>
      <sheetName val="Argamassa"/>
      <sheetName val="Reaterro"/>
      <sheetName val="Forma"/>
      <sheetName val="Escav_ Mec"/>
      <sheetName val="Dreno"/>
      <sheetName val="Grama"/>
      <sheetName val="New jersey"/>
      <sheetName val="Enrocamento"/>
      <sheetName val="Remendo manual"/>
      <sheetName val="Remendo mec_"/>
      <sheetName val="Guarda corpo"/>
      <sheetName val="Fresagem"/>
      <sheetName val="V de corte"/>
      <sheetName val="Limpeza Bueiro"/>
      <sheetName val="bueiro 80"/>
      <sheetName val="Placas"/>
      <sheetName val="Defensa"/>
      <sheetName val="Balizador"/>
      <sheetName val="Cerca _MOIRÃ0_"/>
      <sheetName val="Cerca _ARAME_"/>
      <sheetName val="Sinalização"/>
      <sheetName val="Aterro manual"/>
      <sheetName val="Aterro"/>
      <sheetName val="Rem_ manual"/>
      <sheetName val="Barreira Mec_"/>
      <sheetName val="Colonião"/>
      <sheetName val="5m³"/>
      <sheetName val="Mat_ Remendos"/>
      <sheetName val="traço"/>
      <sheetName val="Carroceria"/>
      <sheetName val="Limpeza Descida Dágua"/>
      <sheetName val="Armadura"/>
      <sheetName val="Betuminosos"/>
      <sheetName val="Encarregado"/>
      <sheetName val="Servente"/>
      <sheetName val="Pedreiro"/>
      <sheetName val="Retroescavadeira"/>
      <sheetName val="SERVIÇOS EXTRAS"/>
      <sheetName val="Cubação"/>
      <sheetName val="Cronog Físico Finaceiro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Capa"/>
      <sheetName val="Sumário"/>
      <sheetName val="Capa Apres"/>
      <sheetName val="Apres"/>
      <sheetName val="Capa Mapa"/>
      <sheetName val="Mapa"/>
      <sheetName val="Capa Premissas"/>
      <sheetName val="Premissas"/>
      <sheetName val="Capa Caract. Seg."/>
      <sheetName val="Áreas gramadas"/>
      <sheetName val="Lote02 Complemento"/>
      <sheetName val="OAE"/>
      <sheetName val="Capa Memória de Calc"/>
      <sheetName val="Percentual"/>
      <sheetName val="M2"/>
      <sheetName val="Quantitativos"/>
      <sheetName val="CMB"/>
      <sheetName val="ESP"/>
      <sheetName val="Fresagem"/>
      <sheetName val="Capa Resumo"/>
      <sheetName val="Unifilar"/>
      <sheetName val="Orçamento Total"/>
      <sheetName val="Orçamento por Kmf"/>
      <sheetName val="Crono. Financ. (kmf) (2)"/>
      <sheetName val="Orçamento por Solução"/>
      <sheetName val="Orçamento Kmf"/>
      <sheetName val="Orçam. Resumo"/>
      <sheetName val="Crono. Financ."/>
      <sheetName val="Canteiro"/>
      <sheetName val="Capa Documentação"/>
      <sheetName val="Capa Anexo I"/>
      <sheetName val="LVC"/>
      <sheetName val="Capa Anexo II"/>
      <sheetName val="Capa Anexo III"/>
      <sheetName val="Capa Anexo IV"/>
      <sheetName val="AVS"/>
      <sheetName val="Ct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Capa"/>
      <sheetName val="Sumário"/>
      <sheetName val="Capa Apres"/>
      <sheetName val="Apres"/>
      <sheetName val="Capa Mapa"/>
      <sheetName val="Mapa"/>
      <sheetName val="Capa Premissas"/>
      <sheetName val="Premissas"/>
      <sheetName val="Capa Caract. Seg."/>
      <sheetName val="Áreas gramadas"/>
      <sheetName val="Drenagem"/>
      <sheetName val="OAE"/>
      <sheetName val="Capa Memória de Calc"/>
      <sheetName val="Características 1"/>
      <sheetName val="Percentual 1"/>
      <sheetName val="M2 1"/>
      <sheetName val="Características 2"/>
      <sheetName val="Percentual 2"/>
      <sheetName val="M2 2"/>
      <sheetName val="BASE_Características total"/>
      <sheetName val="BASE_Percentual total"/>
      <sheetName val="BASE_M2 total"/>
      <sheetName val="Quantitativos"/>
      <sheetName val="CMB"/>
      <sheetName val="ESP"/>
      <sheetName val="Fresagem"/>
      <sheetName val="Capa Resumo"/>
      <sheetName val="Unifilar"/>
      <sheetName val="Orçamento Total"/>
      <sheetName val="Orçamento por Kmf"/>
      <sheetName val="Orçamento por SOLUÇÃO"/>
      <sheetName val="Crono. Financ. (kmf)"/>
      <sheetName val="BASE_Orçamento por Kmf"/>
      <sheetName val="BASE_Crono. Financ. (kmf)"/>
      <sheetName val="Orçamento Kmf"/>
      <sheetName val="Orçam. Resumo"/>
      <sheetName val="Crono. Financ."/>
      <sheetName val="Canteiro"/>
      <sheetName val="Capa Documentação"/>
      <sheetName val="Capa Anexo I"/>
      <sheetName val="LVC"/>
      <sheetName val="Capa Anexo II"/>
      <sheetName val="Capa Anexo III"/>
      <sheetName val="Capa Anexo IV"/>
      <sheetName val="AVS"/>
      <sheetName val="Ctr."/>
      <sheetName val="C_U"/>
      <sheetName val="Pla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Capa"/>
      <sheetName val="Capa (2)"/>
      <sheetName val="Sumário"/>
      <sheetName val="Capa Apres"/>
      <sheetName val="Apres"/>
      <sheetName val="Capa Mapa"/>
      <sheetName val="Mapa"/>
      <sheetName val="Capa Premissas"/>
      <sheetName val="Premissas"/>
      <sheetName val="Capa Caract. Seg."/>
      <sheetName val="Áreas gramadas"/>
      <sheetName val="OAE"/>
      <sheetName val="DRENAGEM"/>
      <sheetName val="Capa Memória de Calc"/>
      <sheetName val="Características"/>
      <sheetName val="Percentual"/>
      <sheetName val="M2"/>
      <sheetName val="Quantitativos"/>
      <sheetName val="CMB"/>
      <sheetName val="ESP"/>
      <sheetName val="Fresagem"/>
      <sheetName val="Capa Resumo"/>
      <sheetName val="Unifilar"/>
      <sheetName val="Orçamento Total"/>
      <sheetName val="Crono. Financ. (kmf) (2)"/>
      <sheetName val="Orçamento por Kmf"/>
      <sheetName val="Orçamento por Solução"/>
      <sheetName val="Orçamento Unitario"/>
      <sheetName val="Orçamento Kmf"/>
      <sheetName val="Orçam. Resumo"/>
      <sheetName val="Crono. Financ."/>
      <sheetName val="Canteiro"/>
      <sheetName val="Capa Documentação"/>
      <sheetName val="Capa Anexo I"/>
      <sheetName val="LVC"/>
      <sheetName val="Capa Anexo II"/>
      <sheetName val="Capa Anexo III"/>
      <sheetName val="Capa Anexo IV"/>
      <sheetName val="AVS"/>
      <sheetName val="Ctr."/>
      <sheetName val="Teor"/>
      <sheetName val="Carimbo de No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Plano Anual de Trab Orçamento "/>
      <sheetName val="Quadro de Quantidades "/>
      <sheetName val="Cronog Físico Finaceiro "/>
      <sheetName val="Projeto Básico"/>
      <sheetName val="Instalação de Canteiro"/>
      <sheetName val="CRONFISFIN_"/>
      <sheetName val="T_Local Mat_Bet_120_356_482"/>
      <sheetName val="MEMODESC "/>
      <sheetName val="Custo U_ BRITA R_ PROF_jan_01"/>
      <sheetName val="Custo Unit_ P_ LIG_jan_01"/>
      <sheetName val="Mobilização e Desmobilização"/>
      <sheetName val="Aquisiç Transp Mat Betuminoso "/>
      <sheetName val="Gráfico Distâncias Transporte"/>
      <sheetName val="Transp Comercial 10 m³"/>
      <sheetName val="Transp Local Basculante 5 m³ "/>
      <sheetName val="Transp Local  Material Remendo"/>
      <sheetName val="Tansp Local Carroceria 4 T"/>
      <sheetName val="Custo Unit_ MBB jan_01"/>
      <sheetName val="Custo Unit_ T_Bur_jan_01"/>
      <sheetName val="Custo Unit_ R_Prof_jan_01"/>
      <sheetName val="Custo U_Corr_Def_MBB_jan_01"/>
      <sheetName val="PONTES"/>
      <sheetName val="Extenso"/>
      <sheetName val="Custo Unit_ Imprim_abr_00"/>
      <sheetName val="Custo U_ Fres_ Desc_jun_00_"/>
      <sheetName val="Custo Unit_ Sel_Trin_jun_00_"/>
      <sheetName val="C_ U_ CAPA SEL_ C_ P_jun_00_"/>
      <sheetName val="C_ U_ Conc_ Ciclop_jun_00_"/>
      <sheetName val="Custo Unit_ MBUF_jun_00_"/>
      <sheetName val="C_ U_ REC_REV_MBUF_jun_00_"/>
      <sheetName val="Custo Unit_ MBUQ_jun_00_"/>
      <sheetName val="C_ U_ REC_REV_MBUQ_jun_00_"/>
      <sheetName val="Custo U_ A_Dreno Pr_jun_00_"/>
      <sheetName val="Custo U_ Fabr_T_ Dreno_jun_00_"/>
      <sheetName val="Custo U_ Enr_P_ Jogada_jun_00_"/>
      <sheetName val="Custo U_ ASSENT_ TUBO 0_60 _2_"/>
      <sheetName val="Custo U_ Fabr_Tubo 0_60  _2_"/>
      <sheetName val="Custo U_ ASSENT_ TUBO 0_80 _2_"/>
      <sheetName val="Custo U_ Fabr_Tubo 0_80 _2_"/>
      <sheetName val="Custo U_ ASSENT_ TUBO 1_0 _2_"/>
      <sheetName val="Custo U_ Fabr_Tubo 1_0 _2_"/>
      <sheetName val="Custo U_ Sub_ Balizadorset_99"/>
      <sheetName val="Custo U_ F_Balizadorset_99"/>
      <sheetName val="Custo U_ R_p_ cerca Conc_set_99"/>
      <sheetName val="Custo U_ F_Mourão Est_set_99"/>
      <sheetName val="Custo U_ F_Mourão Suporteset_99"/>
      <sheetName val="Carimbo de No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Plano Anual de Trab Orçamento "/>
      <sheetName val="Quadro de Quantidades "/>
      <sheetName val="Cronog Físico Finaceiro "/>
      <sheetName val="Projeto Básico"/>
      <sheetName val="Instalação de Canteiro"/>
      <sheetName val="CRONFISFIN_"/>
      <sheetName val="T_Local Mat_Bet_120_356_482"/>
      <sheetName val="MEMODESC "/>
      <sheetName val="Custo U_ BRITA R_ PROF_jan_01"/>
      <sheetName val="Custo Unit_ P_ LIG_jan_01"/>
      <sheetName val="Mobilização e Desmobilização"/>
      <sheetName val="Aquisiç Transp Mat Betuminoso "/>
      <sheetName val="Gráfico Distâncias Transporte"/>
      <sheetName val="Transp Comercial 10 m³"/>
      <sheetName val="Transp Local Basculante 5 m³ "/>
      <sheetName val="Transp Local  Material Remendo"/>
      <sheetName val="Tansp Local Carroceria 4 T"/>
      <sheetName val="Custo Unit_ MBB jan_01"/>
      <sheetName val="Custo Unit_ T_Bur_jan_01"/>
      <sheetName val="Custo Unit_ R_Prof_jan_01"/>
      <sheetName val="Custo U_Corr_Def_MBB_jan_01"/>
      <sheetName val="PONTES"/>
      <sheetName val="Extenso"/>
      <sheetName val="Custo Unit_ Imprim_abr_00"/>
      <sheetName val="Custo U_ Fres_ Desc_jun_00_"/>
      <sheetName val="Custo Unit_ Sel_Trin_jun_00_"/>
      <sheetName val="C_ U_ CAPA SEL_ C_ P_jun_00_"/>
      <sheetName val="C_ U_ Conc_ Ciclop_jun_00_"/>
      <sheetName val="Custo Unit_ MBUF_jun_00_"/>
      <sheetName val="C_ U_ REC_REV_MBUF_jun_00_"/>
      <sheetName val="Custo Unit_ MBUQ_jun_00_"/>
      <sheetName val="C_ U_ REC_REV_MBUQ_jun_00_"/>
      <sheetName val="Custo U_ A_Dreno Pr_jun_00_"/>
      <sheetName val="Custo U_ Fabr_T_ Dreno_jun_00_"/>
      <sheetName val="Custo U_ Enr_P_ Jogada_jun_00_"/>
      <sheetName val="Custo U_ ASSENT_ TUBO 0_60 _2_"/>
      <sheetName val="Custo U_ Fabr_Tubo 0_60  _2_"/>
      <sheetName val="Custo U_ ASSENT_ TUBO 0_80 _2_"/>
      <sheetName val="Custo U_ Fabr_Tubo 0_80 _2_"/>
      <sheetName val="Custo U_ ASSENT_ TUBO 1_0 _2_"/>
      <sheetName val="Custo U_ Fabr_Tubo 1_0 _2_"/>
      <sheetName val="Custo U_ Sub_ Balizadorset_99"/>
      <sheetName val="Custo U_ F_Balizadorset_99"/>
      <sheetName val="Custo U_ R_p_ cerca Conc_set_99"/>
      <sheetName val="Custo U_ F_Mourão Est_set_99"/>
      <sheetName val="Custo U_ F_Mourão Suporteset_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Contrato A"/>
      <sheetName val="Resumo B"/>
      <sheetName val="Auxiliar"/>
      <sheetName val="COMPOSIÇÃO C"/>
      <sheetName val="P A T O 98 D"/>
      <sheetName val="Trans 98 E"/>
      <sheetName val="Cronograma 98 F"/>
      <sheetName val="Preços 98 G"/>
      <sheetName val="Croqui H"/>
      <sheetName val="Pesquisa"/>
      <sheetName val="patobr153"/>
      <sheetName val="Preços"/>
      <sheetName val="Transpor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Contrato A"/>
      <sheetName val="Resumo B"/>
      <sheetName val="Auxiliar"/>
      <sheetName val="COMPOSIÇÃO C"/>
      <sheetName val="P A T O 98 D"/>
      <sheetName val="Trans 98 E"/>
      <sheetName val="Cronograma 98 F"/>
      <sheetName val="Preços 98 G"/>
      <sheetName val="Croqui H"/>
      <sheetName val="Pesquisa"/>
      <sheetName val="patobr153"/>
      <sheetName val="Preços"/>
      <sheetName val="Transpor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P A T O 99 B"/>
      <sheetName val="Capa"/>
      <sheetName val="Auxiliar"/>
      <sheetName val="COMPOSIÇÃO A"/>
      <sheetName val="Trans 99 C"/>
      <sheetName val="Preços 99 D"/>
      <sheetName val="Cronograma 99 E"/>
      <sheetName val="Pesquisa"/>
      <sheetName val="Diagrama 476"/>
      <sheetName val="Contrato"/>
      <sheetName val="Resum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Capa"/>
      <sheetName val="Auxiliar"/>
      <sheetName val="COMPOSIÇÃO A"/>
      <sheetName val="P A T O 99 B"/>
      <sheetName val="Trans 99 C"/>
      <sheetName val="Preços 99 D"/>
      <sheetName val="Cronograma 99 E"/>
      <sheetName val="Pesquisa"/>
      <sheetName val="Diagrama 476"/>
      <sheetName val="Contrato"/>
      <sheetName val="Resumo"/>
      <sheetName val="Custo do RR-2C"/>
      <sheetName val="Custo do TSD"/>
      <sheetName val="Custo do CM-30"/>
      <sheetName val="Cadastro Traços e Obras"/>
      <sheetName val="Pato PRRTN - BR476"/>
      <sheetName val="COMPOSIÇÃO_A"/>
      <sheetName val="P_A_T_O_99_B"/>
      <sheetName val="Trans_99_C"/>
      <sheetName val="Preços_99_D"/>
      <sheetName val="Cronograma_99_E"/>
      <sheetName val="Diagrama_476"/>
      <sheetName val="Custo_do_RR-2C"/>
      <sheetName val="Custo_do_TSD"/>
      <sheetName val="Custo_do_CM-30"/>
      <sheetName val="Cadastro_Traços_e_Obras"/>
      <sheetName val="Pato_PRRTN_-_BR476"/>
      <sheetName val="jun"/>
      <sheetName val="Cadast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1"/>
  <sheetViews>
    <sheetView showFormulas="false" showGridLines="true" showRowColHeaders="true" showZeros="true" rightToLeft="false" tabSelected="false" showOutlineSymbols="false" defaultGridColor="true" view="pageBreakPreview" topLeftCell="A2" colorId="64" zoomScale="100" zoomScaleNormal="100" zoomScalePageLayoutView="100" workbookViewId="0">
      <pane xSplit="0" ySplit="9" topLeftCell="A11" activePane="bottomLeft" state="frozen"/>
      <selection pane="topLeft" activeCell="A2" activeCellId="0" sqref="A2"/>
      <selection pane="bottomLeft" activeCell="I19" activeCellId="0" sqref="I19"/>
    </sheetView>
  </sheetViews>
  <sheetFormatPr defaultColWidth="8.96875" defaultRowHeight="14.25" zeroHeight="false" outlineLevelRow="0" outlineLevelCol="0"/>
  <cols>
    <col collapsed="false" customWidth="true" hidden="false" outlineLevel="0" max="2" min="1" style="0" width="9.99"/>
    <col collapsed="false" customWidth="true" hidden="false" outlineLevel="0" max="3" min="3" style="0" width="13.24"/>
    <col collapsed="false" customWidth="true" hidden="false" outlineLevel="0" max="4" min="4" style="0" width="59.99"/>
    <col collapsed="false" customWidth="true" hidden="false" outlineLevel="0" max="5" min="5" style="0" width="7.99"/>
    <col collapsed="false" customWidth="true" hidden="false" outlineLevel="0" max="6" min="6" style="0" width="18.37"/>
    <col collapsed="false" customWidth="true" hidden="false" outlineLevel="0" max="10" min="7" style="0" width="12.99"/>
  </cols>
  <sheetData>
    <row r="1" customFormat="false" ht="15" hidden="false" customHeight="false" outlineLevel="0" collapsed="false">
      <c r="A1" s="1"/>
      <c r="B1" s="1"/>
      <c r="C1" s="1"/>
      <c r="D1" s="1"/>
      <c r="E1" s="2"/>
      <c r="F1" s="1"/>
      <c r="G1" s="3"/>
      <c r="H1" s="1"/>
      <c r="I1" s="4"/>
      <c r="J1" s="5"/>
    </row>
    <row r="2" customFormat="false" ht="14.25" hidden="false" customHeight="false" outlineLevel="0" collapsed="false">
      <c r="A2" s="6"/>
      <c r="B2" s="7"/>
      <c r="C2" s="8"/>
      <c r="D2" s="8"/>
      <c r="E2" s="9" t="s">
        <v>0</v>
      </c>
      <c r="F2" s="9"/>
      <c r="G2" s="9"/>
      <c r="H2" s="9"/>
      <c r="I2" s="9"/>
      <c r="J2" s="9"/>
    </row>
    <row r="3" customFormat="false" ht="20.1" hidden="false" customHeight="true" outlineLevel="0" collapsed="false">
      <c r="A3" s="6"/>
      <c r="B3" s="7"/>
      <c r="C3" s="10"/>
      <c r="D3" s="10"/>
      <c r="E3" s="11" t="s">
        <v>1</v>
      </c>
      <c r="F3" s="11"/>
      <c r="G3" s="11"/>
      <c r="H3" s="11"/>
      <c r="I3" s="11"/>
      <c r="J3" s="11"/>
    </row>
    <row r="4" customFormat="false" ht="20.1" hidden="false" customHeight="true" outlineLevel="0" collapsed="false">
      <c r="A4" s="6"/>
      <c r="B4" s="7"/>
      <c r="C4" s="10"/>
      <c r="D4" s="10"/>
      <c r="E4" s="11"/>
      <c r="F4" s="11"/>
      <c r="G4" s="11"/>
      <c r="H4" s="11"/>
      <c r="I4" s="11"/>
      <c r="J4" s="11"/>
    </row>
    <row r="5" customFormat="false" ht="15.75" hidden="false" customHeight="false" outlineLevel="0" collapsed="false">
      <c r="A5" s="6"/>
      <c r="B5" s="7"/>
      <c r="C5" s="12"/>
      <c r="D5" s="12"/>
      <c r="E5" s="13" t="s">
        <v>2</v>
      </c>
      <c r="F5" s="14" t="s">
        <v>3</v>
      </c>
      <c r="G5" s="15" t="s">
        <v>4</v>
      </c>
      <c r="H5" s="16" t="n">
        <v>44617</v>
      </c>
      <c r="I5" s="15" t="s">
        <v>5</v>
      </c>
      <c r="J5" s="17" t="n">
        <v>0</v>
      </c>
    </row>
    <row r="6" customFormat="false" ht="15" hidden="false" customHeight="false" outlineLevel="0" collapsed="false">
      <c r="A6" s="6"/>
      <c r="B6" s="7"/>
      <c r="C6" s="18"/>
      <c r="D6" s="19"/>
      <c r="E6" s="20"/>
      <c r="F6" s="20"/>
      <c r="G6" s="21"/>
      <c r="H6" s="22"/>
      <c r="I6" s="23"/>
      <c r="J6" s="24"/>
    </row>
    <row r="7" customFormat="false" ht="21" hidden="false" customHeight="false" outlineLevel="0" collapsed="false">
      <c r="A7" s="25" t="s">
        <v>6</v>
      </c>
      <c r="B7" s="25"/>
      <c r="C7" s="25"/>
      <c r="D7" s="25"/>
      <c r="E7" s="25"/>
      <c r="F7" s="25"/>
      <c r="G7" s="25"/>
      <c r="H7" s="25"/>
      <c r="I7" s="25"/>
      <c r="J7" s="25"/>
    </row>
    <row r="8" customFormat="false" ht="21" hidden="false" customHeight="false" outlineLevel="0" collapsed="false">
      <c r="A8" s="26"/>
      <c r="B8" s="26"/>
      <c r="C8" s="26"/>
      <c r="D8" s="26"/>
      <c r="E8" s="26"/>
      <c r="F8" s="26"/>
      <c r="G8" s="26"/>
      <c r="H8" s="26"/>
      <c r="I8" s="27"/>
      <c r="J8" s="28"/>
    </row>
    <row r="9" customFormat="false" ht="26.25" hidden="false" customHeight="true" outlineLevel="0" collapsed="false">
      <c r="A9" s="29" t="s">
        <v>7</v>
      </c>
      <c r="B9" s="29" t="s">
        <v>8</v>
      </c>
      <c r="C9" s="29" t="s">
        <v>9</v>
      </c>
      <c r="D9" s="29" t="s">
        <v>10</v>
      </c>
      <c r="E9" s="30" t="s">
        <v>11</v>
      </c>
      <c r="F9" s="31" t="s">
        <v>12</v>
      </c>
      <c r="G9" s="31" t="s">
        <v>13</v>
      </c>
      <c r="H9" s="32" t="s">
        <v>14</v>
      </c>
      <c r="I9" s="32" t="s">
        <v>15</v>
      </c>
      <c r="J9" s="32" t="s">
        <v>16</v>
      </c>
    </row>
    <row r="10" customFormat="false" ht="21.75" hidden="false" customHeight="false" outlineLevel="0" collapsed="false">
      <c r="A10" s="26"/>
      <c r="B10" s="26"/>
      <c r="C10" s="26"/>
      <c r="D10" s="26"/>
      <c r="E10" s="26"/>
      <c r="F10" s="26"/>
      <c r="G10" s="26"/>
      <c r="H10" s="26"/>
      <c r="I10" s="27"/>
      <c r="J10" s="28"/>
    </row>
    <row r="11" customFormat="false" ht="14.25" hidden="false" customHeight="false" outlineLevel="0" collapsed="false">
      <c r="A11" s="33" t="s">
        <v>17</v>
      </c>
      <c r="B11" s="33"/>
      <c r="C11" s="33"/>
      <c r="D11" s="33" t="s">
        <v>18</v>
      </c>
      <c r="E11" s="33"/>
      <c r="F11" s="34"/>
      <c r="G11" s="33"/>
      <c r="H11" s="33"/>
      <c r="I11" s="35"/>
      <c r="J11" s="36"/>
    </row>
    <row r="12" customFormat="false" ht="14.25" hidden="false" customHeight="false" outlineLevel="0" collapsed="false">
      <c r="A12" s="33" t="s">
        <v>19</v>
      </c>
      <c r="B12" s="33"/>
      <c r="C12" s="33"/>
      <c r="D12" s="33" t="s">
        <v>20</v>
      </c>
      <c r="E12" s="33"/>
      <c r="F12" s="34"/>
      <c r="G12" s="33"/>
      <c r="H12" s="33"/>
      <c r="I12" s="35"/>
      <c r="J12" s="36"/>
    </row>
    <row r="13" s="42" customFormat="true" ht="14.25" hidden="false" customHeight="false" outlineLevel="0" collapsed="false">
      <c r="A13" s="37" t="s">
        <v>21</v>
      </c>
      <c r="B13" s="38"/>
      <c r="C13" s="37"/>
      <c r="D13" s="37" t="s">
        <v>22</v>
      </c>
      <c r="E13" s="39" t="s">
        <v>23</v>
      </c>
      <c r="F13" s="38" t="n">
        <v>1</v>
      </c>
      <c r="G13" s="40"/>
      <c r="H13" s="40"/>
      <c r="I13" s="40"/>
      <c r="J13" s="41"/>
    </row>
    <row r="14" s="42" customFormat="true" ht="14.25" hidden="false" customHeight="false" outlineLevel="0" collapsed="false">
      <c r="A14" s="33" t="s">
        <v>24</v>
      </c>
      <c r="B14" s="33"/>
      <c r="C14" s="33"/>
      <c r="D14" s="33" t="s">
        <v>25</v>
      </c>
      <c r="E14" s="33"/>
      <c r="F14" s="34"/>
      <c r="G14" s="33"/>
      <c r="H14" s="33"/>
      <c r="I14" s="35"/>
      <c r="J14" s="36"/>
    </row>
    <row r="15" s="42" customFormat="true" ht="14.25" hidden="false" customHeight="false" outlineLevel="0" collapsed="false">
      <c r="A15" s="33" t="s">
        <v>26</v>
      </c>
      <c r="B15" s="33"/>
      <c r="C15" s="33"/>
      <c r="D15" s="33" t="s">
        <v>27</v>
      </c>
      <c r="E15" s="33"/>
      <c r="F15" s="34"/>
      <c r="G15" s="33"/>
      <c r="H15" s="33"/>
      <c r="I15" s="35"/>
      <c r="J15" s="36"/>
    </row>
    <row r="16" s="42" customFormat="true" ht="14.25" hidden="false" customHeight="false" outlineLevel="0" collapsed="false">
      <c r="A16" s="37" t="s">
        <v>28</v>
      </c>
      <c r="B16" s="38"/>
      <c r="C16" s="37"/>
      <c r="D16" s="37" t="s">
        <v>29</v>
      </c>
      <c r="E16" s="39" t="s">
        <v>30</v>
      </c>
      <c r="F16" s="38" t="n">
        <v>352</v>
      </c>
      <c r="G16" s="40"/>
      <c r="H16" s="40"/>
      <c r="I16" s="40"/>
      <c r="J16" s="41"/>
    </row>
    <row r="17" s="42" customFormat="true" ht="14.25" hidden="false" customHeight="false" outlineLevel="0" collapsed="false">
      <c r="A17" s="37" t="s">
        <v>31</v>
      </c>
      <c r="B17" s="38"/>
      <c r="C17" s="37"/>
      <c r="D17" s="37" t="s">
        <v>32</v>
      </c>
      <c r="E17" s="39" t="s">
        <v>33</v>
      </c>
      <c r="F17" s="38" t="n">
        <v>40</v>
      </c>
      <c r="G17" s="40"/>
      <c r="H17" s="40"/>
      <c r="I17" s="40"/>
      <c r="J17" s="41"/>
    </row>
    <row r="18" s="42" customFormat="true" ht="25.5" hidden="false" customHeight="false" outlineLevel="0" collapsed="false">
      <c r="A18" s="37" t="s">
        <v>34</v>
      </c>
      <c r="B18" s="38"/>
      <c r="C18" s="37"/>
      <c r="D18" s="37" t="s">
        <v>35</v>
      </c>
      <c r="E18" s="39" t="s">
        <v>30</v>
      </c>
      <c r="F18" s="38" t="n">
        <v>15</v>
      </c>
      <c r="G18" s="40"/>
      <c r="H18" s="40"/>
      <c r="I18" s="40"/>
      <c r="J18" s="41"/>
    </row>
    <row r="19" s="42" customFormat="true" ht="38.25" hidden="false" customHeight="false" outlineLevel="0" collapsed="false">
      <c r="A19" s="37" t="s">
        <v>36</v>
      </c>
      <c r="B19" s="38"/>
      <c r="C19" s="37"/>
      <c r="D19" s="37" t="s">
        <v>37</v>
      </c>
      <c r="E19" s="39" t="s">
        <v>30</v>
      </c>
      <c r="F19" s="38" t="n">
        <v>39</v>
      </c>
      <c r="G19" s="40"/>
      <c r="H19" s="40"/>
      <c r="I19" s="40"/>
      <c r="J19" s="41"/>
    </row>
    <row r="20" s="42" customFormat="true" ht="38.25" hidden="false" customHeight="false" outlineLevel="0" collapsed="false">
      <c r="A20" s="37" t="s">
        <v>38</v>
      </c>
      <c r="B20" s="38"/>
      <c r="C20" s="37"/>
      <c r="D20" s="37" t="s">
        <v>39</v>
      </c>
      <c r="E20" s="39" t="s">
        <v>33</v>
      </c>
      <c r="F20" s="38" t="n">
        <v>2</v>
      </c>
      <c r="G20" s="40"/>
      <c r="H20" s="40"/>
      <c r="I20" s="40"/>
      <c r="J20" s="41"/>
    </row>
    <row r="21" s="42" customFormat="true" ht="25.5" hidden="false" customHeight="false" outlineLevel="0" collapsed="false">
      <c r="A21" s="37" t="s">
        <v>40</v>
      </c>
      <c r="B21" s="38"/>
      <c r="C21" s="37"/>
      <c r="D21" s="37" t="s">
        <v>41</v>
      </c>
      <c r="E21" s="39" t="s">
        <v>30</v>
      </c>
      <c r="F21" s="38" t="n">
        <v>5.18</v>
      </c>
      <c r="G21" s="40"/>
      <c r="H21" s="40"/>
      <c r="I21" s="40"/>
      <c r="J21" s="41"/>
    </row>
    <row r="22" s="42" customFormat="true" ht="14.25" hidden="false" customHeight="false" outlineLevel="0" collapsed="false">
      <c r="A22" s="37" t="s">
        <v>42</v>
      </c>
      <c r="B22" s="38"/>
      <c r="C22" s="37"/>
      <c r="D22" s="37" t="s">
        <v>43</v>
      </c>
      <c r="E22" s="39" t="s">
        <v>30</v>
      </c>
      <c r="F22" s="38" t="n">
        <v>6</v>
      </c>
      <c r="G22" s="40"/>
      <c r="H22" s="40"/>
      <c r="I22" s="40"/>
      <c r="J22" s="41"/>
    </row>
    <row r="23" s="42" customFormat="true" ht="25.5" hidden="false" customHeight="false" outlineLevel="0" collapsed="false">
      <c r="A23" s="37" t="s">
        <v>44</v>
      </c>
      <c r="B23" s="38"/>
      <c r="C23" s="37"/>
      <c r="D23" s="37" t="s">
        <v>45</v>
      </c>
      <c r="E23" s="39" t="s">
        <v>30</v>
      </c>
      <c r="F23" s="38" t="n">
        <v>900</v>
      </c>
      <c r="G23" s="40"/>
      <c r="H23" s="40"/>
      <c r="I23" s="40"/>
      <c r="J23" s="41"/>
    </row>
    <row r="24" s="42" customFormat="true" ht="14.25" hidden="false" customHeight="false" outlineLevel="0" collapsed="false">
      <c r="A24" s="37" t="s">
        <v>46</v>
      </c>
      <c r="B24" s="38"/>
      <c r="C24" s="37"/>
      <c r="D24" s="37" t="s">
        <v>47</v>
      </c>
      <c r="E24" s="39" t="s">
        <v>30</v>
      </c>
      <c r="F24" s="38" t="n">
        <v>2</v>
      </c>
      <c r="G24" s="40"/>
      <c r="H24" s="40"/>
      <c r="I24" s="40"/>
      <c r="J24" s="41"/>
    </row>
    <row r="25" s="42" customFormat="true" ht="51" hidden="false" customHeight="false" outlineLevel="0" collapsed="false">
      <c r="A25" s="37" t="s">
        <v>48</v>
      </c>
      <c r="B25" s="38"/>
      <c r="C25" s="37"/>
      <c r="D25" s="37" t="s">
        <v>49</v>
      </c>
      <c r="E25" s="39" t="s">
        <v>50</v>
      </c>
      <c r="F25" s="38" t="n">
        <v>18</v>
      </c>
      <c r="G25" s="40"/>
      <c r="H25" s="40"/>
      <c r="I25" s="40"/>
      <c r="J25" s="41"/>
    </row>
    <row r="26" s="42" customFormat="true" ht="51" hidden="false" customHeight="false" outlineLevel="0" collapsed="false">
      <c r="A26" s="37" t="s">
        <v>51</v>
      </c>
      <c r="B26" s="38"/>
      <c r="C26" s="37"/>
      <c r="D26" s="37" t="s">
        <v>52</v>
      </c>
      <c r="E26" s="39" t="s">
        <v>53</v>
      </c>
      <c r="F26" s="38" t="n">
        <v>8</v>
      </c>
      <c r="G26" s="40"/>
      <c r="H26" s="40"/>
      <c r="I26" s="40"/>
      <c r="J26" s="41"/>
    </row>
    <row r="27" s="42" customFormat="true" ht="14.25" hidden="false" customHeight="false" outlineLevel="0" collapsed="false">
      <c r="A27" s="33" t="s">
        <v>54</v>
      </c>
      <c r="B27" s="33"/>
      <c r="C27" s="33"/>
      <c r="D27" s="33" t="s">
        <v>55</v>
      </c>
      <c r="E27" s="33"/>
      <c r="F27" s="34"/>
      <c r="G27" s="33"/>
      <c r="H27" s="33"/>
      <c r="I27" s="35"/>
      <c r="J27" s="36"/>
    </row>
    <row r="28" s="42" customFormat="true" ht="14.25" hidden="false" customHeight="false" outlineLevel="0" collapsed="false">
      <c r="A28" s="33" t="s">
        <v>56</v>
      </c>
      <c r="B28" s="33"/>
      <c r="C28" s="33"/>
      <c r="D28" s="33" t="s">
        <v>57</v>
      </c>
      <c r="E28" s="33"/>
      <c r="F28" s="34"/>
      <c r="G28" s="33"/>
      <c r="H28" s="33"/>
      <c r="I28" s="35"/>
      <c r="J28" s="36"/>
    </row>
    <row r="29" s="42" customFormat="true" ht="38.25" hidden="false" customHeight="false" outlineLevel="0" collapsed="false">
      <c r="A29" s="37" t="s">
        <v>58</v>
      </c>
      <c r="B29" s="38"/>
      <c r="C29" s="37"/>
      <c r="D29" s="37" t="s">
        <v>59</v>
      </c>
      <c r="E29" s="39" t="s">
        <v>33</v>
      </c>
      <c r="F29" s="38" t="n">
        <v>1</v>
      </c>
      <c r="G29" s="40"/>
      <c r="H29" s="40"/>
      <c r="I29" s="40"/>
      <c r="J29" s="41"/>
    </row>
    <row r="30" s="42" customFormat="true" ht="25.5" hidden="false" customHeight="false" outlineLevel="0" collapsed="false">
      <c r="A30" s="37" t="s">
        <v>60</v>
      </c>
      <c r="B30" s="38"/>
      <c r="C30" s="37"/>
      <c r="D30" s="37" t="s">
        <v>61</v>
      </c>
      <c r="E30" s="39" t="s">
        <v>33</v>
      </c>
      <c r="F30" s="38" t="n">
        <v>4</v>
      </c>
      <c r="G30" s="40"/>
      <c r="H30" s="40"/>
      <c r="I30" s="40"/>
      <c r="J30" s="41"/>
    </row>
    <row r="31" s="42" customFormat="true" ht="25.5" hidden="false" customHeight="false" outlineLevel="0" collapsed="false">
      <c r="A31" s="37" t="s">
        <v>62</v>
      </c>
      <c r="B31" s="38"/>
      <c r="C31" s="37"/>
      <c r="D31" s="37" t="s">
        <v>63</v>
      </c>
      <c r="E31" s="39" t="s">
        <v>23</v>
      </c>
      <c r="F31" s="38" t="n">
        <v>4</v>
      </c>
      <c r="G31" s="40"/>
      <c r="H31" s="40"/>
      <c r="I31" s="40"/>
      <c r="J31" s="41"/>
    </row>
    <row r="32" s="42" customFormat="true" ht="14.25" hidden="false" customHeight="false" outlineLevel="0" collapsed="false">
      <c r="A32" s="37" t="s">
        <v>64</v>
      </c>
      <c r="B32" s="38"/>
      <c r="C32" s="37"/>
      <c r="D32" s="37" t="s">
        <v>65</v>
      </c>
      <c r="E32" s="39" t="s">
        <v>66</v>
      </c>
      <c r="F32" s="38" t="n">
        <v>2</v>
      </c>
      <c r="G32" s="40"/>
      <c r="H32" s="40"/>
      <c r="I32" s="40"/>
      <c r="J32" s="41"/>
    </row>
    <row r="33" s="42" customFormat="true" ht="14.25" hidden="false" customHeight="false" outlineLevel="0" collapsed="false">
      <c r="A33" s="37" t="s">
        <v>67</v>
      </c>
      <c r="B33" s="38"/>
      <c r="C33" s="37"/>
      <c r="D33" s="37" t="s">
        <v>68</v>
      </c>
      <c r="E33" s="39" t="s">
        <v>69</v>
      </c>
      <c r="F33" s="38" t="n">
        <v>4</v>
      </c>
      <c r="G33" s="40"/>
      <c r="H33" s="40"/>
      <c r="I33" s="40"/>
      <c r="J33" s="41"/>
    </row>
    <row r="34" s="42" customFormat="true" ht="14.25" hidden="false" customHeight="false" outlineLevel="0" collapsed="false">
      <c r="A34" s="33" t="s">
        <v>70</v>
      </c>
      <c r="B34" s="33"/>
      <c r="C34" s="33"/>
      <c r="D34" s="33" t="s">
        <v>71</v>
      </c>
      <c r="E34" s="33"/>
      <c r="F34" s="34"/>
      <c r="G34" s="33"/>
      <c r="H34" s="33"/>
      <c r="I34" s="35"/>
      <c r="J34" s="36"/>
    </row>
    <row r="35" s="42" customFormat="true" ht="63.75" hidden="false" customHeight="false" outlineLevel="0" collapsed="false">
      <c r="A35" s="37" t="s">
        <v>72</v>
      </c>
      <c r="B35" s="38"/>
      <c r="C35" s="37"/>
      <c r="D35" s="37" t="s">
        <v>73</v>
      </c>
      <c r="E35" s="39" t="s">
        <v>66</v>
      </c>
      <c r="F35" s="38" t="n">
        <v>160</v>
      </c>
      <c r="G35" s="40"/>
      <c r="H35" s="40"/>
      <c r="I35" s="40"/>
      <c r="J35" s="41"/>
    </row>
    <row r="36" s="42" customFormat="true" ht="38.25" hidden="false" customHeight="false" outlineLevel="0" collapsed="false">
      <c r="A36" s="37" t="s">
        <v>72</v>
      </c>
      <c r="B36" s="38"/>
      <c r="C36" s="37"/>
      <c r="D36" s="37" t="s">
        <v>39</v>
      </c>
      <c r="E36" s="39" t="s">
        <v>33</v>
      </c>
      <c r="F36" s="38" t="n">
        <v>1</v>
      </c>
      <c r="G36" s="40"/>
      <c r="H36" s="40"/>
      <c r="I36" s="40"/>
      <c r="J36" s="41"/>
    </row>
    <row r="37" s="42" customFormat="true" ht="63.75" hidden="false" customHeight="false" outlineLevel="0" collapsed="false">
      <c r="A37" s="37" t="s">
        <v>74</v>
      </c>
      <c r="B37" s="38"/>
      <c r="C37" s="37"/>
      <c r="D37" s="37" t="s">
        <v>75</v>
      </c>
      <c r="E37" s="39" t="s">
        <v>66</v>
      </c>
      <c r="F37" s="38" t="n">
        <v>45</v>
      </c>
      <c r="G37" s="40"/>
      <c r="H37" s="40"/>
      <c r="I37" s="40"/>
      <c r="J37" s="41"/>
    </row>
    <row r="38" s="42" customFormat="true" ht="63.75" hidden="false" customHeight="false" outlineLevel="0" collapsed="false">
      <c r="A38" s="37" t="s">
        <v>76</v>
      </c>
      <c r="B38" s="38"/>
      <c r="C38" s="37"/>
      <c r="D38" s="37" t="s">
        <v>77</v>
      </c>
      <c r="E38" s="39" t="s">
        <v>66</v>
      </c>
      <c r="F38" s="38" t="n">
        <v>10</v>
      </c>
      <c r="G38" s="40"/>
      <c r="H38" s="40"/>
      <c r="I38" s="40"/>
      <c r="J38" s="41"/>
    </row>
    <row r="39" s="42" customFormat="true" ht="14.25" hidden="false" customHeight="false" outlineLevel="0" collapsed="false">
      <c r="A39" s="33" t="s">
        <v>78</v>
      </c>
      <c r="B39" s="33"/>
      <c r="C39" s="33"/>
      <c r="D39" s="33" t="s">
        <v>79</v>
      </c>
      <c r="E39" s="33"/>
      <c r="F39" s="34"/>
      <c r="G39" s="33"/>
      <c r="H39" s="33"/>
      <c r="I39" s="35"/>
      <c r="J39" s="36"/>
    </row>
    <row r="40" s="42" customFormat="true" ht="38.25" hidden="false" customHeight="false" outlineLevel="0" collapsed="false">
      <c r="A40" s="37" t="s">
        <v>80</v>
      </c>
      <c r="B40" s="38"/>
      <c r="C40" s="37"/>
      <c r="D40" s="37" t="s">
        <v>81</v>
      </c>
      <c r="E40" s="39" t="s">
        <v>82</v>
      </c>
      <c r="F40" s="38" t="n">
        <v>4.5</v>
      </c>
      <c r="G40" s="40"/>
      <c r="H40" s="40"/>
      <c r="I40" s="40"/>
      <c r="J40" s="41"/>
    </row>
    <row r="41" s="42" customFormat="true" ht="14.25" hidden="false" customHeight="false" outlineLevel="0" collapsed="false">
      <c r="A41" s="33" t="s">
        <v>83</v>
      </c>
      <c r="B41" s="33"/>
      <c r="C41" s="33"/>
      <c r="D41" s="33" t="s">
        <v>84</v>
      </c>
      <c r="E41" s="33"/>
      <c r="F41" s="34"/>
      <c r="G41" s="33"/>
      <c r="H41" s="33"/>
      <c r="I41" s="35"/>
      <c r="J41" s="36"/>
    </row>
    <row r="42" s="42" customFormat="true" ht="102" hidden="false" customHeight="false" outlineLevel="0" collapsed="false">
      <c r="A42" s="37" t="s">
        <v>85</v>
      </c>
      <c r="B42" s="38"/>
      <c r="C42" s="37"/>
      <c r="D42" s="37" t="s">
        <v>86</v>
      </c>
      <c r="E42" s="39" t="s">
        <v>23</v>
      </c>
      <c r="F42" s="38" t="n">
        <v>1</v>
      </c>
      <c r="G42" s="40"/>
      <c r="H42" s="40"/>
      <c r="I42" s="40"/>
      <c r="J42" s="41"/>
    </row>
    <row r="43" s="42" customFormat="true" ht="14.25" hidden="false" customHeight="false" outlineLevel="0" collapsed="false">
      <c r="A43" s="37" t="s">
        <v>87</v>
      </c>
      <c r="B43" s="38"/>
      <c r="C43" s="37"/>
      <c r="D43" s="37" t="s">
        <v>88</v>
      </c>
      <c r="E43" s="39" t="s">
        <v>69</v>
      </c>
      <c r="F43" s="38" t="n">
        <v>1</v>
      </c>
      <c r="G43" s="40"/>
      <c r="H43" s="40"/>
      <c r="I43" s="40"/>
      <c r="J43" s="41"/>
    </row>
    <row r="44" s="42" customFormat="true" ht="14.25" hidden="false" customHeight="false" outlineLevel="0" collapsed="false">
      <c r="A44" s="33" t="s">
        <v>89</v>
      </c>
      <c r="B44" s="33"/>
      <c r="C44" s="33"/>
      <c r="D44" s="33" t="s">
        <v>90</v>
      </c>
      <c r="E44" s="33"/>
      <c r="F44" s="34"/>
      <c r="G44" s="33"/>
      <c r="H44" s="33"/>
      <c r="I44" s="35"/>
      <c r="J44" s="36"/>
    </row>
    <row r="45" s="42" customFormat="true" ht="14.25" hidden="false" customHeight="false" outlineLevel="0" collapsed="false">
      <c r="A45" s="33" t="s">
        <v>91</v>
      </c>
      <c r="B45" s="33"/>
      <c r="C45" s="33"/>
      <c r="D45" s="33" t="s">
        <v>92</v>
      </c>
      <c r="E45" s="33"/>
      <c r="F45" s="34"/>
      <c r="G45" s="33"/>
      <c r="H45" s="33"/>
      <c r="I45" s="35"/>
      <c r="J45" s="36"/>
    </row>
    <row r="46" s="42" customFormat="true" ht="14.25" hidden="false" customHeight="false" outlineLevel="0" collapsed="false">
      <c r="A46" s="33" t="s">
        <v>93</v>
      </c>
      <c r="B46" s="33"/>
      <c r="C46" s="33"/>
      <c r="D46" s="33" t="s">
        <v>94</v>
      </c>
      <c r="E46" s="33"/>
      <c r="F46" s="34"/>
      <c r="G46" s="33"/>
      <c r="H46" s="33"/>
      <c r="I46" s="35"/>
      <c r="J46" s="36"/>
    </row>
    <row r="47" s="42" customFormat="true" ht="14.25" hidden="false" customHeight="false" outlineLevel="0" collapsed="false">
      <c r="A47" s="37" t="s">
        <v>95</v>
      </c>
      <c r="B47" s="38"/>
      <c r="C47" s="37"/>
      <c r="D47" s="37" t="s">
        <v>96</v>
      </c>
      <c r="E47" s="39" t="s">
        <v>30</v>
      </c>
      <c r="F47" s="38" t="n">
        <v>33.44</v>
      </c>
      <c r="G47" s="40"/>
      <c r="H47" s="40"/>
      <c r="I47" s="40"/>
      <c r="J47" s="41"/>
    </row>
    <row r="48" s="42" customFormat="true" ht="14.25" hidden="false" customHeight="false" outlineLevel="0" collapsed="false">
      <c r="A48" s="37" t="s">
        <v>97</v>
      </c>
      <c r="B48" s="38"/>
      <c r="C48" s="37"/>
      <c r="D48" s="37" t="s">
        <v>98</v>
      </c>
      <c r="E48" s="39" t="s">
        <v>30</v>
      </c>
      <c r="F48" s="38" t="n">
        <v>33.44</v>
      </c>
      <c r="G48" s="40"/>
      <c r="H48" s="40"/>
      <c r="I48" s="40"/>
      <c r="J48" s="41"/>
    </row>
    <row r="49" s="42" customFormat="true" ht="14.25" hidden="false" customHeight="false" outlineLevel="0" collapsed="false">
      <c r="A49" s="37" t="s">
        <v>99</v>
      </c>
      <c r="B49" s="38"/>
      <c r="C49" s="37"/>
      <c r="D49" s="37" t="s">
        <v>100</v>
      </c>
      <c r="E49" s="39" t="s">
        <v>30</v>
      </c>
      <c r="F49" s="38" t="n">
        <v>6.4</v>
      </c>
      <c r="G49" s="40"/>
      <c r="H49" s="40"/>
      <c r="I49" s="40"/>
      <c r="J49" s="41"/>
    </row>
    <row r="50" s="42" customFormat="true" ht="14.25" hidden="false" customHeight="false" outlineLevel="0" collapsed="false">
      <c r="A50" s="37" t="s">
        <v>101</v>
      </c>
      <c r="B50" s="38"/>
      <c r="C50" s="37"/>
      <c r="D50" s="37" t="s">
        <v>102</v>
      </c>
      <c r="E50" s="39" t="s">
        <v>69</v>
      </c>
      <c r="F50" s="38" t="n">
        <v>2</v>
      </c>
      <c r="G50" s="40"/>
      <c r="H50" s="40"/>
      <c r="I50" s="40"/>
      <c r="J50" s="41"/>
    </row>
    <row r="51" s="42" customFormat="true" ht="25.5" hidden="false" customHeight="false" outlineLevel="0" collapsed="false">
      <c r="A51" s="37" t="s">
        <v>103</v>
      </c>
      <c r="B51" s="38"/>
      <c r="C51" s="37"/>
      <c r="D51" s="37" t="s">
        <v>104</v>
      </c>
      <c r="E51" s="39" t="s">
        <v>30</v>
      </c>
      <c r="F51" s="38" t="n">
        <v>10</v>
      </c>
      <c r="G51" s="40"/>
      <c r="H51" s="40"/>
      <c r="I51" s="40"/>
      <c r="J51" s="41"/>
    </row>
    <row r="52" s="42" customFormat="true" ht="25.5" hidden="false" customHeight="false" outlineLevel="0" collapsed="false">
      <c r="A52" s="33" t="s">
        <v>105</v>
      </c>
      <c r="B52" s="33"/>
      <c r="C52" s="33"/>
      <c r="D52" s="33" t="s">
        <v>106</v>
      </c>
      <c r="E52" s="33"/>
      <c r="F52" s="34"/>
      <c r="G52" s="33"/>
      <c r="H52" s="33"/>
      <c r="I52" s="35"/>
      <c r="J52" s="36"/>
    </row>
    <row r="53" s="42" customFormat="true" ht="14.25" hidden="false" customHeight="false" outlineLevel="0" collapsed="false">
      <c r="A53" s="37" t="s">
        <v>107</v>
      </c>
      <c r="B53" s="38"/>
      <c r="C53" s="37"/>
      <c r="D53" s="37" t="s">
        <v>108</v>
      </c>
      <c r="E53" s="39" t="s">
        <v>30</v>
      </c>
      <c r="F53" s="38" t="n">
        <v>22.25</v>
      </c>
      <c r="G53" s="40"/>
      <c r="H53" s="40"/>
      <c r="I53" s="40"/>
      <c r="J53" s="41"/>
    </row>
    <row r="54" s="42" customFormat="true" ht="25.5" hidden="false" customHeight="false" outlineLevel="0" collapsed="false">
      <c r="A54" s="37" t="s">
        <v>109</v>
      </c>
      <c r="B54" s="38"/>
      <c r="C54" s="37"/>
      <c r="D54" s="37" t="s">
        <v>110</v>
      </c>
      <c r="E54" s="39" t="s">
        <v>30</v>
      </c>
      <c r="F54" s="38" t="n">
        <v>6.4</v>
      </c>
      <c r="G54" s="40"/>
      <c r="H54" s="40"/>
      <c r="I54" s="40"/>
      <c r="J54" s="41"/>
    </row>
    <row r="55" s="42" customFormat="true" ht="25.5" hidden="false" customHeight="false" outlineLevel="0" collapsed="false">
      <c r="A55" s="37" t="s">
        <v>111</v>
      </c>
      <c r="B55" s="38"/>
      <c r="C55" s="37"/>
      <c r="D55" s="37" t="s">
        <v>112</v>
      </c>
      <c r="E55" s="39" t="s">
        <v>33</v>
      </c>
      <c r="F55" s="38" t="n">
        <v>6</v>
      </c>
      <c r="G55" s="40"/>
      <c r="H55" s="40"/>
      <c r="I55" s="40"/>
      <c r="J55" s="41"/>
    </row>
    <row r="56" s="42" customFormat="true" ht="25.5" hidden="false" customHeight="false" outlineLevel="0" collapsed="false">
      <c r="A56" s="37" t="s">
        <v>113</v>
      </c>
      <c r="B56" s="38"/>
      <c r="C56" s="37"/>
      <c r="D56" s="37" t="s">
        <v>114</v>
      </c>
      <c r="E56" s="39" t="s">
        <v>33</v>
      </c>
      <c r="F56" s="38" t="n">
        <v>4</v>
      </c>
      <c r="G56" s="40"/>
      <c r="H56" s="40"/>
      <c r="I56" s="40"/>
      <c r="J56" s="41"/>
    </row>
    <row r="57" s="42" customFormat="true" ht="25.5" hidden="false" customHeight="false" outlineLevel="0" collapsed="false">
      <c r="A57" s="37" t="s">
        <v>115</v>
      </c>
      <c r="B57" s="38"/>
      <c r="C57" s="37"/>
      <c r="D57" s="37" t="s">
        <v>116</v>
      </c>
      <c r="E57" s="39" t="s">
        <v>33</v>
      </c>
      <c r="F57" s="38" t="n">
        <v>2</v>
      </c>
      <c r="G57" s="40"/>
      <c r="H57" s="40"/>
      <c r="I57" s="40"/>
      <c r="J57" s="41"/>
    </row>
    <row r="58" s="42" customFormat="true" ht="25.5" hidden="false" customHeight="false" outlineLevel="0" collapsed="false">
      <c r="A58" s="37" t="s">
        <v>117</v>
      </c>
      <c r="B58" s="38"/>
      <c r="C58" s="37"/>
      <c r="D58" s="37" t="s">
        <v>118</v>
      </c>
      <c r="E58" s="39" t="s">
        <v>69</v>
      </c>
      <c r="F58" s="38" t="n">
        <v>16</v>
      </c>
      <c r="G58" s="40"/>
      <c r="H58" s="40"/>
      <c r="I58" s="40"/>
      <c r="J58" s="41"/>
    </row>
    <row r="59" s="42" customFormat="true" ht="14.25" hidden="false" customHeight="false" outlineLevel="0" collapsed="false">
      <c r="A59" s="33" t="s">
        <v>119</v>
      </c>
      <c r="B59" s="33"/>
      <c r="C59" s="33"/>
      <c r="D59" s="33" t="s">
        <v>120</v>
      </c>
      <c r="E59" s="33"/>
      <c r="F59" s="34"/>
      <c r="G59" s="33"/>
      <c r="H59" s="33"/>
      <c r="I59" s="35"/>
      <c r="J59" s="36"/>
    </row>
    <row r="60" s="42" customFormat="true" ht="14.25" hidden="false" customHeight="false" outlineLevel="0" collapsed="false">
      <c r="A60" s="37" t="s">
        <v>121</v>
      </c>
      <c r="B60" s="38"/>
      <c r="C60" s="37"/>
      <c r="D60" s="37" t="s">
        <v>122</v>
      </c>
      <c r="E60" s="39" t="s">
        <v>30</v>
      </c>
      <c r="F60" s="38" t="n">
        <v>33.44</v>
      </c>
      <c r="G60" s="40"/>
      <c r="H60" s="40"/>
      <c r="I60" s="40"/>
      <c r="J60" s="41"/>
    </row>
    <row r="61" s="42" customFormat="true" ht="25.5" hidden="false" customHeight="false" outlineLevel="0" collapsed="false">
      <c r="A61" s="37" t="s">
        <v>123</v>
      </c>
      <c r="B61" s="38"/>
      <c r="C61" s="37"/>
      <c r="D61" s="37" t="s">
        <v>124</v>
      </c>
      <c r="E61" s="39" t="s">
        <v>30</v>
      </c>
      <c r="F61" s="38" t="n">
        <v>33.44</v>
      </c>
      <c r="G61" s="40"/>
      <c r="H61" s="40"/>
      <c r="I61" s="40"/>
      <c r="J61" s="41"/>
    </row>
    <row r="62" s="42" customFormat="true" ht="14.25" hidden="false" customHeight="false" outlineLevel="0" collapsed="false">
      <c r="A62" s="33" t="s">
        <v>125</v>
      </c>
      <c r="B62" s="33"/>
      <c r="C62" s="33"/>
      <c r="D62" s="33" t="s">
        <v>126</v>
      </c>
      <c r="E62" s="33"/>
      <c r="F62" s="34"/>
      <c r="G62" s="33"/>
      <c r="H62" s="33"/>
      <c r="I62" s="35"/>
      <c r="J62" s="36"/>
    </row>
    <row r="63" s="42" customFormat="true" ht="38.25" hidden="false" customHeight="false" outlineLevel="0" collapsed="false">
      <c r="A63" s="37" t="s">
        <v>127</v>
      </c>
      <c r="B63" s="38"/>
      <c r="C63" s="37"/>
      <c r="D63" s="37" t="s">
        <v>128</v>
      </c>
      <c r="E63" s="39" t="s">
        <v>33</v>
      </c>
      <c r="F63" s="38" t="n">
        <v>2</v>
      </c>
      <c r="G63" s="40"/>
      <c r="H63" s="40"/>
      <c r="I63" s="40"/>
      <c r="J63" s="41"/>
    </row>
    <row r="64" s="42" customFormat="true" ht="38.25" hidden="false" customHeight="false" outlineLevel="0" collapsed="false">
      <c r="A64" s="37" t="s">
        <v>129</v>
      </c>
      <c r="B64" s="38"/>
      <c r="C64" s="37"/>
      <c r="D64" s="37" t="s">
        <v>130</v>
      </c>
      <c r="E64" s="39" t="s">
        <v>33</v>
      </c>
      <c r="F64" s="38" t="n">
        <v>4</v>
      </c>
      <c r="G64" s="40"/>
      <c r="H64" s="40"/>
      <c r="I64" s="40"/>
      <c r="J64" s="41"/>
    </row>
    <row r="65" s="42" customFormat="true" ht="38.25" hidden="false" customHeight="false" outlineLevel="0" collapsed="false">
      <c r="A65" s="37" t="s">
        <v>131</v>
      </c>
      <c r="B65" s="38"/>
      <c r="C65" s="37"/>
      <c r="D65" s="37" t="s">
        <v>132</v>
      </c>
      <c r="E65" s="39" t="s">
        <v>33</v>
      </c>
      <c r="F65" s="38" t="n">
        <v>2</v>
      </c>
      <c r="G65" s="40"/>
      <c r="H65" s="40"/>
      <c r="I65" s="40"/>
      <c r="J65" s="41"/>
    </row>
    <row r="66" s="42" customFormat="true" ht="38.25" hidden="false" customHeight="false" outlineLevel="0" collapsed="false">
      <c r="A66" s="37" t="s">
        <v>133</v>
      </c>
      <c r="B66" s="38"/>
      <c r="C66" s="37"/>
      <c r="D66" s="37" t="s">
        <v>134</v>
      </c>
      <c r="E66" s="39" t="s">
        <v>66</v>
      </c>
      <c r="F66" s="38" t="n">
        <v>24</v>
      </c>
      <c r="G66" s="40"/>
      <c r="H66" s="40"/>
      <c r="I66" s="40"/>
      <c r="J66" s="41"/>
    </row>
    <row r="67" s="42" customFormat="true" ht="38.25" hidden="false" customHeight="false" outlineLevel="0" collapsed="false">
      <c r="A67" s="37" t="s">
        <v>135</v>
      </c>
      <c r="B67" s="38"/>
      <c r="C67" s="37"/>
      <c r="D67" s="37" t="s">
        <v>136</v>
      </c>
      <c r="E67" s="39" t="s">
        <v>66</v>
      </c>
      <c r="F67" s="38" t="n">
        <v>16</v>
      </c>
      <c r="G67" s="40"/>
      <c r="H67" s="40"/>
      <c r="I67" s="40"/>
      <c r="J67" s="41"/>
    </row>
    <row r="68" s="42" customFormat="true" ht="14.25" hidden="false" customHeight="false" outlineLevel="0" collapsed="false">
      <c r="A68" s="33" t="s">
        <v>137</v>
      </c>
      <c r="B68" s="33"/>
      <c r="C68" s="33"/>
      <c r="D68" s="33" t="s">
        <v>138</v>
      </c>
      <c r="E68" s="33"/>
      <c r="F68" s="34"/>
      <c r="G68" s="33"/>
      <c r="H68" s="33"/>
      <c r="I68" s="35"/>
      <c r="J68" s="36"/>
    </row>
    <row r="69" s="42" customFormat="true" ht="25.5" hidden="false" customHeight="false" outlineLevel="0" collapsed="false">
      <c r="A69" s="37" t="s">
        <v>139</v>
      </c>
      <c r="B69" s="38"/>
      <c r="C69" s="37"/>
      <c r="D69" s="37" t="s">
        <v>140</v>
      </c>
      <c r="E69" s="39" t="s">
        <v>66</v>
      </c>
      <c r="F69" s="38" t="n">
        <v>16.87</v>
      </c>
      <c r="G69" s="40"/>
      <c r="H69" s="40"/>
      <c r="I69" s="40"/>
      <c r="J69" s="41"/>
    </row>
    <row r="70" s="42" customFormat="true" ht="14.25" hidden="false" customHeight="false" outlineLevel="0" collapsed="false">
      <c r="A70" s="33" t="s">
        <v>141</v>
      </c>
      <c r="B70" s="33"/>
      <c r="C70" s="33"/>
      <c r="D70" s="33" t="s">
        <v>142</v>
      </c>
      <c r="E70" s="33"/>
      <c r="F70" s="34"/>
      <c r="G70" s="33"/>
      <c r="H70" s="33"/>
      <c r="I70" s="35"/>
      <c r="J70" s="36"/>
    </row>
    <row r="71" s="42" customFormat="true" ht="14.25" hidden="false" customHeight="false" outlineLevel="0" collapsed="false">
      <c r="A71" s="33" t="s">
        <v>143</v>
      </c>
      <c r="B71" s="33"/>
      <c r="C71" s="33"/>
      <c r="D71" s="33" t="s">
        <v>144</v>
      </c>
      <c r="E71" s="33"/>
      <c r="F71" s="34"/>
      <c r="G71" s="33"/>
      <c r="H71" s="33"/>
      <c r="I71" s="35"/>
      <c r="J71" s="36"/>
    </row>
    <row r="72" s="42" customFormat="true" ht="14.25" hidden="false" customHeight="false" outlineLevel="0" collapsed="false">
      <c r="A72" s="37" t="s">
        <v>145</v>
      </c>
      <c r="B72" s="38"/>
      <c r="C72" s="37"/>
      <c r="D72" s="37" t="s">
        <v>96</v>
      </c>
      <c r="E72" s="39" t="s">
        <v>30</v>
      </c>
      <c r="F72" s="38" t="n">
        <v>2.4</v>
      </c>
      <c r="G72" s="40"/>
      <c r="H72" s="40"/>
      <c r="I72" s="40"/>
      <c r="J72" s="41"/>
    </row>
    <row r="73" s="42" customFormat="true" ht="14.25" hidden="false" customHeight="false" outlineLevel="0" collapsed="false">
      <c r="A73" s="37" t="s">
        <v>146</v>
      </c>
      <c r="B73" s="38"/>
      <c r="C73" s="37"/>
      <c r="D73" s="37" t="s">
        <v>98</v>
      </c>
      <c r="E73" s="39" t="s">
        <v>30</v>
      </c>
      <c r="F73" s="38" t="n">
        <v>2.4</v>
      </c>
      <c r="G73" s="40"/>
      <c r="H73" s="40"/>
      <c r="I73" s="40"/>
      <c r="J73" s="41"/>
    </row>
    <row r="74" s="42" customFormat="true" ht="14.25" hidden="false" customHeight="false" outlineLevel="0" collapsed="false">
      <c r="A74" s="33" t="s">
        <v>147</v>
      </c>
      <c r="B74" s="33"/>
      <c r="C74" s="33"/>
      <c r="D74" s="33" t="s">
        <v>148</v>
      </c>
      <c r="E74" s="33"/>
      <c r="F74" s="34"/>
      <c r="G74" s="33"/>
      <c r="H74" s="33"/>
      <c r="I74" s="35"/>
      <c r="J74" s="36"/>
    </row>
    <row r="75" s="42" customFormat="true" ht="25.5" hidden="false" customHeight="false" outlineLevel="0" collapsed="false">
      <c r="A75" s="37" t="s">
        <v>149</v>
      </c>
      <c r="B75" s="38"/>
      <c r="C75" s="37"/>
      <c r="D75" s="37" t="s">
        <v>150</v>
      </c>
      <c r="E75" s="39" t="s">
        <v>66</v>
      </c>
      <c r="F75" s="38" t="n">
        <v>1.3</v>
      </c>
      <c r="G75" s="40"/>
      <c r="H75" s="40"/>
      <c r="I75" s="40"/>
      <c r="J75" s="41"/>
    </row>
    <row r="76" s="42" customFormat="true" ht="25.5" hidden="false" customHeight="false" outlineLevel="0" collapsed="false">
      <c r="A76" s="33" t="s">
        <v>151</v>
      </c>
      <c r="B76" s="33"/>
      <c r="C76" s="33"/>
      <c r="D76" s="33" t="s">
        <v>152</v>
      </c>
      <c r="E76" s="33"/>
      <c r="F76" s="34"/>
      <c r="G76" s="33"/>
      <c r="H76" s="33"/>
      <c r="I76" s="35"/>
      <c r="J76" s="36"/>
    </row>
    <row r="77" s="42" customFormat="true" ht="51" hidden="false" customHeight="false" outlineLevel="0" collapsed="false">
      <c r="A77" s="37" t="s">
        <v>153</v>
      </c>
      <c r="B77" s="38"/>
      <c r="C77" s="37"/>
      <c r="D77" s="37" t="s">
        <v>154</v>
      </c>
      <c r="E77" s="39" t="s">
        <v>30</v>
      </c>
      <c r="F77" s="38" t="n">
        <v>27.5</v>
      </c>
      <c r="G77" s="40"/>
      <c r="H77" s="40"/>
      <c r="I77" s="40"/>
      <c r="J77" s="41"/>
    </row>
    <row r="78" s="42" customFormat="true" ht="25.5" hidden="false" customHeight="false" outlineLevel="0" collapsed="false">
      <c r="A78" s="37" t="s">
        <v>155</v>
      </c>
      <c r="B78" s="38"/>
      <c r="C78" s="37"/>
      <c r="D78" s="37" t="s">
        <v>156</v>
      </c>
      <c r="E78" s="39" t="s">
        <v>30</v>
      </c>
      <c r="F78" s="38" t="n">
        <v>17.3</v>
      </c>
      <c r="G78" s="40"/>
      <c r="H78" s="40"/>
      <c r="I78" s="40"/>
      <c r="J78" s="41"/>
    </row>
    <row r="79" s="42" customFormat="true" ht="25.5" hidden="false" customHeight="false" outlineLevel="0" collapsed="false">
      <c r="A79" s="37" t="s">
        <v>157</v>
      </c>
      <c r="B79" s="38"/>
      <c r="C79" s="37"/>
      <c r="D79" s="37" t="s">
        <v>124</v>
      </c>
      <c r="E79" s="39" t="s">
        <v>30</v>
      </c>
      <c r="F79" s="38" t="n">
        <v>105.01</v>
      </c>
      <c r="G79" s="40"/>
      <c r="H79" s="40"/>
      <c r="I79" s="40"/>
      <c r="J79" s="41"/>
    </row>
    <row r="80" s="42" customFormat="true" ht="25.5" hidden="false" customHeight="false" outlineLevel="0" collapsed="false">
      <c r="A80" s="37" t="s">
        <v>158</v>
      </c>
      <c r="B80" s="38"/>
      <c r="C80" s="37"/>
      <c r="D80" s="37" t="s">
        <v>159</v>
      </c>
      <c r="E80" s="39" t="s">
        <v>30</v>
      </c>
      <c r="F80" s="38" t="n">
        <v>8.65</v>
      </c>
      <c r="G80" s="40"/>
      <c r="H80" s="40"/>
      <c r="I80" s="40"/>
      <c r="J80" s="41"/>
    </row>
    <row r="81" s="42" customFormat="true" ht="25.5" hidden="false" customHeight="false" outlineLevel="0" collapsed="false">
      <c r="A81" s="37" t="s">
        <v>160</v>
      </c>
      <c r="B81" s="38"/>
      <c r="C81" s="37"/>
      <c r="D81" s="37" t="s">
        <v>161</v>
      </c>
      <c r="E81" s="39" t="s">
        <v>66</v>
      </c>
      <c r="F81" s="38" t="n">
        <v>10.95</v>
      </c>
      <c r="G81" s="40"/>
      <c r="H81" s="40"/>
      <c r="I81" s="40"/>
      <c r="J81" s="41"/>
    </row>
    <row r="82" s="42" customFormat="true" ht="38.25" hidden="false" customHeight="false" outlineLevel="0" collapsed="false">
      <c r="A82" s="37" t="s">
        <v>162</v>
      </c>
      <c r="B82" s="38"/>
      <c r="C82" s="37"/>
      <c r="D82" s="37" t="s">
        <v>163</v>
      </c>
      <c r="E82" s="39" t="s">
        <v>66</v>
      </c>
      <c r="F82" s="38" t="n">
        <v>6.46</v>
      </c>
      <c r="G82" s="40"/>
      <c r="H82" s="40"/>
      <c r="I82" s="40"/>
      <c r="J82" s="41"/>
    </row>
    <row r="83" s="42" customFormat="true" ht="25.5" hidden="false" customHeight="false" outlineLevel="0" collapsed="false">
      <c r="A83" s="37" t="s">
        <v>164</v>
      </c>
      <c r="B83" s="38"/>
      <c r="C83" s="37"/>
      <c r="D83" s="37" t="s">
        <v>165</v>
      </c>
      <c r="E83" s="39" t="s">
        <v>30</v>
      </c>
      <c r="F83" s="38" t="n">
        <v>9.4</v>
      </c>
      <c r="G83" s="40"/>
      <c r="H83" s="40"/>
      <c r="I83" s="40"/>
      <c r="J83" s="41"/>
    </row>
    <row r="84" s="42" customFormat="true" ht="51" hidden="false" customHeight="false" outlineLevel="0" collapsed="false">
      <c r="A84" s="37" t="s">
        <v>166</v>
      </c>
      <c r="B84" s="38"/>
      <c r="C84" s="37"/>
      <c r="D84" s="37" t="s">
        <v>167</v>
      </c>
      <c r="E84" s="39" t="s">
        <v>30</v>
      </c>
      <c r="F84" s="38" t="n">
        <v>9.4</v>
      </c>
      <c r="G84" s="40"/>
      <c r="H84" s="40"/>
      <c r="I84" s="40"/>
      <c r="J84" s="41"/>
    </row>
    <row r="85" s="42" customFormat="true" ht="25.5" hidden="false" customHeight="false" outlineLevel="0" collapsed="false">
      <c r="A85" s="37" t="s">
        <v>168</v>
      </c>
      <c r="B85" s="38"/>
      <c r="C85" s="37"/>
      <c r="D85" s="37" t="s">
        <v>169</v>
      </c>
      <c r="E85" s="39" t="s">
        <v>170</v>
      </c>
      <c r="F85" s="38" t="n">
        <v>1</v>
      </c>
      <c r="G85" s="40"/>
      <c r="H85" s="40"/>
      <c r="I85" s="40"/>
      <c r="J85" s="41"/>
    </row>
    <row r="86" s="42" customFormat="true" ht="14.25" hidden="false" customHeight="false" outlineLevel="0" collapsed="false">
      <c r="A86" s="37" t="s">
        <v>171</v>
      </c>
      <c r="B86" s="38"/>
      <c r="C86" s="37"/>
      <c r="D86" s="37" t="s">
        <v>172</v>
      </c>
      <c r="E86" s="39" t="s">
        <v>33</v>
      </c>
      <c r="F86" s="38" t="n">
        <v>12</v>
      </c>
      <c r="G86" s="40"/>
      <c r="H86" s="40"/>
      <c r="I86" s="40"/>
      <c r="J86" s="41"/>
    </row>
    <row r="87" s="42" customFormat="true" ht="14.25" hidden="false" customHeight="false" outlineLevel="0" collapsed="false">
      <c r="A87" s="33" t="s">
        <v>173</v>
      </c>
      <c r="B87" s="33"/>
      <c r="C87" s="33"/>
      <c r="D87" s="33" t="s">
        <v>174</v>
      </c>
      <c r="E87" s="33"/>
      <c r="F87" s="34"/>
      <c r="G87" s="33"/>
      <c r="H87" s="33"/>
      <c r="I87" s="35"/>
      <c r="J87" s="36"/>
    </row>
    <row r="88" s="42" customFormat="true" ht="14.25" hidden="false" customHeight="false" outlineLevel="0" collapsed="false">
      <c r="A88" s="37" t="s">
        <v>175</v>
      </c>
      <c r="B88" s="38"/>
      <c r="C88" s="37"/>
      <c r="D88" s="37" t="s">
        <v>96</v>
      </c>
      <c r="E88" s="39" t="s">
        <v>30</v>
      </c>
      <c r="F88" s="38" t="n">
        <v>102.5</v>
      </c>
      <c r="G88" s="40"/>
      <c r="H88" s="40"/>
      <c r="I88" s="40"/>
      <c r="J88" s="41"/>
    </row>
    <row r="89" s="42" customFormat="true" ht="14.25" hidden="false" customHeight="false" outlineLevel="0" collapsed="false">
      <c r="A89" s="37" t="s">
        <v>176</v>
      </c>
      <c r="B89" s="38"/>
      <c r="C89" s="37"/>
      <c r="D89" s="37" t="s">
        <v>98</v>
      </c>
      <c r="E89" s="39" t="s">
        <v>30</v>
      </c>
      <c r="F89" s="38" t="n">
        <v>102.5</v>
      </c>
      <c r="G89" s="40"/>
      <c r="H89" s="40"/>
      <c r="I89" s="40"/>
      <c r="J89" s="41"/>
    </row>
    <row r="90" s="42" customFormat="true" ht="14.25" hidden="false" customHeight="false" outlineLevel="0" collapsed="false">
      <c r="A90" s="37" t="s">
        <v>177</v>
      </c>
      <c r="B90" s="38"/>
      <c r="C90" s="37"/>
      <c r="D90" s="37" t="s">
        <v>122</v>
      </c>
      <c r="E90" s="39" t="s">
        <v>30</v>
      </c>
      <c r="F90" s="38" t="n">
        <v>102.5</v>
      </c>
      <c r="G90" s="40"/>
      <c r="H90" s="40"/>
      <c r="I90" s="40"/>
      <c r="J90" s="41"/>
    </row>
    <row r="91" s="42" customFormat="true" ht="25.5" hidden="false" customHeight="false" outlineLevel="0" collapsed="false">
      <c r="A91" s="37" t="s">
        <v>178</v>
      </c>
      <c r="B91" s="38"/>
      <c r="C91" s="37"/>
      <c r="D91" s="37" t="s">
        <v>124</v>
      </c>
      <c r="E91" s="39" t="s">
        <v>30</v>
      </c>
      <c r="F91" s="38" t="n">
        <v>102.5</v>
      </c>
      <c r="G91" s="40"/>
      <c r="H91" s="40"/>
      <c r="I91" s="40"/>
      <c r="J91" s="41"/>
    </row>
    <row r="92" s="42" customFormat="true" ht="14.25" hidden="false" customHeight="false" outlineLevel="0" collapsed="false">
      <c r="A92" s="33" t="s">
        <v>179</v>
      </c>
      <c r="B92" s="33"/>
      <c r="C92" s="33"/>
      <c r="D92" s="33" t="s">
        <v>180</v>
      </c>
      <c r="E92" s="33"/>
      <c r="F92" s="34"/>
      <c r="G92" s="33"/>
      <c r="H92" s="33"/>
      <c r="I92" s="35"/>
      <c r="J92" s="36"/>
    </row>
    <row r="93" s="42" customFormat="true" ht="14.25" hidden="false" customHeight="false" outlineLevel="0" collapsed="false">
      <c r="A93" s="33" t="s">
        <v>181</v>
      </c>
      <c r="B93" s="33"/>
      <c r="C93" s="33"/>
      <c r="D93" s="33" t="s">
        <v>94</v>
      </c>
      <c r="E93" s="33"/>
      <c r="F93" s="34"/>
      <c r="G93" s="33"/>
      <c r="H93" s="33"/>
      <c r="I93" s="35"/>
      <c r="J93" s="36"/>
    </row>
    <row r="94" s="42" customFormat="true" ht="14.25" hidden="false" customHeight="false" outlineLevel="0" collapsed="false">
      <c r="A94" s="37" t="s">
        <v>182</v>
      </c>
      <c r="B94" s="38"/>
      <c r="C94" s="37"/>
      <c r="D94" s="37" t="s">
        <v>96</v>
      </c>
      <c r="E94" s="39" t="s">
        <v>30</v>
      </c>
      <c r="F94" s="38" t="n">
        <v>53.98</v>
      </c>
      <c r="G94" s="40"/>
      <c r="H94" s="40"/>
      <c r="I94" s="40"/>
      <c r="J94" s="41"/>
    </row>
    <row r="95" s="42" customFormat="true" ht="14.25" hidden="false" customHeight="false" outlineLevel="0" collapsed="false">
      <c r="A95" s="37" t="s">
        <v>183</v>
      </c>
      <c r="B95" s="38"/>
      <c r="C95" s="37"/>
      <c r="D95" s="37" t="s">
        <v>98</v>
      </c>
      <c r="E95" s="39" t="s">
        <v>30</v>
      </c>
      <c r="F95" s="38" t="n">
        <v>53.98</v>
      </c>
      <c r="G95" s="40"/>
      <c r="H95" s="40"/>
      <c r="I95" s="40"/>
      <c r="J95" s="41"/>
    </row>
    <row r="96" s="42" customFormat="true" ht="14.25" hidden="false" customHeight="false" outlineLevel="0" collapsed="false">
      <c r="A96" s="37" t="s">
        <v>184</v>
      </c>
      <c r="B96" s="38"/>
      <c r="C96" s="37"/>
      <c r="D96" s="37" t="s">
        <v>185</v>
      </c>
      <c r="E96" s="39" t="s">
        <v>33</v>
      </c>
      <c r="F96" s="38" t="n">
        <v>1</v>
      </c>
      <c r="G96" s="40"/>
      <c r="H96" s="40"/>
      <c r="I96" s="40"/>
      <c r="J96" s="41"/>
    </row>
    <row r="97" s="42" customFormat="true" ht="14.25" hidden="false" customHeight="false" outlineLevel="0" collapsed="false">
      <c r="A97" s="37" t="s">
        <v>186</v>
      </c>
      <c r="B97" s="38"/>
      <c r="C97" s="37"/>
      <c r="D97" s="37" t="s">
        <v>187</v>
      </c>
      <c r="E97" s="39" t="s">
        <v>30</v>
      </c>
      <c r="F97" s="38" t="n">
        <v>19.6</v>
      </c>
      <c r="G97" s="40"/>
      <c r="H97" s="40"/>
      <c r="I97" s="40"/>
      <c r="J97" s="41"/>
    </row>
    <row r="98" s="42" customFormat="true" ht="14.25" hidden="false" customHeight="false" outlineLevel="0" collapsed="false">
      <c r="A98" s="37" t="s">
        <v>188</v>
      </c>
      <c r="B98" s="38"/>
      <c r="C98" s="37"/>
      <c r="D98" s="37" t="s">
        <v>189</v>
      </c>
      <c r="E98" s="39" t="s">
        <v>23</v>
      </c>
      <c r="F98" s="38" t="n">
        <v>60</v>
      </c>
      <c r="G98" s="40"/>
      <c r="H98" s="40"/>
      <c r="I98" s="40"/>
      <c r="J98" s="41"/>
    </row>
    <row r="99" s="42" customFormat="true" ht="14.25" hidden="false" customHeight="false" outlineLevel="0" collapsed="false">
      <c r="A99" s="33" t="s">
        <v>190</v>
      </c>
      <c r="B99" s="33"/>
      <c r="C99" s="33"/>
      <c r="D99" s="33" t="s">
        <v>191</v>
      </c>
      <c r="E99" s="33"/>
      <c r="F99" s="34"/>
      <c r="G99" s="33"/>
      <c r="H99" s="33"/>
      <c r="I99" s="35"/>
      <c r="J99" s="36"/>
    </row>
    <row r="100" s="42" customFormat="true" ht="38.25" hidden="false" customHeight="false" outlineLevel="0" collapsed="false">
      <c r="A100" s="37" t="s">
        <v>192</v>
      </c>
      <c r="B100" s="38"/>
      <c r="C100" s="37"/>
      <c r="D100" s="37" t="s">
        <v>193</v>
      </c>
      <c r="E100" s="39" t="s">
        <v>82</v>
      </c>
      <c r="F100" s="38" t="n">
        <v>1.55</v>
      </c>
      <c r="G100" s="40"/>
      <c r="H100" s="40"/>
      <c r="I100" s="40"/>
      <c r="J100" s="41"/>
    </row>
    <row r="101" s="42" customFormat="true" ht="38.25" hidden="false" customHeight="false" outlineLevel="0" collapsed="false">
      <c r="A101" s="37" t="s">
        <v>194</v>
      </c>
      <c r="B101" s="38"/>
      <c r="C101" s="37"/>
      <c r="D101" s="37" t="s">
        <v>195</v>
      </c>
      <c r="E101" s="39" t="s">
        <v>30</v>
      </c>
      <c r="F101" s="38" t="n">
        <v>5.4</v>
      </c>
      <c r="G101" s="40"/>
      <c r="H101" s="40"/>
      <c r="I101" s="40"/>
      <c r="J101" s="41"/>
    </row>
    <row r="102" s="42" customFormat="true" ht="38.25" hidden="false" customHeight="false" outlineLevel="0" collapsed="false">
      <c r="A102" s="37" t="s">
        <v>196</v>
      </c>
      <c r="B102" s="38"/>
      <c r="C102" s="37"/>
      <c r="D102" s="37" t="s">
        <v>197</v>
      </c>
      <c r="E102" s="39" t="s">
        <v>30</v>
      </c>
      <c r="F102" s="38" t="n">
        <v>6.75</v>
      </c>
      <c r="G102" s="40"/>
      <c r="H102" s="40"/>
      <c r="I102" s="40"/>
      <c r="J102" s="41"/>
    </row>
    <row r="103" s="42" customFormat="true" ht="38.25" hidden="false" customHeight="false" outlineLevel="0" collapsed="false">
      <c r="A103" s="37" t="s">
        <v>198</v>
      </c>
      <c r="B103" s="38"/>
      <c r="C103" s="37"/>
      <c r="D103" s="37" t="s">
        <v>199</v>
      </c>
      <c r="E103" s="39" t="s">
        <v>30</v>
      </c>
      <c r="F103" s="38" t="n">
        <v>19.58</v>
      </c>
      <c r="G103" s="40"/>
      <c r="H103" s="40"/>
      <c r="I103" s="40"/>
      <c r="J103" s="41"/>
    </row>
    <row r="104" s="42" customFormat="true" ht="14.25" hidden="false" customHeight="false" outlineLevel="0" collapsed="false">
      <c r="A104" s="37" t="s">
        <v>200</v>
      </c>
      <c r="B104" s="38"/>
      <c r="C104" s="37"/>
      <c r="D104" s="37" t="s">
        <v>201</v>
      </c>
      <c r="E104" s="39" t="s">
        <v>202</v>
      </c>
      <c r="F104" s="38" t="n">
        <v>124</v>
      </c>
      <c r="G104" s="40"/>
      <c r="H104" s="40"/>
      <c r="I104" s="40"/>
      <c r="J104" s="41"/>
    </row>
    <row r="105" s="42" customFormat="true" ht="14.25" hidden="false" customHeight="false" outlineLevel="0" collapsed="false">
      <c r="A105" s="37" t="s">
        <v>203</v>
      </c>
      <c r="B105" s="38"/>
      <c r="C105" s="37"/>
      <c r="D105" s="37" t="s">
        <v>204</v>
      </c>
      <c r="E105" s="39" t="s">
        <v>202</v>
      </c>
      <c r="F105" s="38" t="n">
        <v>31</v>
      </c>
      <c r="G105" s="40"/>
      <c r="H105" s="40"/>
      <c r="I105" s="40"/>
      <c r="J105" s="41"/>
    </row>
    <row r="106" s="42" customFormat="true" ht="38.25" hidden="false" customHeight="false" outlineLevel="0" collapsed="false">
      <c r="A106" s="37" t="s">
        <v>205</v>
      </c>
      <c r="B106" s="38"/>
      <c r="C106" s="37"/>
      <c r="D106" s="37" t="s">
        <v>206</v>
      </c>
      <c r="E106" s="39" t="s">
        <v>30</v>
      </c>
      <c r="F106" s="38" t="n">
        <v>46.2</v>
      </c>
      <c r="G106" s="40"/>
      <c r="H106" s="40"/>
      <c r="I106" s="40"/>
      <c r="J106" s="41"/>
    </row>
    <row r="107" s="42" customFormat="true" ht="14.25" hidden="false" customHeight="false" outlineLevel="0" collapsed="false">
      <c r="A107" s="33" t="s">
        <v>207</v>
      </c>
      <c r="B107" s="33"/>
      <c r="C107" s="33"/>
      <c r="D107" s="33" t="s">
        <v>208</v>
      </c>
      <c r="E107" s="33"/>
      <c r="F107" s="34"/>
      <c r="G107" s="33"/>
      <c r="H107" s="33"/>
      <c r="I107" s="35"/>
      <c r="J107" s="36"/>
    </row>
    <row r="108" s="42" customFormat="true" ht="38.25" hidden="false" customHeight="false" outlineLevel="0" collapsed="false">
      <c r="A108" s="37" t="s">
        <v>209</v>
      </c>
      <c r="B108" s="38"/>
      <c r="C108" s="37"/>
      <c r="D108" s="37" t="s">
        <v>210</v>
      </c>
      <c r="E108" s="39" t="s">
        <v>30</v>
      </c>
      <c r="F108" s="38" t="n">
        <v>130.91</v>
      </c>
      <c r="G108" s="40"/>
      <c r="H108" s="40"/>
      <c r="I108" s="40"/>
      <c r="J108" s="41"/>
    </row>
    <row r="109" s="42" customFormat="true" ht="38.25" hidden="false" customHeight="false" outlineLevel="0" collapsed="false">
      <c r="A109" s="37" t="s">
        <v>211</v>
      </c>
      <c r="B109" s="38"/>
      <c r="C109" s="37"/>
      <c r="D109" s="37" t="s">
        <v>212</v>
      </c>
      <c r="E109" s="39" t="s">
        <v>30</v>
      </c>
      <c r="F109" s="38" t="n">
        <v>261.82</v>
      </c>
      <c r="G109" s="40"/>
      <c r="H109" s="40"/>
      <c r="I109" s="40"/>
      <c r="J109" s="41"/>
    </row>
    <row r="110" s="42" customFormat="true" ht="51" hidden="false" customHeight="false" outlineLevel="0" collapsed="false">
      <c r="A110" s="37" t="s">
        <v>213</v>
      </c>
      <c r="B110" s="38"/>
      <c r="C110" s="37"/>
      <c r="D110" s="37" t="s">
        <v>214</v>
      </c>
      <c r="E110" s="39" t="s">
        <v>30</v>
      </c>
      <c r="F110" s="38" t="n">
        <v>118.12</v>
      </c>
      <c r="G110" s="40"/>
      <c r="H110" s="40"/>
      <c r="I110" s="40"/>
      <c r="J110" s="41"/>
    </row>
    <row r="111" s="42" customFormat="true" ht="63.75" hidden="false" customHeight="false" outlineLevel="0" collapsed="false">
      <c r="A111" s="37" t="s">
        <v>215</v>
      </c>
      <c r="B111" s="38"/>
      <c r="C111" s="37"/>
      <c r="D111" s="37" t="s">
        <v>216</v>
      </c>
      <c r="E111" s="39" t="s">
        <v>30</v>
      </c>
      <c r="F111" s="38" t="n">
        <v>62</v>
      </c>
      <c r="G111" s="40"/>
      <c r="H111" s="40"/>
      <c r="I111" s="40"/>
      <c r="J111" s="41"/>
    </row>
    <row r="112" s="42" customFormat="true" ht="14.25" hidden="false" customHeight="false" outlineLevel="0" collapsed="false">
      <c r="A112" s="33" t="s">
        <v>217</v>
      </c>
      <c r="B112" s="33"/>
      <c r="C112" s="33"/>
      <c r="D112" s="33" t="s">
        <v>218</v>
      </c>
      <c r="E112" s="33"/>
      <c r="F112" s="34"/>
      <c r="G112" s="33"/>
      <c r="H112" s="33"/>
      <c r="I112" s="35"/>
      <c r="J112" s="36"/>
    </row>
    <row r="113" s="42" customFormat="true" ht="25.5" hidden="false" customHeight="false" outlineLevel="0" collapsed="false">
      <c r="A113" s="37" t="s">
        <v>219</v>
      </c>
      <c r="B113" s="38"/>
      <c r="C113" s="37"/>
      <c r="D113" s="37" t="s">
        <v>220</v>
      </c>
      <c r="E113" s="39" t="s">
        <v>30</v>
      </c>
      <c r="F113" s="38" t="n">
        <v>118.12</v>
      </c>
      <c r="G113" s="40"/>
      <c r="H113" s="40"/>
      <c r="I113" s="40"/>
      <c r="J113" s="41"/>
    </row>
    <row r="114" s="42" customFormat="true" ht="38.25" hidden="false" customHeight="false" outlineLevel="0" collapsed="false">
      <c r="A114" s="37" t="s">
        <v>221</v>
      </c>
      <c r="B114" s="38"/>
      <c r="C114" s="37"/>
      <c r="D114" s="37" t="s">
        <v>222</v>
      </c>
      <c r="E114" s="39" t="s">
        <v>30</v>
      </c>
      <c r="F114" s="38" t="n">
        <v>105.66</v>
      </c>
      <c r="G114" s="40"/>
      <c r="H114" s="40"/>
      <c r="I114" s="40"/>
      <c r="J114" s="41"/>
    </row>
    <row r="115" s="42" customFormat="true" ht="25.5" hidden="false" customHeight="false" outlineLevel="0" collapsed="false">
      <c r="A115" s="37" t="s">
        <v>223</v>
      </c>
      <c r="B115" s="38"/>
      <c r="C115" s="37"/>
      <c r="D115" s="37" t="s">
        <v>224</v>
      </c>
      <c r="E115" s="39" t="s">
        <v>30</v>
      </c>
      <c r="F115" s="38" t="n">
        <v>118.12</v>
      </c>
      <c r="G115" s="40"/>
      <c r="H115" s="40"/>
      <c r="I115" s="40"/>
      <c r="J115" s="41"/>
    </row>
    <row r="116" s="42" customFormat="true" ht="14.25" hidden="false" customHeight="false" outlineLevel="0" collapsed="false">
      <c r="A116" s="33" t="s">
        <v>225</v>
      </c>
      <c r="B116" s="33"/>
      <c r="C116" s="33"/>
      <c r="D116" s="33" t="s">
        <v>226</v>
      </c>
      <c r="E116" s="33"/>
      <c r="F116" s="34"/>
      <c r="G116" s="33"/>
      <c r="H116" s="33"/>
      <c r="I116" s="35"/>
      <c r="J116" s="36"/>
    </row>
    <row r="117" s="42" customFormat="true" ht="38.25" hidden="false" customHeight="false" outlineLevel="0" collapsed="false">
      <c r="A117" s="37" t="s">
        <v>227</v>
      </c>
      <c r="B117" s="38"/>
      <c r="C117" s="37"/>
      <c r="D117" s="37" t="s">
        <v>228</v>
      </c>
      <c r="E117" s="39" t="s">
        <v>30</v>
      </c>
      <c r="F117" s="38" t="n">
        <v>8.86</v>
      </c>
      <c r="G117" s="40"/>
      <c r="H117" s="40"/>
      <c r="I117" s="40"/>
      <c r="J117" s="41"/>
    </row>
    <row r="118" s="42" customFormat="true" ht="38.25" hidden="false" customHeight="false" outlineLevel="0" collapsed="false">
      <c r="A118" s="37" t="s">
        <v>229</v>
      </c>
      <c r="B118" s="38"/>
      <c r="C118" s="37"/>
      <c r="D118" s="37" t="s">
        <v>230</v>
      </c>
      <c r="E118" s="39" t="s">
        <v>30</v>
      </c>
      <c r="F118" s="38" t="n">
        <v>10.87</v>
      </c>
      <c r="G118" s="40"/>
      <c r="H118" s="40"/>
      <c r="I118" s="40"/>
      <c r="J118" s="41"/>
    </row>
    <row r="119" s="42" customFormat="true" ht="38.25" hidden="false" customHeight="false" outlineLevel="0" collapsed="false">
      <c r="A119" s="37" t="s">
        <v>231</v>
      </c>
      <c r="B119" s="38"/>
      <c r="C119" s="37"/>
      <c r="D119" s="37" t="s">
        <v>232</v>
      </c>
      <c r="E119" s="39" t="s">
        <v>30</v>
      </c>
      <c r="F119" s="38" t="n">
        <v>62</v>
      </c>
      <c r="G119" s="40"/>
      <c r="H119" s="40"/>
      <c r="I119" s="40"/>
      <c r="J119" s="41"/>
    </row>
    <row r="120" s="42" customFormat="true" ht="14.25" hidden="false" customHeight="false" outlineLevel="0" collapsed="false">
      <c r="A120" s="37" t="s">
        <v>233</v>
      </c>
      <c r="B120" s="38"/>
      <c r="C120" s="37"/>
      <c r="D120" s="37" t="s">
        <v>234</v>
      </c>
      <c r="E120" s="39" t="s">
        <v>30</v>
      </c>
      <c r="F120" s="38" t="n">
        <v>12.46</v>
      </c>
      <c r="G120" s="40"/>
      <c r="H120" s="40"/>
      <c r="I120" s="40"/>
      <c r="J120" s="41"/>
    </row>
    <row r="121" s="42" customFormat="true" ht="14.25" hidden="false" customHeight="false" outlineLevel="0" collapsed="false">
      <c r="A121" s="37" t="s">
        <v>235</v>
      </c>
      <c r="B121" s="38"/>
      <c r="C121" s="37"/>
      <c r="D121" s="37" t="s">
        <v>236</v>
      </c>
      <c r="E121" s="39" t="s">
        <v>30</v>
      </c>
      <c r="F121" s="38" t="n">
        <v>2.6</v>
      </c>
      <c r="G121" s="40"/>
      <c r="H121" s="40"/>
      <c r="I121" s="40"/>
      <c r="J121" s="41"/>
    </row>
    <row r="122" s="42" customFormat="true" ht="14.25" hidden="false" customHeight="false" outlineLevel="0" collapsed="false">
      <c r="A122" s="37" t="s">
        <v>237</v>
      </c>
      <c r="B122" s="38"/>
      <c r="C122" s="37"/>
      <c r="D122" s="37" t="s">
        <v>238</v>
      </c>
      <c r="E122" s="39" t="s">
        <v>30</v>
      </c>
      <c r="F122" s="38" t="n">
        <v>5.17</v>
      </c>
      <c r="G122" s="40"/>
      <c r="H122" s="40"/>
      <c r="I122" s="40"/>
      <c r="J122" s="41"/>
    </row>
    <row r="123" s="42" customFormat="true" ht="14.25" hidden="false" customHeight="false" outlineLevel="0" collapsed="false">
      <c r="A123" s="33" t="s">
        <v>239</v>
      </c>
      <c r="B123" s="33"/>
      <c r="C123" s="33"/>
      <c r="D123" s="33" t="s">
        <v>240</v>
      </c>
      <c r="E123" s="33"/>
      <c r="F123" s="34"/>
      <c r="G123" s="33"/>
      <c r="H123" s="33"/>
      <c r="I123" s="35"/>
      <c r="J123" s="36"/>
    </row>
    <row r="124" s="42" customFormat="true" ht="51" hidden="false" customHeight="false" outlineLevel="0" collapsed="false">
      <c r="A124" s="37" t="s">
        <v>241</v>
      </c>
      <c r="B124" s="38"/>
      <c r="C124" s="37"/>
      <c r="D124" s="37" t="s">
        <v>242</v>
      </c>
      <c r="E124" s="39" t="s">
        <v>30</v>
      </c>
      <c r="F124" s="38" t="n">
        <v>2.68</v>
      </c>
      <c r="G124" s="40"/>
      <c r="H124" s="40"/>
      <c r="I124" s="40"/>
      <c r="J124" s="41"/>
    </row>
    <row r="125" s="42" customFormat="true" ht="63.75" hidden="false" customHeight="false" outlineLevel="0" collapsed="false">
      <c r="A125" s="37" t="s">
        <v>243</v>
      </c>
      <c r="B125" s="38"/>
      <c r="C125" s="37"/>
      <c r="D125" s="37" t="s">
        <v>244</v>
      </c>
      <c r="E125" s="39" t="s">
        <v>33</v>
      </c>
      <c r="F125" s="38" t="n">
        <v>3</v>
      </c>
      <c r="G125" s="40"/>
      <c r="H125" s="40"/>
      <c r="I125" s="40"/>
      <c r="J125" s="41"/>
    </row>
    <row r="126" s="42" customFormat="true" ht="14.25" hidden="false" customHeight="false" outlineLevel="0" collapsed="false">
      <c r="A126" s="33" t="s">
        <v>245</v>
      </c>
      <c r="B126" s="33"/>
      <c r="C126" s="33"/>
      <c r="D126" s="33" t="s">
        <v>246</v>
      </c>
      <c r="E126" s="33"/>
      <c r="F126" s="34"/>
      <c r="G126" s="33"/>
      <c r="H126" s="33"/>
      <c r="I126" s="35"/>
      <c r="J126" s="36"/>
    </row>
    <row r="127" s="42" customFormat="true" ht="25.5" hidden="false" customHeight="false" outlineLevel="0" collapsed="false">
      <c r="A127" s="37" t="s">
        <v>247</v>
      </c>
      <c r="B127" s="38"/>
      <c r="C127" s="37"/>
      <c r="D127" s="37" t="s">
        <v>248</v>
      </c>
      <c r="E127" s="39" t="s">
        <v>30</v>
      </c>
      <c r="F127" s="38" t="n">
        <v>18.31</v>
      </c>
      <c r="G127" s="40"/>
      <c r="H127" s="40"/>
      <c r="I127" s="40"/>
      <c r="J127" s="41"/>
    </row>
    <row r="128" s="42" customFormat="true" ht="14.25" hidden="false" customHeight="false" outlineLevel="0" collapsed="false">
      <c r="A128" s="37" t="s">
        <v>249</v>
      </c>
      <c r="B128" s="38"/>
      <c r="C128" s="37"/>
      <c r="D128" s="37" t="s">
        <v>250</v>
      </c>
      <c r="E128" s="39" t="s">
        <v>30</v>
      </c>
      <c r="F128" s="38" t="n">
        <v>36.62</v>
      </c>
      <c r="G128" s="40"/>
      <c r="H128" s="40"/>
      <c r="I128" s="40"/>
      <c r="J128" s="41"/>
    </row>
    <row r="129" s="42" customFormat="true" ht="25.5" hidden="false" customHeight="false" outlineLevel="0" collapsed="false">
      <c r="A129" s="37" t="s">
        <v>251</v>
      </c>
      <c r="B129" s="38"/>
      <c r="C129" s="37"/>
      <c r="D129" s="37" t="s">
        <v>252</v>
      </c>
      <c r="E129" s="39" t="s">
        <v>30</v>
      </c>
      <c r="F129" s="38" t="n">
        <v>18.31</v>
      </c>
      <c r="G129" s="40"/>
      <c r="H129" s="40"/>
      <c r="I129" s="40"/>
      <c r="J129" s="41"/>
    </row>
    <row r="130" s="42" customFormat="true" ht="14.25" hidden="false" customHeight="false" outlineLevel="0" collapsed="false">
      <c r="A130" s="33" t="s">
        <v>253</v>
      </c>
      <c r="B130" s="33"/>
      <c r="C130" s="33"/>
      <c r="D130" s="33" t="s">
        <v>254</v>
      </c>
      <c r="E130" s="33"/>
      <c r="F130" s="34"/>
      <c r="G130" s="33"/>
      <c r="H130" s="33"/>
      <c r="I130" s="35"/>
      <c r="J130" s="36"/>
    </row>
    <row r="131" s="42" customFormat="true" ht="51" hidden="false" customHeight="false" outlineLevel="0" collapsed="false">
      <c r="A131" s="37" t="s">
        <v>255</v>
      </c>
      <c r="B131" s="38"/>
      <c r="C131" s="37"/>
      <c r="D131" s="37" t="s">
        <v>256</v>
      </c>
      <c r="E131" s="39" t="s">
        <v>30</v>
      </c>
      <c r="F131" s="38" t="n">
        <v>17.85</v>
      </c>
      <c r="G131" s="40"/>
      <c r="H131" s="40"/>
      <c r="I131" s="40"/>
      <c r="J131" s="41"/>
    </row>
    <row r="132" s="42" customFormat="true" ht="25.5" hidden="false" customHeight="false" outlineLevel="0" collapsed="false">
      <c r="A132" s="37" t="s">
        <v>257</v>
      </c>
      <c r="B132" s="38"/>
      <c r="C132" s="37"/>
      <c r="D132" s="37" t="s">
        <v>258</v>
      </c>
      <c r="E132" s="39" t="s">
        <v>30</v>
      </c>
      <c r="F132" s="38" t="n">
        <v>17.85</v>
      </c>
      <c r="G132" s="40"/>
      <c r="H132" s="40"/>
      <c r="I132" s="40"/>
      <c r="J132" s="41"/>
    </row>
    <row r="133" s="42" customFormat="true" ht="14.25" hidden="false" customHeight="false" outlineLevel="0" collapsed="false">
      <c r="A133" s="37" t="s">
        <v>259</v>
      </c>
      <c r="B133" s="38"/>
      <c r="C133" s="37"/>
      <c r="D133" s="37" t="s">
        <v>260</v>
      </c>
      <c r="E133" s="39" t="s">
        <v>261</v>
      </c>
      <c r="F133" s="38" t="n">
        <v>19.11</v>
      </c>
      <c r="G133" s="40"/>
      <c r="H133" s="40"/>
      <c r="I133" s="40"/>
      <c r="J133" s="41"/>
    </row>
    <row r="134" s="42" customFormat="true" ht="38.25" hidden="false" customHeight="false" outlineLevel="0" collapsed="false">
      <c r="A134" s="37" t="s">
        <v>262</v>
      </c>
      <c r="B134" s="38"/>
      <c r="C134" s="37"/>
      <c r="D134" s="37" t="s">
        <v>263</v>
      </c>
      <c r="E134" s="39" t="s">
        <v>30</v>
      </c>
      <c r="F134" s="38" t="n">
        <v>790</v>
      </c>
      <c r="G134" s="40"/>
      <c r="H134" s="40"/>
      <c r="I134" s="40"/>
      <c r="J134" s="41"/>
    </row>
    <row r="135" s="42" customFormat="true" ht="25.5" hidden="false" customHeight="false" outlineLevel="0" collapsed="false">
      <c r="A135" s="37" t="s">
        <v>264</v>
      </c>
      <c r="B135" s="38"/>
      <c r="C135" s="37"/>
      <c r="D135" s="37" t="s">
        <v>265</v>
      </c>
      <c r="E135" s="39" t="s">
        <v>30</v>
      </c>
      <c r="F135" s="38" t="n">
        <v>790</v>
      </c>
      <c r="G135" s="40"/>
      <c r="H135" s="40"/>
      <c r="I135" s="40"/>
      <c r="J135" s="41"/>
    </row>
    <row r="136" s="42" customFormat="true" ht="25.5" hidden="false" customHeight="false" outlineLevel="0" collapsed="false">
      <c r="A136" s="37" t="s">
        <v>266</v>
      </c>
      <c r="B136" s="38"/>
      <c r="C136" s="37"/>
      <c r="D136" s="37" t="s">
        <v>267</v>
      </c>
      <c r="E136" s="39" t="s">
        <v>30</v>
      </c>
      <c r="F136" s="38" t="n">
        <v>790</v>
      </c>
      <c r="G136" s="40"/>
      <c r="H136" s="40"/>
      <c r="I136" s="40"/>
      <c r="J136" s="41"/>
    </row>
    <row r="137" s="42" customFormat="true" ht="14.25" hidden="false" customHeight="false" outlineLevel="0" collapsed="false">
      <c r="A137" s="37" t="s">
        <v>268</v>
      </c>
      <c r="B137" s="38"/>
      <c r="C137" s="37"/>
      <c r="D137" s="37" t="s">
        <v>269</v>
      </c>
      <c r="E137" s="39" t="s">
        <v>66</v>
      </c>
      <c r="F137" s="38" t="n">
        <v>20.76</v>
      </c>
      <c r="G137" s="40"/>
      <c r="H137" s="40"/>
      <c r="I137" s="40"/>
      <c r="J137" s="41"/>
    </row>
    <row r="138" s="42" customFormat="true" ht="14.25" hidden="false" customHeight="false" outlineLevel="0" collapsed="false">
      <c r="A138" s="33" t="s">
        <v>270</v>
      </c>
      <c r="B138" s="33"/>
      <c r="C138" s="33"/>
      <c r="D138" s="33" t="s">
        <v>271</v>
      </c>
      <c r="E138" s="33"/>
      <c r="F138" s="34"/>
      <c r="G138" s="33"/>
      <c r="H138" s="33"/>
      <c r="I138" s="35"/>
      <c r="J138" s="36"/>
    </row>
    <row r="139" s="42" customFormat="true" ht="14.25" hidden="false" customHeight="false" outlineLevel="0" collapsed="false">
      <c r="A139" s="37" t="s">
        <v>272</v>
      </c>
      <c r="B139" s="38"/>
      <c r="C139" s="37"/>
      <c r="D139" s="37" t="s">
        <v>273</v>
      </c>
      <c r="E139" s="39" t="s">
        <v>30</v>
      </c>
      <c r="F139" s="38" t="n">
        <v>1.4</v>
      </c>
      <c r="G139" s="40"/>
      <c r="H139" s="40"/>
      <c r="I139" s="40"/>
      <c r="J139" s="41"/>
    </row>
    <row r="140" s="42" customFormat="true" ht="14.25" hidden="false" customHeight="false" outlineLevel="0" collapsed="false">
      <c r="A140" s="37" t="s">
        <v>274</v>
      </c>
      <c r="B140" s="38"/>
      <c r="C140" s="37"/>
      <c r="D140" s="37" t="s">
        <v>275</v>
      </c>
      <c r="E140" s="39" t="s">
        <v>30</v>
      </c>
      <c r="F140" s="38" t="n">
        <v>2</v>
      </c>
      <c r="G140" s="40"/>
      <c r="H140" s="40"/>
      <c r="I140" s="40"/>
      <c r="J140" s="41"/>
    </row>
    <row r="141" s="42" customFormat="true" ht="14.25" hidden="false" customHeight="false" outlineLevel="0" collapsed="false">
      <c r="A141" s="37" t="s">
        <v>276</v>
      </c>
      <c r="B141" s="38"/>
      <c r="C141" s="37"/>
      <c r="D141" s="37" t="s">
        <v>277</v>
      </c>
      <c r="E141" s="39" t="s">
        <v>33</v>
      </c>
      <c r="F141" s="38" t="n">
        <v>25</v>
      </c>
      <c r="G141" s="40"/>
      <c r="H141" s="40"/>
      <c r="I141" s="40"/>
      <c r="J141" s="41"/>
    </row>
    <row r="142" s="42" customFormat="true" ht="14.25" hidden="false" customHeight="false" outlineLevel="0" collapsed="false">
      <c r="A142" s="37" t="s">
        <v>278</v>
      </c>
      <c r="B142" s="38"/>
      <c r="C142" s="37"/>
      <c r="D142" s="37" t="s">
        <v>279</v>
      </c>
      <c r="E142" s="39" t="s">
        <v>33</v>
      </c>
      <c r="F142" s="38" t="n">
        <v>25</v>
      </c>
      <c r="G142" s="40"/>
      <c r="H142" s="40"/>
      <c r="I142" s="40"/>
      <c r="J142" s="41"/>
    </row>
    <row r="143" s="42" customFormat="true" ht="14.25" hidden="false" customHeight="false" outlineLevel="0" collapsed="false">
      <c r="A143" s="37" t="s">
        <v>280</v>
      </c>
      <c r="B143" s="38"/>
      <c r="C143" s="37"/>
      <c r="D143" s="37" t="s">
        <v>281</v>
      </c>
      <c r="E143" s="39" t="s">
        <v>69</v>
      </c>
      <c r="F143" s="38" t="n">
        <v>21</v>
      </c>
      <c r="G143" s="40"/>
      <c r="H143" s="40"/>
      <c r="I143" s="40"/>
      <c r="J143" s="41"/>
    </row>
    <row r="144" s="42" customFormat="true" ht="14.25" hidden="false" customHeight="false" outlineLevel="0" collapsed="false">
      <c r="A144" s="37" t="s">
        <v>282</v>
      </c>
      <c r="B144" s="38"/>
      <c r="C144" s="37"/>
      <c r="D144" s="37" t="s">
        <v>283</v>
      </c>
      <c r="E144" s="39" t="s">
        <v>30</v>
      </c>
      <c r="F144" s="38" t="n">
        <v>1.84</v>
      </c>
      <c r="G144" s="40"/>
      <c r="H144" s="40"/>
      <c r="I144" s="40"/>
      <c r="J144" s="41"/>
    </row>
    <row r="145" s="42" customFormat="true" ht="14.25" hidden="false" customHeight="false" outlineLevel="0" collapsed="false">
      <c r="A145" s="37" t="s">
        <v>284</v>
      </c>
      <c r="B145" s="38"/>
      <c r="C145" s="37"/>
      <c r="D145" s="37" t="s">
        <v>285</v>
      </c>
      <c r="E145" s="39" t="s">
        <v>30</v>
      </c>
      <c r="F145" s="38" t="n">
        <v>0.7</v>
      </c>
      <c r="G145" s="40"/>
      <c r="H145" s="40"/>
      <c r="I145" s="40"/>
      <c r="J145" s="41"/>
    </row>
    <row r="146" s="42" customFormat="true" ht="14.25" hidden="false" customHeight="false" outlineLevel="0" collapsed="false">
      <c r="A146" s="37" t="s">
        <v>286</v>
      </c>
      <c r="B146" s="38"/>
      <c r="C146" s="37"/>
      <c r="D146" s="37" t="s">
        <v>287</v>
      </c>
      <c r="E146" s="39" t="s">
        <v>69</v>
      </c>
      <c r="F146" s="38" t="n">
        <v>50</v>
      </c>
      <c r="G146" s="40"/>
      <c r="H146" s="40"/>
      <c r="I146" s="40"/>
      <c r="J146" s="41"/>
    </row>
    <row r="147" s="42" customFormat="true" ht="25.5" hidden="false" customHeight="false" outlineLevel="0" collapsed="false">
      <c r="A147" s="37" t="s">
        <v>288</v>
      </c>
      <c r="B147" s="38"/>
      <c r="C147" s="37"/>
      <c r="D147" s="37" t="s">
        <v>289</v>
      </c>
      <c r="E147" s="39" t="s">
        <v>33</v>
      </c>
      <c r="F147" s="38" t="n">
        <v>6</v>
      </c>
      <c r="G147" s="40"/>
      <c r="H147" s="40"/>
      <c r="I147" s="40"/>
      <c r="J147" s="41"/>
    </row>
    <row r="148" s="42" customFormat="true" ht="14.25" hidden="false" customHeight="false" outlineLevel="0" collapsed="false">
      <c r="A148" s="37" t="s">
        <v>290</v>
      </c>
      <c r="B148" s="38"/>
      <c r="C148" s="37"/>
      <c r="D148" s="37" t="s">
        <v>291</v>
      </c>
      <c r="E148" s="39" t="s">
        <v>261</v>
      </c>
      <c r="F148" s="38" t="n">
        <v>5</v>
      </c>
      <c r="G148" s="40"/>
      <c r="H148" s="40"/>
      <c r="I148" s="40"/>
      <c r="J148" s="41"/>
    </row>
    <row r="149" s="42" customFormat="true" ht="25.5" hidden="false" customHeight="false" outlineLevel="0" collapsed="false">
      <c r="A149" s="37" t="s">
        <v>292</v>
      </c>
      <c r="B149" s="38"/>
      <c r="C149" s="37"/>
      <c r="D149" s="37" t="s">
        <v>293</v>
      </c>
      <c r="E149" s="39" t="s">
        <v>69</v>
      </c>
      <c r="F149" s="38" t="n">
        <v>9</v>
      </c>
      <c r="G149" s="40"/>
      <c r="H149" s="40"/>
      <c r="I149" s="40"/>
      <c r="J149" s="41"/>
    </row>
    <row r="150" s="42" customFormat="true" ht="14.25" hidden="false" customHeight="false" outlineLevel="0" collapsed="false">
      <c r="A150" s="37" t="s">
        <v>294</v>
      </c>
      <c r="B150" s="38"/>
      <c r="C150" s="37"/>
      <c r="D150" s="37" t="s">
        <v>295</v>
      </c>
      <c r="E150" s="39" t="s">
        <v>23</v>
      </c>
      <c r="F150" s="38" t="n">
        <v>1</v>
      </c>
      <c r="G150" s="40"/>
      <c r="H150" s="40"/>
      <c r="I150" s="40"/>
      <c r="J150" s="41"/>
    </row>
    <row r="151" s="42" customFormat="true" ht="14.25" hidden="false" customHeight="false" outlineLevel="0" collapsed="false">
      <c r="A151" s="37" t="s">
        <v>296</v>
      </c>
      <c r="B151" s="38"/>
      <c r="C151" s="37"/>
      <c r="D151" s="37" t="s">
        <v>297</v>
      </c>
      <c r="E151" s="39" t="s">
        <v>33</v>
      </c>
      <c r="F151" s="38" t="n">
        <v>1</v>
      </c>
      <c r="G151" s="40"/>
      <c r="H151" s="40"/>
      <c r="I151" s="40"/>
      <c r="J151" s="41"/>
    </row>
    <row r="152" s="42" customFormat="true" ht="14.25" hidden="false" customHeight="false" outlineLevel="0" collapsed="false">
      <c r="A152" s="33" t="s">
        <v>298</v>
      </c>
      <c r="B152" s="33"/>
      <c r="C152" s="33"/>
      <c r="D152" s="33" t="s">
        <v>299</v>
      </c>
      <c r="E152" s="33"/>
      <c r="F152" s="34"/>
      <c r="G152" s="33"/>
      <c r="H152" s="33"/>
      <c r="I152" s="35"/>
      <c r="J152" s="36"/>
    </row>
    <row r="153" s="42" customFormat="true" ht="14.25" hidden="false" customHeight="false" outlineLevel="0" collapsed="false">
      <c r="A153" s="37" t="s">
        <v>300</v>
      </c>
      <c r="B153" s="38"/>
      <c r="C153" s="37"/>
      <c r="D153" s="37" t="s">
        <v>301</v>
      </c>
      <c r="E153" s="39" t="s">
        <v>30</v>
      </c>
      <c r="F153" s="38" t="n">
        <v>3.84</v>
      </c>
      <c r="G153" s="40"/>
      <c r="H153" s="40"/>
      <c r="I153" s="40"/>
      <c r="J153" s="41"/>
    </row>
    <row r="154" s="42" customFormat="true" ht="25.5" hidden="false" customHeight="false" outlineLevel="0" collapsed="false">
      <c r="A154" s="37" t="s">
        <v>302</v>
      </c>
      <c r="B154" s="38"/>
      <c r="C154" s="37"/>
      <c r="D154" s="37" t="s">
        <v>303</v>
      </c>
      <c r="E154" s="39" t="s">
        <v>33</v>
      </c>
      <c r="F154" s="38" t="n">
        <v>2</v>
      </c>
      <c r="G154" s="40"/>
      <c r="H154" s="40"/>
      <c r="I154" s="40"/>
      <c r="J154" s="41"/>
    </row>
    <row r="155" s="42" customFormat="true" ht="25.5" hidden="false" customHeight="false" outlineLevel="0" collapsed="false">
      <c r="A155" s="37" t="s">
        <v>304</v>
      </c>
      <c r="B155" s="38"/>
      <c r="C155" s="37"/>
      <c r="D155" s="37" t="s">
        <v>305</v>
      </c>
      <c r="E155" s="39" t="s">
        <v>30</v>
      </c>
      <c r="F155" s="38" t="n">
        <v>6.75</v>
      </c>
      <c r="G155" s="40"/>
      <c r="H155" s="40"/>
      <c r="I155" s="40"/>
      <c r="J155" s="41"/>
    </row>
    <row r="156" s="42" customFormat="true" ht="14.25" hidden="false" customHeight="false" outlineLevel="0" collapsed="false">
      <c r="A156" s="33" t="s">
        <v>306</v>
      </c>
      <c r="B156" s="33"/>
      <c r="C156" s="33"/>
      <c r="D156" s="33" t="s">
        <v>126</v>
      </c>
      <c r="E156" s="33"/>
      <c r="F156" s="34"/>
      <c r="G156" s="33"/>
      <c r="H156" s="33"/>
      <c r="I156" s="35"/>
      <c r="J156" s="36"/>
    </row>
    <row r="157" s="42" customFormat="true" ht="38.25" hidden="false" customHeight="false" outlineLevel="0" collapsed="false">
      <c r="A157" s="37" t="s">
        <v>307</v>
      </c>
      <c r="B157" s="38"/>
      <c r="C157" s="37"/>
      <c r="D157" s="37" t="s">
        <v>128</v>
      </c>
      <c r="E157" s="39" t="s">
        <v>33</v>
      </c>
      <c r="F157" s="38" t="n">
        <v>3</v>
      </c>
      <c r="G157" s="40"/>
      <c r="H157" s="40"/>
      <c r="I157" s="40"/>
      <c r="J157" s="41"/>
    </row>
    <row r="158" s="42" customFormat="true" ht="38.25" hidden="false" customHeight="false" outlineLevel="0" collapsed="false">
      <c r="A158" s="37" t="s">
        <v>308</v>
      </c>
      <c r="B158" s="38"/>
      <c r="C158" s="37"/>
      <c r="D158" s="37" t="s">
        <v>130</v>
      </c>
      <c r="E158" s="39" t="s">
        <v>33</v>
      </c>
      <c r="F158" s="38" t="n">
        <v>5</v>
      </c>
      <c r="G158" s="40"/>
      <c r="H158" s="40"/>
      <c r="I158" s="40"/>
      <c r="J158" s="41"/>
    </row>
    <row r="159" s="42" customFormat="true" ht="38.25" hidden="false" customHeight="false" outlineLevel="0" collapsed="false">
      <c r="A159" s="37" t="s">
        <v>309</v>
      </c>
      <c r="B159" s="38"/>
      <c r="C159" s="37"/>
      <c r="D159" s="37" t="s">
        <v>310</v>
      </c>
      <c r="E159" s="39" t="s">
        <v>33</v>
      </c>
      <c r="F159" s="38" t="n">
        <v>2</v>
      </c>
      <c r="G159" s="40"/>
      <c r="H159" s="40"/>
      <c r="I159" s="40"/>
      <c r="J159" s="41"/>
    </row>
    <row r="160" s="42" customFormat="true" ht="38.25" hidden="false" customHeight="false" outlineLevel="0" collapsed="false">
      <c r="A160" s="37" t="s">
        <v>311</v>
      </c>
      <c r="B160" s="38"/>
      <c r="C160" s="37"/>
      <c r="D160" s="37" t="s">
        <v>132</v>
      </c>
      <c r="E160" s="39" t="s">
        <v>33</v>
      </c>
      <c r="F160" s="38" t="n">
        <v>8</v>
      </c>
      <c r="G160" s="40"/>
      <c r="H160" s="40"/>
      <c r="I160" s="40"/>
      <c r="J160" s="41"/>
    </row>
    <row r="161" s="42" customFormat="true" ht="25.5" hidden="false" customHeight="false" outlineLevel="0" collapsed="false">
      <c r="A161" s="37" t="s">
        <v>312</v>
      </c>
      <c r="B161" s="38"/>
      <c r="C161" s="37"/>
      <c r="D161" s="37" t="s">
        <v>313</v>
      </c>
      <c r="E161" s="39" t="s">
        <v>33</v>
      </c>
      <c r="F161" s="38" t="n">
        <v>2</v>
      </c>
      <c r="G161" s="40"/>
      <c r="H161" s="40"/>
      <c r="I161" s="40"/>
      <c r="J161" s="41"/>
    </row>
    <row r="162" s="42" customFormat="true" ht="38.25" hidden="false" customHeight="false" outlineLevel="0" collapsed="false">
      <c r="A162" s="37" t="s">
        <v>314</v>
      </c>
      <c r="B162" s="38"/>
      <c r="C162" s="37"/>
      <c r="D162" s="37" t="s">
        <v>315</v>
      </c>
      <c r="E162" s="39" t="s">
        <v>33</v>
      </c>
      <c r="F162" s="38" t="n">
        <v>1</v>
      </c>
      <c r="G162" s="40"/>
      <c r="H162" s="40"/>
      <c r="I162" s="40"/>
      <c r="J162" s="41"/>
    </row>
    <row r="163" s="42" customFormat="true" ht="38.25" hidden="false" customHeight="false" outlineLevel="0" collapsed="false">
      <c r="A163" s="37" t="s">
        <v>316</v>
      </c>
      <c r="B163" s="38"/>
      <c r="C163" s="37"/>
      <c r="D163" s="37" t="s">
        <v>317</v>
      </c>
      <c r="E163" s="39" t="s">
        <v>33</v>
      </c>
      <c r="F163" s="38" t="n">
        <v>9</v>
      </c>
      <c r="G163" s="40"/>
      <c r="H163" s="40"/>
      <c r="I163" s="40"/>
      <c r="J163" s="41"/>
    </row>
    <row r="164" s="42" customFormat="true" ht="14.25" hidden="false" customHeight="false" outlineLevel="0" collapsed="false">
      <c r="A164" s="33" t="s">
        <v>318</v>
      </c>
      <c r="B164" s="33"/>
      <c r="C164" s="33"/>
      <c r="D164" s="33" t="s">
        <v>319</v>
      </c>
      <c r="E164" s="33"/>
      <c r="F164" s="34"/>
      <c r="G164" s="33"/>
      <c r="H164" s="33"/>
      <c r="I164" s="35"/>
      <c r="J164" s="36"/>
    </row>
    <row r="165" s="42" customFormat="true" ht="25.5" hidden="false" customHeight="false" outlineLevel="0" collapsed="false">
      <c r="A165" s="37" t="s">
        <v>320</v>
      </c>
      <c r="B165" s="38"/>
      <c r="C165" s="37"/>
      <c r="D165" s="37" t="s">
        <v>321</v>
      </c>
      <c r="E165" s="39" t="s">
        <v>33</v>
      </c>
      <c r="F165" s="38" t="n">
        <v>1</v>
      </c>
      <c r="G165" s="40"/>
      <c r="H165" s="40"/>
      <c r="I165" s="40"/>
      <c r="J165" s="41"/>
    </row>
    <row r="166" s="42" customFormat="true" ht="14.25" hidden="false" customHeight="false" outlineLevel="0" collapsed="false">
      <c r="A166" s="33" t="s">
        <v>322</v>
      </c>
      <c r="B166" s="33"/>
      <c r="C166" s="33"/>
      <c r="D166" s="33" t="s">
        <v>71</v>
      </c>
      <c r="E166" s="33"/>
      <c r="F166" s="34"/>
      <c r="G166" s="33"/>
      <c r="H166" s="33"/>
      <c r="I166" s="35"/>
      <c r="J166" s="36"/>
    </row>
    <row r="167" s="42" customFormat="true" ht="38.25" hidden="false" customHeight="false" outlineLevel="0" collapsed="false">
      <c r="A167" s="37" t="s">
        <v>323</v>
      </c>
      <c r="B167" s="38"/>
      <c r="C167" s="37"/>
      <c r="D167" s="37" t="s">
        <v>324</v>
      </c>
      <c r="E167" s="39" t="s">
        <v>33</v>
      </c>
      <c r="F167" s="38" t="n">
        <v>1</v>
      </c>
      <c r="G167" s="40"/>
      <c r="H167" s="40"/>
      <c r="I167" s="40"/>
      <c r="J167" s="41"/>
    </row>
    <row r="168" s="42" customFormat="true" ht="38.25" hidden="false" customHeight="false" outlineLevel="0" collapsed="false">
      <c r="A168" s="37" t="s">
        <v>325</v>
      </c>
      <c r="B168" s="38"/>
      <c r="C168" s="37"/>
      <c r="D168" s="37" t="s">
        <v>326</v>
      </c>
      <c r="E168" s="39" t="s">
        <v>33</v>
      </c>
      <c r="F168" s="38" t="n">
        <v>1</v>
      </c>
      <c r="G168" s="40"/>
      <c r="H168" s="40"/>
      <c r="I168" s="40"/>
      <c r="J168" s="41"/>
    </row>
    <row r="169" s="42" customFormat="true" ht="38.25" hidden="false" customHeight="false" outlineLevel="0" collapsed="false">
      <c r="A169" s="37" t="s">
        <v>327</v>
      </c>
      <c r="B169" s="38"/>
      <c r="C169" s="37"/>
      <c r="D169" s="37" t="s">
        <v>328</v>
      </c>
      <c r="E169" s="39" t="s">
        <v>33</v>
      </c>
      <c r="F169" s="38" t="n">
        <v>1</v>
      </c>
      <c r="G169" s="40"/>
      <c r="H169" s="40"/>
      <c r="I169" s="40"/>
      <c r="J169" s="41"/>
    </row>
    <row r="170" s="42" customFormat="true" ht="14.25" hidden="false" customHeight="false" outlineLevel="0" collapsed="false">
      <c r="A170" s="33" t="s">
        <v>329</v>
      </c>
      <c r="B170" s="33"/>
      <c r="C170" s="33"/>
      <c r="D170" s="33" t="s">
        <v>330</v>
      </c>
      <c r="E170" s="33"/>
      <c r="F170" s="34"/>
      <c r="G170" s="33"/>
      <c r="H170" s="33"/>
      <c r="I170" s="35"/>
      <c r="J170" s="36"/>
    </row>
    <row r="171" s="42" customFormat="true" ht="14.25" hidden="false" customHeight="false" outlineLevel="0" collapsed="false">
      <c r="A171" s="33" t="s">
        <v>331</v>
      </c>
      <c r="B171" s="33"/>
      <c r="C171" s="33"/>
      <c r="D171" s="33" t="s">
        <v>332</v>
      </c>
      <c r="E171" s="33"/>
      <c r="F171" s="34"/>
      <c r="G171" s="33"/>
      <c r="H171" s="33"/>
      <c r="I171" s="35"/>
      <c r="J171" s="36"/>
    </row>
    <row r="172" s="42" customFormat="true" ht="25.5" hidden="false" customHeight="false" outlineLevel="0" collapsed="false">
      <c r="A172" s="37" t="s">
        <v>333</v>
      </c>
      <c r="B172" s="38"/>
      <c r="C172" s="37"/>
      <c r="D172" s="37" t="s">
        <v>334</v>
      </c>
      <c r="E172" s="39" t="s">
        <v>30</v>
      </c>
      <c r="F172" s="38" t="n">
        <v>35.68</v>
      </c>
      <c r="G172" s="40"/>
      <c r="H172" s="40"/>
      <c r="I172" s="40"/>
      <c r="J172" s="41"/>
    </row>
    <row r="173" s="42" customFormat="true" ht="38.25" hidden="false" customHeight="false" outlineLevel="0" collapsed="false">
      <c r="A173" s="37" t="s">
        <v>335</v>
      </c>
      <c r="B173" s="38"/>
      <c r="C173" s="37"/>
      <c r="D173" s="37" t="s">
        <v>336</v>
      </c>
      <c r="E173" s="39" t="s">
        <v>30</v>
      </c>
      <c r="F173" s="38" t="n">
        <v>71.36</v>
      </c>
      <c r="G173" s="40"/>
      <c r="H173" s="40"/>
      <c r="I173" s="40"/>
      <c r="J173" s="41"/>
    </row>
    <row r="174" s="42" customFormat="true" ht="51" hidden="false" customHeight="false" outlineLevel="0" collapsed="false">
      <c r="A174" s="37" t="s">
        <v>337</v>
      </c>
      <c r="B174" s="38"/>
      <c r="C174" s="37"/>
      <c r="D174" s="37" t="s">
        <v>338</v>
      </c>
      <c r="E174" s="39" t="s">
        <v>30</v>
      </c>
      <c r="F174" s="38" t="n">
        <v>142.72</v>
      </c>
      <c r="G174" s="40"/>
      <c r="H174" s="40"/>
      <c r="I174" s="40"/>
      <c r="J174" s="41"/>
    </row>
    <row r="175" s="42" customFormat="true" ht="51" hidden="false" customHeight="false" outlineLevel="0" collapsed="false">
      <c r="A175" s="37" t="s">
        <v>339</v>
      </c>
      <c r="B175" s="38"/>
      <c r="C175" s="37"/>
      <c r="D175" s="37" t="s">
        <v>214</v>
      </c>
      <c r="E175" s="39" t="s">
        <v>30</v>
      </c>
      <c r="F175" s="38" t="n">
        <v>142.72</v>
      </c>
      <c r="G175" s="40"/>
      <c r="H175" s="40"/>
      <c r="I175" s="40"/>
      <c r="J175" s="41"/>
    </row>
    <row r="176" s="42" customFormat="true" ht="14.25" hidden="false" customHeight="false" outlineLevel="0" collapsed="false">
      <c r="A176" s="37" t="s">
        <v>340</v>
      </c>
      <c r="B176" s="38"/>
      <c r="C176" s="37"/>
      <c r="D176" s="37" t="s">
        <v>269</v>
      </c>
      <c r="E176" s="39" t="s">
        <v>66</v>
      </c>
      <c r="F176" s="38" t="n">
        <v>178.4</v>
      </c>
      <c r="G176" s="40"/>
      <c r="H176" s="40"/>
      <c r="I176" s="40"/>
      <c r="J176" s="41"/>
    </row>
    <row r="177" s="42" customFormat="true" ht="25.5" hidden="false" customHeight="false" outlineLevel="0" collapsed="false">
      <c r="A177" s="37" t="s">
        <v>341</v>
      </c>
      <c r="B177" s="38"/>
      <c r="C177" s="37"/>
      <c r="D177" s="37" t="s">
        <v>220</v>
      </c>
      <c r="E177" s="39" t="s">
        <v>30</v>
      </c>
      <c r="F177" s="38" t="n">
        <v>142.72</v>
      </c>
      <c r="G177" s="40"/>
      <c r="H177" s="40"/>
      <c r="I177" s="40"/>
      <c r="J177" s="41"/>
    </row>
    <row r="178" s="42" customFormat="true" ht="38.25" hidden="false" customHeight="false" outlineLevel="0" collapsed="false">
      <c r="A178" s="37" t="s">
        <v>342</v>
      </c>
      <c r="B178" s="38"/>
      <c r="C178" s="37"/>
      <c r="D178" s="37" t="s">
        <v>343</v>
      </c>
      <c r="E178" s="39" t="s">
        <v>30</v>
      </c>
      <c r="F178" s="38" t="n">
        <v>71.36</v>
      </c>
      <c r="G178" s="40"/>
      <c r="H178" s="40"/>
      <c r="I178" s="40"/>
      <c r="J178" s="41"/>
    </row>
    <row r="179" s="42" customFormat="true" ht="38.25" hidden="false" customHeight="false" outlineLevel="0" collapsed="false">
      <c r="A179" s="37" t="s">
        <v>344</v>
      </c>
      <c r="B179" s="38"/>
      <c r="C179" s="37"/>
      <c r="D179" s="37" t="s">
        <v>222</v>
      </c>
      <c r="E179" s="39" t="s">
        <v>30</v>
      </c>
      <c r="F179" s="38" t="n">
        <v>71.36</v>
      </c>
      <c r="G179" s="40"/>
      <c r="H179" s="40"/>
      <c r="I179" s="40"/>
      <c r="J179" s="41"/>
    </row>
    <row r="180" s="42" customFormat="true" ht="25.5" hidden="false" customHeight="false" outlineLevel="0" collapsed="false">
      <c r="A180" s="37" t="s">
        <v>345</v>
      </c>
      <c r="B180" s="38"/>
      <c r="C180" s="37"/>
      <c r="D180" s="37" t="s">
        <v>224</v>
      </c>
      <c r="E180" s="39" t="s">
        <v>30</v>
      </c>
      <c r="F180" s="38" t="n">
        <v>178.4</v>
      </c>
      <c r="G180" s="40"/>
      <c r="H180" s="40"/>
      <c r="I180" s="40"/>
      <c r="J180" s="41"/>
    </row>
    <row r="181" s="43" customFormat="true" ht="14.25" hidden="false" customHeight="false" outlineLevel="0" collapsed="false">
      <c r="A181" s="33" t="s">
        <v>346</v>
      </c>
      <c r="B181" s="33"/>
      <c r="C181" s="33"/>
      <c r="D181" s="33" t="s">
        <v>347</v>
      </c>
      <c r="E181" s="33"/>
      <c r="F181" s="34"/>
      <c r="G181" s="33"/>
      <c r="H181" s="33"/>
      <c r="I181" s="35"/>
      <c r="J181" s="36"/>
    </row>
    <row r="182" s="42" customFormat="true" ht="25.5" hidden="false" customHeight="false" outlineLevel="0" collapsed="false">
      <c r="A182" s="37" t="s">
        <v>348</v>
      </c>
      <c r="B182" s="38"/>
      <c r="C182" s="37"/>
      <c r="D182" s="37" t="s">
        <v>349</v>
      </c>
      <c r="E182" s="39" t="s">
        <v>66</v>
      </c>
      <c r="F182" s="38" t="n">
        <v>17</v>
      </c>
      <c r="G182" s="40"/>
      <c r="H182" s="40"/>
      <c r="I182" s="40"/>
      <c r="J182" s="41"/>
    </row>
    <row r="183" s="42" customFormat="true" ht="51" hidden="false" customHeight="false" outlineLevel="0" collapsed="false">
      <c r="A183" s="37" t="s">
        <v>350</v>
      </c>
      <c r="B183" s="38"/>
      <c r="C183" s="37"/>
      <c r="D183" s="37" t="s">
        <v>351</v>
      </c>
      <c r="E183" s="39" t="s">
        <v>66</v>
      </c>
      <c r="F183" s="38" t="n">
        <v>9.9</v>
      </c>
      <c r="G183" s="40"/>
      <c r="H183" s="40"/>
      <c r="I183" s="40"/>
      <c r="J183" s="41"/>
    </row>
    <row r="184" s="42" customFormat="true" ht="14.25" hidden="false" customHeight="false" outlineLevel="0" collapsed="false">
      <c r="A184" s="33" t="s">
        <v>352</v>
      </c>
      <c r="B184" s="33"/>
      <c r="C184" s="33"/>
      <c r="D184" s="33" t="s">
        <v>353</v>
      </c>
      <c r="E184" s="33"/>
      <c r="F184" s="34"/>
      <c r="G184" s="33"/>
      <c r="H184" s="33"/>
      <c r="I184" s="35"/>
      <c r="J184" s="36"/>
    </row>
    <row r="185" s="42" customFormat="true" ht="14.25" hidden="false" customHeight="false" outlineLevel="0" collapsed="false">
      <c r="A185" s="37" t="s">
        <v>354</v>
      </c>
      <c r="B185" s="38"/>
      <c r="C185" s="37"/>
      <c r="D185" s="37" t="s">
        <v>355</v>
      </c>
      <c r="E185" s="39" t="s">
        <v>23</v>
      </c>
      <c r="F185" s="38" t="n">
        <v>31</v>
      </c>
      <c r="G185" s="40"/>
      <c r="H185" s="40"/>
      <c r="I185" s="40"/>
      <c r="J185" s="41"/>
    </row>
    <row r="186" s="42" customFormat="true" ht="14.25" hidden="false" customHeight="false" outlineLevel="0" collapsed="false">
      <c r="A186" s="33" t="s">
        <v>356</v>
      </c>
      <c r="B186" s="33"/>
      <c r="C186" s="33"/>
      <c r="D186" s="33" t="s">
        <v>148</v>
      </c>
      <c r="E186" s="33"/>
      <c r="F186" s="34"/>
      <c r="G186" s="33"/>
      <c r="H186" s="33"/>
      <c r="I186" s="35"/>
      <c r="J186" s="36"/>
    </row>
    <row r="187" s="42" customFormat="true" ht="25.5" hidden="false" customHeight="false" outlineLevel="0" collapsed="false">
      <c r="A187" s="37" t="s">
        <v>357</v>
      </c>
      <c r="B187" s="38"/>
      <c r="C187" s="37"/>
      <c r="D187" s="37" t="s">
        <v>358</v>
      </c>
      <c r="E187" s="39" t="s">
        <v>30</v>
      </c>
      <c r="F187" s="38" t="n">
        <v>50.6</v>
      </c>
      <c r="G187" s="40"/>
      <c r="H187" s="40"/>
      <c r="I187" s="40"/>
      <c r="J187" s="41"/>
    </row>
    <row r="188" s="42" customFormat="true" ht="63.75" hidden="false" customHeight="false" outlineLevel="0" collapsed="false">
      <c r="A188" s="37" t="s">
        <v>359</v>
      </c>
      <c r="B188" s="38"/>
      <c r="C188" s="37"/>
      <c r="D188" s="37" t="s">
        <v>360</v>
      </c>
      <c r="E188" s="39" t="s">
        <v>66</v>
      </c>
      <c r="F188" s="38" t="n">
        <v>92</v>
      </c>
      <c r="G188" s="40"/>
      <c r="H188" s="40"/>
      <c r="I188" s="40"/>
      <c r="J188" s="41"/>
    </row>
    <row r="189" s="42" customFormat="true" ht="14.25" hidden="false" customHeight="false" outlineLevel="0" collapsed="false">
      <c r="A189" s="33" t="s">
        <v>361</v>
      </c>
      <c r="B189" s="33"/>
      <c r="C189" s="33"/>
      <c r="D189" s="33" t="s">
        <v>362</v>
      </c>
      <c r="E189" s="33"/>
      <c r="F189" s="34"/>
      <c r="G189" s="33"/>
      <c r="H189" s="33"/>
      <c r="I189" s="35"/>
      <c r="J189" s="36"/>
    </row>
    <row r="190" s="42" customFormat="true" ht="14.25" hidden="false" customHeight="false" outlineLevel="0" collapsed="false">
      <c r="A190" s="37" t="s">
        <v>363</v>
      </c>
      <c r="B190" s="38"/>
      <c r="C190" s="37"/>
      <c r="D190" s="37" t="s">
        <v>364</v>
      </c>
      <c r="E190" s="39" t="s">
        <v>261</v>
      </c>
      <c r="F190" s="38" t="n">
        <v>17.3</v>
      </c>
      <c r="G190" s="40"/>
      <c r="H190" s="40"/>
      <c r="I190" s="40"/>
      <c r="J190" s="41"/>
    </row>
    <row r="191" s="42" customFormat="true" ht="14.25" hidden="false" customHeight="false" outlineLevel="0" collapsed="false">
      <c r="A191" s="37" t="s">
        <v>365</v>
      </c>
      <c r="B191" s="38"/>
      <c r="C191" s="37"/>
      <c r="D191" s="37" t="s">
        <v>366</v>
      </c>
      <c r="E191" s="39" t="s">
        <v>367</v>
      </c>
      <c r="F191" s="38" t="n">
        <v>42</v>
      </c>
      <c r="G191" s="40"/>
      <c r="H191" s="40"/>
      <c r="I191" s="40"/>
      <c r="J191" s="41"/>
    </row>
    <row r="192" s="42" customFormat="true" ht="14.25" hidden="false" customHeight="false" outlineLevel="0" collapsed="false">
      <c r="A192" s="37" t="s">
        <v>368</v>
      </c>
      <c r="B192" s="38"/>
      <c r="C192" s="37"/>
      <c r="D192" s="37" t="s">
        <v>369</v>
      </c>
      <c r="E192" s="39" t="s">
        <v>69</v>
      </c>
      <c r="F192" s="38" t="n">
        <v>12</v>
      </c>
      <c r="G192" s="40"/>
      <c r="H192" s="40"/>
      <c r="I192" s="40"/>
      <c r="J192" s="41"/>
    </row>
    <row r="193" s="42" customFormat="true" ht="14.25" hidden="false" customHeight="false" outlineLevel="0" collapsed="false">
      <c r="A193" s="37" t="s">
        <v>370</v>
      </c>
      <c r="B193" s="38"/>
      <c r="C193" s="37"/>
      <c r="D193" s="37" t="s">
        <v>371</v>
      </c>
      <c r="E193" s="39" t="s">
        <v>23</v>
      </c>
      <c r="F193" s="38" t="n">
        <v>38</v>
      </c>
      <c r="G193" s="40"/>
      <c r="H193" s="40"/>
      <c r="I193" s="40"/>
      <c r="J193" s="41"/>
    </row>
    <row r="194" s="42" customFormat="true" ht="25.5" hidden="false" customHeight="false" outlineLevel="0" collapsed="false">
      <c r="A194" s="37" t="s">
        <v>372</v>
      </c>
      <c r="B194" s="38"/>
      <c r="C194" s="37"/>
      <c r="D194" s="37" t="s">
        <v>373</v>
      </c>
      <c r="E194" s="39" t="s">
        <v>33</v>
      </c>
      <c r="F194" s="38" t="n">
        <v>152</v>
      </c>
      <c r="G194" s="40"/>
      <c r="H194" s="40"/>
      <c r="I194" s="40"/>
      <c r="J194" s="41"/>
    </row>
    <row r="195" s="42" customFormat="true" ht="25.5" hidden="false" customHeight="false" outlineLevel="0" collapsed="false">
      <c r="A195" s="37" t="s">
        <v>374</v>
      </c>
      <c r="B195" s="38"/>
      <c r="C195" s="37"/>
      <c r="D195" s="37" t="s">
        <v>375</v>
      </c>
      <c r="E195" s="39" t="s">
        <v>69</v>
      </c>
      <c r="F195" s="38" t="n">
        <v>152</v>
      </c>
      <c r="G195" s="40"/>
      <c r="H195" s="40"/>
      <c r="I195" s="40"/>
      <c r="J195" s="41"/>
    </row>
    <row r="196" s="42" customFormat="true" ht="14.25" hidden="false" customHeight="false" outlineLevel="0" collapsed="false">
      <c r="A196" s="37" t="s">
        <v>376</v>
      </c>
      <c r="B196" s="38"/>
      <c r="C196" s="37"/>
      <c r="D196" s="37" t="s">
        <v>377</v>
      </c>
      <c r="E196" s="39" t="s">
        <v>261</v>
      </c>
      <c r="F196" s="38" t="n">
        <v>180</v>
      </c>
      <c r="G196" s="40"/>
      <c r="H196" s="40"/>
      <c r="I196" s="40"/>
      <c r="J196" s="41"/>
    </row>
    <row r="197" s="42" customFormat="true" ht="14.25" hidden="false" customHeight="false" outlineLevel="0" collapsed="false">
      <c r="A197" s="37" t="s">
        <v>378</v>
      </c>
      <c r="B197" s="38"/>
      <c r="C197" s="37"/>
      <c r="D197" s="37" t="s">
        <v>379</v>
      </c>
      <c r="E197" s="39" t="s">
        <v>69</v>
      </c>
      <c r="F197" s="38" t="n">
        <v>42</v>
      </c>
      <c r="G197" s="40"/>
      <c r="H197" s="40"/>
      <c r="I197" s="40"/>
      <c r="J197" s="41"/>
    </row>
    <row r="198" s="42" customFormat="true" ht="14.25" hidden="false" customHeight="false" outlineLevel="0" collapsed="false">
      <c r="A198" s="33" t="s">
        <v>380</v>
      </c>
      <c r="B198" s="33"/>
      <c r="C198" s="33"/>
      <c r="D198" s="33" t="s">
        <v>381</v>
      </c>
      <c r="E198" s="33"/>
      <c r="F198" s="34"/>
      <c r="G198" s="33"/>
      <c r="H198" s="33"/>
      <c r="I198" s="35"/>
      <c r="J198" s="36"/>
    </row>
    <row r="199" s="42" customFormat="true" ht="14.25" hidden="false" customHeight="false" outlineLevel="0" collapsed="false">
      <c r="A199" s="37" t="s">
        <v>382</v>
      </c>
      <c r="B199" s="38"/>
      <c r="C199" s="37"/>
      <c r="D199" s="37" t="s">
        <v>383</v>
      </c>
      <c r="E199" s="39" t="s">
        <v>30</v>
      </c>
      <c r="F199" s="38" t="n">
        <v>84.9</v>
      </c>
      <c r="G199" s="40"/>
      <c r="H199" s="40"/>
      <c r="I199" s="40"/>
      <c r="J199" s="41"/>
    </row>
    <row r="200" s="42" customFormat="true" ht="14.25" hidden="false" customHeight="false" outlineLevel="0" collapsed="false">
      <c r="A200" s="33" t="s">
        <v>384</v>
      </c>
      <c r="B200" s="33"/>
      <c r="C200" s="33"/>
      <c r="D200" s="33" t="s">
        <v>385</v>
      </c>
      <c r="E200" s="33"/>
      <c r="F200" s="34"/>
      <c r="G200" s="33"/>
      <c r="H200" s="33"/>
      <c r="I200" s="35"/>
      <c r="J200" s="36"/>
    </row>
    <row r="201" s="42" customFormat="true" ht="14.25" hidden="false" customHeight="false" outlineLevel="0" collapsed="false">
      <c r="A201" s="33" t="s">
        <v>386</v>
      </c>
      <c r="B201" s="33"/>
      <c r="C201" s="33"/>
      <c r="D201" s="33" t="s">
        <v>94</v>
      </c>
      <c r="E201" s="33"/>
      <c r="F201" s="34"/>
      <c r="G201" s="33"/>
      <c r="H201" s="33"/>
      <c r="I201" s="35"/>
      <c r="J201" s="36"/>
    </row>
    <row r="202" s="42" customFormat="true" ht="14.25" hidden="false" customHeight="false" outlineLevel="0" collapsed="false">
      <c r="A202" s="37" t="s">
        <v>387</v>
      </c>
      <c r="B202" s="38"/>
      <c r="C202" s="37"/>
      <c r="D202" s="37" t="s">
        <v>98</v>
      </c>
      <c r="E202" s="39" t="s">
        <v>30</v>
      </c>
      <c r="F202" s="38" t="n">
        <v>25.85</v>
      </c>
      <c r="G202" s="40"/>
      <c r="H202" s="40"/>
      <c r="I202" s="40"/>
      <c r="J202" s="41"/>
    </row>
    <row r="203" s="42" customFormat="true" ht="14.25" hidden="false" customHeight="false" outlineLevel="0" collapsed="false">
      <c r="A203" s="33" t="s">
        <v>388</v>
      </c>
      <c r="B203" s="33"/>
      <c r="C203" s="33"/>
      <c r="D203" s="33" t="s">
        <v>389</v>
      </c>
      <c r="E203" s="33"/>
      <c r="F203" s="34"/>
      <c r="G203" s="33"/>
      <c r="H203" s="33"/>
      <c r="I203" s="35"/>
      <c r="J203" s="36"/>
    </row>
    <row r="204" s="42" customFormat="true" ht="25.5" hidden="false" customHeight="false" outlineLevel="0" collapsed="false">
      <c r="A204" s="37" t="s">
        <v>390</v>
      </c>
      <c r="B204" s="38"/>
      <c r="C204" s="37"/>
      <c r="D204" s="37" t="s">
        <v>391</v>
      </c>
      <c r="E204" s="39" t="s">
        <v>82</v>
      </c>
      <c r="F204" s="38" t="n">
        <v>64.26</v>
      </c>
      <c r="G204" s="40"/>
      <c r="H204" s="40"/>
      <c r="I204" s="40"/>
      <c r="J204" s="41"/>
    </row>
    <row r="205" s="42" customFormat="true" ht="25.5" hidden="false" customHeight="false" outlineLevel="0" collapsed="false">
      <c r="A205" s="37" t="s">
        <v>392</v>
      </c>
      <c r="B205" s="38"/>
      <c r="C205" s="37"/>
      <c r="D205" s="37" t="s">
        <v>393</v>
      </c>
      <c r="E205" s="39" t="s">
        <v>82</v>
      </c>
      <c r="F205" s="38" t="n">
        <v>2.47</v>
      </c>
      <c r="G205" s="40"/>
      <c r="H205" s="40"/>
      <c r="I205" s="40"/>
      <c r="J205" s="41"/>
    </row>
    <row r="206" s="42" customFormat="true" ht="25.5" hidden="false" customHeight="false" outlineLevel="0" collapsed="false">
      <c r="A206" s="37" t="s">
        <v>394</v>
      </c>
      <c r="B206" s="38"/>
      <c r="C206" s="37"/>
      <c r="D206" s="37" t="s">
        <v>395</v>
      </c>
      <c r="E206" s="39" t="s">
        <v>30</v>
      </c>
      <c r="F206" s="38" t="n">
        <v>13.38</v>
      </c>
      <c r="G206" s="40"/>
      <c r="H206" s="40"/>
      <c r="I206" s="40"/>
      <c r="J206" s="41"/>
    </row>
    <row r="207" s="42" customFormat="true" ht="25.5" hidden="false" customHeight="false" outlineLevel="0" collapsed="false">
      <c r="A207" s="37" t="s">
        <v>396</v>
      </c>
      <c r="B207" s="38"/>
      <c r="C207" s="37"/>
      <c r="D207" s="37" t="s">
        <v>397</v>
      </c>
      <c r="E207" s="39" t="s">
        <v>82</v>
      </c>
      <c r="F207" s="38" t="n">
        <v>62.42</v>
      </c>
      <c r="G207" s="40"/>
      <c r="H207" s="40"/>
      <c r="I207" s="40"/>
      <c r="J207" s="41"/>
    </row>
    <row r="208" s="42" customFormat="true" ht="51" hidden="false" customHeight="false" outlineLevel="0" collapsed="false">
      <c r="A208" s="37" t="s">
        <v>398</v>
      </c>
      <c r="B208" s="38"/>
      <c r="C208" s="37"/>
      <c r="D208" s="37" t="s">
        <v>399</v>
      </c>
      <c r="E208" s="39" t="s">
        <v>400</v>
      </c>
      <c r="F208" s="38" t="n">
        <v>7.76</v>
      </c>
      <c r="G208" s="40"/>
      <c r="H208" s="40"/>
      <c r="I208" s="40"/>
      <c r="J208" s="41"/>
    </row>
    <row r="209" s="42" customFormat="true" ht="25.5" hidden="false" customHeight="false" outlineLevel="0" collapsed="false">
      <c r="A209" s="37" t="s">
        <v>401</v>
      </c>
      <c r="B209" s="38"/>
      <c r="C209" s="37"/>
      <c r="D209" s="37" t="s">
        <v>402</v>
      </c>
      <c r="E209" s="39" t="s">
        <v>403</v>
      </c>
      <c r="F209" s="38" t="n">
        <v>232.8</v>
      </c>
      <c r="G209" s="40"/>
      <c r="H209" s="40"/>
      <c r="I209" s="40"/>
      <c r="J209" s="41"/>
    </row>
    <row r="210" s="42" customFormat="true" ht="38.25" hidden="false" customHeight="false" outlineLevel="0" collapsed="false">
      <c r="A210" s="37" t="s">
        <v>404</v>
      </c>
      <c r="B210" s="38"/>
      <c r="C210" s="37"/>
      <c r="D210" s="37" t="s">
        <v>405</v>
      </c>
      <c r="E210" s="39" t="s">
        <v>403</v>
      </c>
      <c r="F210" s="38" t="n">
        <v>271.6</v>
      </c>
      <c r="G210" s="40"/>
      <c r="H210" s="40"/>
      <c r="I210" s="40"/>
      <c r="J210" s="41"/>
    </row>
    <row r="211" s="42" customFormat="true" ht="14.25" hidden="false" customHeight="false" outlineLevel="0" collapsed="false">
      <c r="A211" s="37" t="s">
        <v>406</v>
      </c>
      <c r="B211" s="38"/>
      <c r="C211" s="37"/>
      <c r="D211" s="37" t="s">
        <v>407</v>
      </c>
      <c r="E211" s="39" t="s">
        <v>400</v>
      </c>
      <c r="F211" s="38" t="n">
        <v>7.76</v>
      </c>
      <c r="G211" s="40"/>
      <c r="H211" s="40"/>
      <c r="I211" s="40"/>
      <c r="J211" s="41"/>
    </row>
    <row r="212" s="42" customFormat="true" ht="14.25" hidden="false" customHeight="false" outlineLevel="0" collapsed="false">
      <c r="A212" s="33" t="s">
        <v>408</v>
      </c>
      <c r="B212" s="33"/>
      <c r="C212" s="33"/>
      <c r="D212" s="33" t="s">
        <v>409</v>
      </c>
      <c r="E212" s="33"/>
      <c r="F212" s="34"/>
      <c r="G212" s="33"/>
      <c r="H212" s="33"/>
      <c r="I212" s="35"/>
      <c r="J212" s="36"/>
    </row>
    <row r="213" s="42" customFormat="true" ht="25.5" hidden="false" customHeight="false" outlineLevel="0" collapsed="false">
      <c r="A213" s="37" t="s">
        <v>410</v>
      </c>
      <c r="B213" s="38"/>
      <c r="C213" s="37"/>
      <c r="D213" s="37" t="s">
        <v>411</v>
      </c>
      <c r="E213" s="39" t="s">
        <v>30</v>
      </c>
      <c r="F213" s="38" t="n">
        <v>13.38</v>
      </c>
      <c r="G213" s="40"/>
      <c r="H213" s="40"/>
      <c r="I213" s="40"/>
      <c r="J213" s="41"/>
    </row>
    <row r="214" s="42" customFormat="true" ht="38.25" hidden="false" customHeight="false" outlineLevel="0" collapsed="false">
      <c r="A214" s="37" t="s">
        <v>412</v>
      </c>
      <c r="B214" s="38"/>
      <c r="C214" s="37"/>
      <c r="D214" s="37" t="s">
        <v>413</v>
      </c>
      <c r="E214" s="39" t="s">
        <v>30</v>
      </c>
      <c r="F214" s="38" t="n">
        <v>4.5</v>
      </c>
      <c r="G214" s="40"/>
      <c r="H214" s="40"/>
      <c r="I214" s="40"/>
      <c r="J214" s="41"/>
    </row>
    <row r="215" s="42" customFormat="true" ht="38.25" hidden="false" customHeight="false" outlineLevel="0" collapsed="false">
      <c r="A215" s="37" t="s">
        <v>414</v>
      </c>
      <c r="B215" s="38"/>
      <c r="C215" s="37"/>
      <c r="D215" s="37" t="s">
        <v>415</v>
      </c>
      <c r="E215" s="39" t="s">
        <v>30</v>
      </c>
      <c r="F215" s="38" t="n">
        <v>14.11</v>
      </c>
      <c r="G215" s="40"/>
      <c r="H215" s="40"/>
      <c r="I215" s="40"/>
      <c r="J215" s="41"/>
    </row>
    <row r="216" s="42" customFormat="true" ht="25.5" hidden="false" customHeight="false" outlineLevel="0" collapsed="false">
      <c r="A216" s="37" t="s">
        <v>416</v>
      </c>
      <c r="B216" s="38"/>
      <c r="C216" s="37"/>
      <c r="D216" s="37" t="s">
        <v>417</v>
      </c>
      <c r="E216" s="39" t="s">
        <v>418</v>
      </c>
      <c r="F216" s="38" t="n">
        <v>37.69</v>
      </c>
      <c r="G216" s="40"/>
      <c r="H216" s="40"/>
      <c r="I216" s="40"/>
      <c r="J216" s="41"/>
    </row>
    <row r="217" s="42" customFormat="true" ht="25.5" hidden="false" customHeight="false" outlineLevel="0" collapsed="false">
      <c r="A217" s="37" t="s">
        <v>419</v>
      </c>
      <c r="B217" s="38"/>
      <c r="C217" s="37"/>
      <c r="D217" s="37" t="s">
        <v>420</v>
      </c>
      <c r="E217" s="39" t="s">
        <v>418</v>
      </c>
      <c r="F217" s="38" t="n">
        <v>57.44</v>
      </c>
      <c r="G217" s="40"/>
      <c r="H217" s="40"/>
      <c r="I217" s="40"/>
      <c r="J217" s="41"/>
    </row>
    <row r="218" s="42" customFormat="true" ht="25.5" hidden="false" customHeight="false" outlineLevel="0" collapsed="false">
      <c r="A218" s="37" t="s">
        <v>421</v>
      </c>
      <c r="B218" s="38"/>
      <c r="C218" s="37"/>
      <c r="D218" s="37" t="s">
        <v>422</v>
      </c>
      <c r="E218" s="39" t="s">
        <v>418</v>
      </c>
      <c r="F218" s="38" t="n">
        <v>142.33</v>
      </c>
      <c r="G218" s="40"/>
      <c r="H218" s="40"/>
      <c r="I218" s="40"/>
      <c r="J218" s="41"/>
    </row>
    <row r="219" s="42" customFormat="true" ht="38.25" hidden="false" customHeight="false" outlineLevel="0" collapsed="false">
      <c r="A219" s="37" t="s">
        <v>423</v>
      </c>
      <c r="B219" s="38"/>
      <c r="C219" s="37"/>
      <c r="D219" s="37" t="s">
        <v>193</v>
      </c>
      <c r="E219" s="39" t="s">
        <v>82</v>
      </c>
      <c r="F219" s="38" t="n">
        <v>4.31</v>
      </c>
      <c r="G219" s="40"/>
      <c r="H219" s="40"/>
      <c r="I219" s="40"/>
      <c r="J219" s="41"/>
    </row>
    <row r="220" s="42" customFormat="true" ht="25.5" hidden="false" customHeight="false" outlineLevel="0" collapsed="false">
      <c r="A220" s="37" t="s">
        <v>424</v>
      </c>
      <c r="B220" s="38"/>
      <c r="C220" s="37"/>
      <c r="D220" s="37" t="s">
        <v>425</v>
      </c>
      <c r="E220" s="39" t="s">
        <v>82</v>
      </c>
      <c r="F220" s="38" t="n">
        <v>17.69</v>
      </c>
      <c r="G220" s="40"/>
      <c r="H220" s="40"/>
      <c r="I220" s="40"/>
      <c r="J220" s="41"/>
    </row>
    <row r="221" s="42" customFormat="true" ht="14.25" hidden="false" customHeight="false" outlineLevel="0" collapsed="false">
      <c r="A221" s="33" t="s">
        <v>426</v>
      </c>
      <c r="B221" s="33"/>
      <c r="C221" s="33"/>
      <c r="D221" s="33" t="s">
        <v>427</v>
      </c>
      <c r="E221" s="33"/>
      <c r="F221" s="34"/>
      <c r="G221" s="33"/>
      <c r="H221" s="33"/>
      <c r="I221" s="35"/>
      <c r="J221" s="36"/>
    </row>
    <row r="222" s="42" customFormat="true" ht="38.25" hidden="false" customHeight="false" outlineLevel="0" collapsed="false">
      <c r="A222" s="37" t="s">
        <v>428</v>
      </c>
      <c r="B222" s="38"/>
      <c r="C222" s="37"/>
      <c r="D222" s="37" t="s">
        <v>193</v>
      </c>
      <c r="E222" s="39" t="s">
        <v>82</v>
      </c>
      <c r="F222" s="38" t="n">
        <v>16.06</v>
      </c>
      <c r="G222" s="40"/>
      <c r="H222" s="40"/>
      <c r="I222" s="40"/>
      <c r="J222" s="41"/>
    </row>
    <row r="223" s="42" customFormat="true" ht="25.5" hidden="false" customHeight="false" outlineLevel="0" collapsed="false">
      <c r="A223" s="37" t="s">
        <v>429</v>
      </c>
      <c r="B223" s="38"/>
      <c r="C223" s="37"/>
      <c r="D223" s="37" t="s">
        <v>425</v>
      </c>
      <c r="E223" s="39" t="s">
        <v>82</v>
      </c>
      <c r="F223" s="38" t="n">
        <v>16.06</v>
      </c>
      <c r="G223" s="40"/>
      <c r="H223" s="40"/>
      <c r="I223" s="40"/>
      <c r="J223" s="41"/>
    </row>
    <row r="224" s="42" customFormat="true" ht="38.25" hidden="false" customHeight="false" outlineLevel="0" collapsed="false">
      <c r="A224" s="37" t="s">
        <v>430</v>
      </c>
      <c r="B224" s="38"/>
      <c r="C224" s="37"/>
      <c r="D224" s="37" t="s">
        <v>431</v>
      </c>
      <c r="E224" s="39" t="s">
        <v>30</v>
      </c>
      <c r="F224" s="38" t="n">
        <v>47.6</v>
      </c>
      <c r="G224" s="40"/>
      <c r="H224" s="40"/>
      <c r="I224" s="40"/>
      <c r="J224" s="41"/>
    </row>
    <row r="225" s="42" customFormat="true" ht="38.25" hidden="false" customHeight="false" outlineLevel="0" collapsed="false">
      <c r="A225" s="37" t="s">
        <v>432</v>
      </c>
      <c r="B225" s="38"/>
      <c r="C225" s="37"/>
      <c r="D225" s="37" t="s">
        <v>433</v>
      </c>
      <c r="E225" s="39" t="s">
        <v>30</v>
      </c>
      <c r="F225" s="38" t="n">
        <v>50.56</v>
      </c>
      <c r="G225" s="40"/>
      <c r="H225" s="40"/>
      <c r="I225" s="40"/>
      <c r="J225" s="41"/>
    </row>
    <row r="226" s="42" customFormat="true" ht="38.25" hidden="false" customHeight="false" outlineLevel="0" collapsed="false">
      <c r="A226" s="37" t="s">
        <v>434</v>
      </c>
      <c r="B226" s="38"/>
      <c r="C226" s="37"/>
      <c r="D226" s="37" t="s">
        <v>435</v>
      </c>
      <c r="E226" s="39" t="s">
        <v>418</v>
      </c>
      <c r="F226" s="38" t="n">
        <v>83.57</v>
      </c>
      <c r="G226" s="40"/>
      <c r="H226" s="40"/>
      <c r="I226" s="40"/>
      <c r="J226" s="41"/>
    </row>
    <row r="227" s="42" customFormat="true" ht="38.25" hidden="false" customHeight="false" outlineLevel="0" collapsed="false">
      <c r="A227" s="37" t="s">
        <v>436</v>
      </c>
      <c r="B227" s="38"/>
      <c r="C227" s="37"/>
      <c r="D227" s="37" t="s">
        <v>437</v>
      </c>
      <c r="E227" s="39" t="s">
        <v>418</v>
      </c>
      <c r="F227" s="38" t="n">
        <v>387.14</v>
      </c>
      <c r="G227" s="40"/>
      <c r="H227" s="40"/>
      <c r="I227" s="40"/>
      <c r="J227" s="41"/>
    </row>
    <row r="228" s="42" customFormat="true" ht="38.25" hidden="false" customHeight="false" outlineLevel="0" collapsed="false">
      <c r="A228" s="37" t="s">
        <v>438</v>
      </c>
      <c r="B228" s="38"/>
      <c r="C228" s="37"/>
      <c r="D228" s="37" t="s">
        <v>439</v>
      </c>
      <c r="E228" s="39" t="s">
        <v>418</v>
      </c>
      <c r="F228" s="38" t="n">
        <v>55.76</v>
      </c>
      <c r="G228" s="40"/>
      <c r="H228" s="40"/>
      <c r="I228" s="40"/>
      <c r="J228" s="41"/>
    </row>
    <row r="229" s="42" customFormat="true" ht="38.25" hidden="false" customHeight="false" outlineLevel="0" collapsed="false">
      <c r="A229" s="37" t="s">
        <v>440</v>
      </c>
      <c r="B229" s="38"/>
      <c r="C229" s="37"/>
      <c r="D229" s="37" t="s">
        <v>441</v>
      </c>
      <c r="E229" s="39" t="s">
        <v>30</v>
      </c>
      <c r="F229" s="38" t="n">
        <v>64.18</v>
      </c>
      <c r="G229" s="40"/>
      <c r="H229" s="40"/>
      <c r="I229" s="40"/>
      <c r="J229" s="41"/>
    </row>
    <row r="230" s="42" customFormat="true" ht="38.25" hidden="false" customHeight="false" outlineLevel="0" collapsed="false">
      <c r="A230" s="37" t="s">
        <v>442</v>
      </c>
      <c r="B230" s="38"/>
      <c r="C230" s="37"/>
      <c r="D230" s="37" t="s">
        <v>443</v>
      </c>
      <c r="E230" s="39" t="s">
        <v>418</v>
      </c>
      <c r="F230" s="38" t="n">
        <v>60.93</v>
      </c>
      <c r="G230" s="40"/>
      <c r="H230" s="40"/>
      <c r="I230" s="40"/>
      <c r="J230" s="41"/>
    </row>
    <row r="231" s="42" customFormat="true" ht="14.25" hidden="false" customHeight="false" outlineLevel="0" collapsed="false">
      <c r="A231" s="33" t="s">
        <v>444</v>
      </c>
      <c r="B231" s="33"/>
      <c r="C231" s="33"/>
      <c r="D231" s="33" t="s">
        <v>445</v>
      </c>
      <c r="E231" s="33"/>
      <c r="F231" s="34"/>
      <c r="G231" s="33"/>
      <c r="H231" s="33"/>
      <c r="I231" s="35"/>
      <c r="J231" s="36"/>
    </row>
    <row r="232" s="42" customFormat="true" ht="25.5" hidden="false" customHeight="false" outlineLevel="0" collapsed="false">
      <c r="A232" s="37" t="s">
        <v>446</v>
      </c>
      <c r="B232" s="38"/>
      <c r="C232" s="37"/>
      <c r="D232" s="37" t="s">
        <v>447</v>
      </c>
      <c r="E232" s="39" t="s">
        <v>66</v>
      </c>
      <c r="F232" s="38" t="n">
        <v>1.8</v>
      </c>
      <c r="G232" s="40"/>
      <c r="H232" s="40"/>
      <c r="I232" s="40"/>
      <c r="J232" s="41"/>
    </row>
    <row r="233" s="42" customFormat="true" ht="25.5" hidden="false" customHeight="false" outlineLevel="0" collapsed="false">
      <c r="A233" s="37" t="s">
        <v>448</v>
      </c>
      <c r="B233" s="38"/>
      <c r="C233" s="37"/>
      <c r="D233" s="37" t="s">
        <v>449</v>
      </c>
      <c r="E233" s="39" t="s">
        <v>66</v>
      </c>
      <c r="F233" s="38" t="n">
        <v>7</v>
      </c>
      <c r="G233" s="40"/>
      <c r="H233" s="40"/>
      <c r="I233" s="40"/>
      <c r="J233" s="41"/>
    </row>
    <row r="234" s="42" customFormat="true" ht="25.5" hidden="false" customHeight="false" outlineLevel="0" collapsed="false">
      <c r="A234" s="37" t="s">
        <v>450</v>
      </c>
      <c r="B234" s="38"/>
      <c r="C234" s="37"/>
      <c r="D234" s="37" t="s">
        <v>451</v>
      </c>
      <c r="E234" s="39" t="s">
        <v>66</v>
      </c>
      <c r="F234" s="38" t="n">
        <v>2.8</v>
      </c>
      <c r="G234" s="40"/>
      <c r="H234" s="40"/>
      <c r="I234" s="40"/>
      <c r="J234" s="41"/>
    </row>
    <row r="235" s="42" customFormat="true" ht="25.5" hidden="false" customHeight="false" outlineLevel="0" collapsed="false">
      <c r="A235" s="37" t="s">
        <v>452</v>
      </c>
      <c r="B235" s="38"/>
      <c r="C235" s="37"/>
      <c r="D235" s="37" t="s">
        <v>453</v>
      </c>
      <c r="E235" s="39" t="s">
        <v>66</v>
      </c>
      <c r="F235" s="38" t="n">
        <v>1.8</v>
      </c>
      <c r="G235" s="40"/>
      <c r="H235" s="40"/>
      <c r="I235" s="40"/>
      <c r="J235" s="41"/>
    </row>
    <row r="236" s="42" customFormat="true" ht="25.5" hidden="false" customHeight="false" outlineLevel="0" collapsed="false">
      <c r="A236" s="37" t="s">
        <v>454</v>
      </c>
      <c r="B236" s="38"/>
      <c r="C236" s="37"/>
      <c r="D236" s="37" t="s">
        <v>455</v>
      </c>
      <c r="E236" s="39" t="s">
        <v>66</v>
      </c>
      <c r="F236" s="38" t="n">
        <v>7</v>
      </c>
      <c r="G236" s="40"/>
      <c r="H236" s="40"/>
      <c r="I236" s="40"/>
      <c r="J236" s="41"/>
    </row>
    <row r="237" s="42" customFormat="true" ht="14.25" hidden="false" customHeight="false" outlineLevel="0" collapsed="false">
      <c r="A237" s="33" t="s">
        <v>456</v>
      </c>
      <c r="B237" s="33"/>
      <c r="C237" s="33"/>
      <c r="D237" s="33" t="s">
        <v>457</v>
      </c>
      <c r="E237" s="33"/>
      <c r="F237" s="34"/>
      <c r="G237" s="33"/>
      <c r="H237" s="33"/>
      <c r="I237" s="35"/>
      <c r="J237" s="36"/>
    </row>
    <row r="238" s="42" customFormat="true" ht="51" hidden="false" customHeight="false" outlineLevel="0" collapsed="false">
      <c r="A238" s="37" t="s">
        <v>458</v>
      </c>
      <c r="B238" s="38"/>
      <c r="C238" s="37"/>
      <c r="D238" s="37" t="s">
        <v>459</v>
      </c>
      <c r="E238" s="39" t="s">
        <v>30</v>
      </c>
      <c r="F238" s="38" t="n">
        <v>24.97</v>
      </c>
      <c r="G238" s="40"/>
      <c r="H238" s="40"/>
      <c r="I238" s="40"/>
      <c r="J238" s="41"/>
    </row>
    <row r="239" s="42" customFormat="true" ht="38.25" hidden="false" customHeight="false" outlineLevel="0" collapsed="false">
      <c r="A239" s="37" t="s">
        <v>460</v>
      </c>
      <c r="B239" s="38"/>
      <c r="C239" s="37"/>
      <c r="D239" s="37" t="s">
        <v>461</v>
      </c>
      <c r="E239" s="39" t="s">
        <v>30</v>
      </c>
      <c r="F239" s="38" t="n">
        <v>26.97</v>
      </c>
      <c r="G239" s="40"/>
      <c r="H239" s="40"/>
      <c r="I239" s="40"/>
      <c r="J239" s="41"/>
    </row>
    <row r="240" s="42" customFormat="true" ht="14.25" hidden="false" customHeight="false" outlineLevel="0" collapsed="false">
      <c r="A240" s="37" t="s">
        <v>462</v>
      </c>
      <c r="B240" s="38"/>
      <c r="C240" s="37"/>
      <c r="D240" s="37" t="s">
        <v>463</v>
      </c>
      <c r="E240" s="39" t="s">
        <v>30</v>
      </c>
      <c r="F240" s="38" t="n">
        <v>7.5</v>
      </c>
      <c r="G240" s="40"/>
      <c r="H240" s="40"/>
      <c r="I240" s="40"/>
      <c r="J240" s="41"/>
    </row>
    <row r="241" s="42" customFormat="true" ht="14.25" hidden="false" customHeight="false" outlineLevel="0" collapsed="false">
      <c r="A241" s="33" t="s">
        <v>464</v>
      </c>
      <c r="B241" s="33"/>
      <c r="C241" s="33"/>
      <c r="D241" s="33" t="s">
        <v>465</v>
      </c>
      <c r="E241" s="33"/>
      <c r="F241" s="34"/>
      <c r="G241" s="33"/>
      <c r="H241" s="33"/>
      <c r="I241" s="35"/>
      <c r="J241" s="36"/>
    </row>
    <row r="242" s="42" customFormat="true" ht="51" hidden="false" customHeight="false" outlineLevel="0" collapsed="false">
      <c r="A242" s="37" t="s">
        <v>466</v>
      </c>
      <c r="B242" s="38"/>
      <c r="C242" s="37"/>
      <c r="D242" s="37" t="s">
        <v>467</v>
      </c>
      <c r="E242" s="39" t="s">
        <v>30</v>
      </c>
      <c r="F242" s="38" t="n">
        <v>25.85</v>
      </c>
      <c r="G242" s="40"/>
      <c r="H242" s="40"/>
      <c r="I242" s="40"/>
      <c r="J242" s="41"/>
    </row>
    <row r="243" s="42" customFormat="true" ht="51" hidden="false" customHeight="false" outlineLevel="0" collapsed="false">
      <c r="A243" s="37" t="s">
        <v>468</v>
      </c>
      <c r="B243" s="38"/>
      <c r="C243" s="37"/>
      <c r="D243" s="37" t="s">
        <v>338</v>
      </c>
      <c r="E243" s="39" t="s">
        <v>30</v>
      </c>
      <c r="F243" s="38" t="n">
        <v>51.7</v>
      </c>
      <c r="G243" s="40"/>
      <c r="H243" s="40"/>
      <c r="I243" s="40"/>
      <c r="J243" s="41"/>
    </row>
    <row r="244" s="42" customFormat="true" ht="51" hidden="false" customHeight="false" outlineLevel="0" collapsed="false">
      <c r="A244" s="37" t="s">
        <v>469</v>
      </c>
      <c r="B244" s="38"/>
      <c r="C244" s="37"/>
      <c r="D244" s="37" t="s">
        <v>214</v>
      </c>
      <c r="E244" s="39" t="s">
        <v>30</v>
      </c>
      <c r="F244" s="38" t="n">
        <v>51.7</v>
      </c>
      <c r="G244" s="40"/>
      <c r="H244" s="40"/>
      <c r="I244" s="40"/>
      <c r="J244" s="41"/>
    </row>
    <row r="245" s="42" customFormat="true" ht="14.25" hidden="false" customHeight="false" outlineLevel="0" collapsed="false">
      <c r="A245" s="33" t="s">
        <v>470</v>
      </c>
      <c r="B245" s="33"/>
      <c r="C245" s="33"/>
      <c r="D245" s="33" t="s">
        <v>218</v>
      </c>
      <c r="E245" s="33"/>
      <c r="F245" s="34"/>
      <c r="G245" s="33"/>
      <c r="H245" s="33"/>
      <c r="I245" s="35"/>
      <c r="J245" s="36"/>
    </row>
    <row r="246" s="42" customFormat="true" ht="25.5" hidden="false" customHeight="false" outlineLevel="0" collapsed="false">
      <c r="A246" s="37" t="s">
        <v>471</v>
      </c>
      <c r="B246" s="38"/>
      <c r="C246" s="37"/>
      <c r="D246" s="37" t="s">
        <v>220</v>
      </c>
      <c r="E246" s="39" t="s">
        <v>30</v>
      </c>
      <c r="F246" s="38" t="n">
        <v>51.7</v>
      </c>
      <c r="G246" s="40"/>
      <c r="H246" s="40"/>
      <c r="I246" s="40"/>
      <c r="J246" s="41"/>
    </row>
    <row r="247" s="42" customFormat="true" ht="38.25" hidden="false" customHeight="false" outlineLevel="0" collapsed="false">
      <c r="A247" s="37" t="s">
        <v>472</v>
      </c>
      <c r="B247" s="38"/>
      <c r="C247" s="37"/>
      <c r="D247" s="37" t="s">
        <v>222</v>
      </c>
      <c r="E247" s="39" t="s">
        <v>30</v>
      </c>
      <c r="F247" s="38" t="n">
        <v>51.7</v>
      </c>
      <c r="G247" s="40"/>
      <c r="H247" s="40"/>
      <c r="I247" s="40"/>
      <c r="J247" s="41"/>
    </row>
    <row r="248" s="42" customFormat="true" ht="25.5" hidden="false" customHeight="false" outlineLevel="0" collapsed="false">
      <c r="A248" s="37" t="s">
        <v>473</v>
      </c>
      <c r="B248" s="38"/>
      <c r="C248" s="37"/>
      <c r="D248" s="37" t="s">
        <v>224</v>
      </c>
      <c r="E248" s="39" t="s">
        <v>30</v>
      </c>
      <c r="F248" s="38" t="n">
        <v>51.7</v>
      </c>
      <c r="G248" s="40"/>
      <c r="H248" s="40"/>
      <c r="I248" s="40"/>
      <c r="J248" s="41"/>
    </row>
    <row r="249" s="42" customFormat="true" ht="14.25" hidden="false" customHeight="false" outlineLevel="0" collapsed="false">
      <c r="A249" s="33" t="s">
        <v>474</v>
      </c>
      <c r="B249" s="33"/>
      <c r="C249" s="33"/>
      <c r="D249" s="33" t="s">
        <v>126</v>
      </c>
      <c r="E249" s="33"/>
      <c r="F249" s="34"/>
      <c r="G249" s="33"/>
      <c r="H249" s="33"/>
      <c r="I249" s="35"/>
      <c r="J249" s="36"/>
    </row>
    <row r="250" s="42" customFormat="true" ht="14.25" hidden="false" customHeight="false" outlineLevel="0" collapsed="false">
      <c r="A250" s="37" t="s">
        <v>475</v>
      </c>
      <c r="B250" s="38"/>
      <c r="C250" s="37"/>
      <c r="D250" s="37" t="s">
        <v>476</v>
      </c>
      <c r="E250" s="39" t="s">
        <v>30</v>
      </c>
      <c r="F250" s="38" t="n">
        <v>34.9</v>
      </c>
      <c r="G250" s="40"/>
      <c r="H250" s="40"/>
      <c r="I250" s="40"/>
      <c r="J250" s="41"/>
    </row>
    <row r="251" s="42" customFormat="true" ht="14.25" hidden="false" customHeight="false" outlineLevel="0" collapsed="false">
      <c r="A251" s="33" t="s">
        <v>477</v>
      </c>
      <c r="B251" s="33"/>
      <c r="C251" s="33"/>
      <c r="D251" s="33" t="s">
        <v>478</v>
      </c>
      <c r="E251" s="33"/>
      <c r="F251" s="34"/>
      <c r="G251" s="33"/>
      <c r="H251" s="33"/>
      <c r="I251" s="35"/>
      <c r="J251" s="36"/>
    </row>
    <row r="252" s="42" customFormat="true" ht="38.25" hidden="false" customHeight="false" outlineLevel="0" collapsed="false">
      <c r="A252" s="37" t="s">
        <v>479</v>
      </c>
      <c r="B252" s="38"/>
      <c r="C252" s="37"/>
      <c r="D252" s="37" t="s">
        <v>480</v>
      </c>
      <c r="E252" s="39" t="s">
        <v>66</v>
      </c>
      <c r="F252" s="38" t="n">
        <v>8.1</v>
      </c>
      <c r="G252" s="40"/>
      <c r="H252" s="40"/>
      <c r="I252" s="40"/>
      <c r="J252" s="41"/>
    </row>
    <row r="253" s="42" customFormat="true" ht="25.5" hidden="false" customHeight="false" outlineLevel="0" collapsed="false">
      <c r="A253" s="37" t="s">
        <v>481</v>
      </c>
      <c r="B253" s="38"/>
      <c r="C253" s="37"/>
      <c r="D253" s="37" t="s">
        <v>482</v>
      </c>
      <c r="E253" s="39" t="s">
        <v>66</v>
      </c>
      <c r="F253" s="38" t="n">
        <v>1.8</v>
      </c>
      <c r="G253" s="40"/>
      <c r="H253" s="40"/>
      <c r="I253" s="40"/>
      <c r="J253" s="41"/>
    </row>
    <row r="254" s="42" customFormat="true" ht="63.75" hidden="false" customHeight="false" outlineLevel="0" collapsed="false">
      <c r="A254" s="37" t="s">
        <v>483</v>
      </c>
      <c r="B254" s="38"/>
      <c r="C254" s="37"/>
      <c r="D254" s="37" t="s">
        <v>484</v>
      </c>
      <c r="E254" s="39" t="s">
        <v>33</v>
      </c>
      <c r="F254" s="38" t="n">
        <v>1</v>
      </c>
      <c r="G254" s="40"/>
      <c r="H254" s="40"/>
      <c r="I254" s="40"/>
      <c r="J254" s="41"/>
    </row>
    <row r="255" s="42" customFormat="true" ht="63.75" hidden="false" customHeight="false" outlineLevel="0" collapsed="false">
      <c r="A255" s="37" t="s">
        <v>485</v>
      </c>
      <c r="B255" s="38"/>
      <c r="C255" s="37"/>
      <c r="D255" s="37" t="s">
        <v>486</v>
      </c>
      <c r="E255" s="39" t="s">
        <v>33</v>
      </c>
      <c r="F255" s="38" t="n">
        <v>1</v>
      </c>
      <c r="G255" s="40"/>
      <c r="H255" s="40"/>
      <c r="I255" s="40"/>
      <c r="J255" s="41"/>
    </row>
    <row r="256" s="42" customFormat="true" ht="38.25" hidden="false" customHeight="false" outlineLevel="0" collapsed="false">
      <c r="A256" s="37" t="s">
        <v>487</v>
      </c>
      <c r="B256" s="38"/>
      <c r="C256" s="37"/>
      <c r="D256" s="37" t="s">
        <v>488</v>
      </c>
      <c r="E256" s="39" t="s">
        <v>30</v>
      </c>
      <c r="F256" s="38" t="n">
        <v>7.06</v>
      </c>
      <c r="G256" s="40"/>
      <c r="H256" s="40"/>
      <c r="I256" s="40"/>
      <c r="J256" s="41"/>
    </row>
    <row r="257" s="42" customFormat="true" ht="51" hidden="false" customHeight="false" outlineLevel="0" collapsed="false">
      <c r="A257" s="37" t="s">
        <v>489</v>
      </c>
      <c r="B257" s="38"/>
      <c r="C257" s="37"/>
      <c r="D257" s="37" t="s">
        <v>490</v>
      </c>
      <c r="E257" s="39" t="s">
        <v>30</v>
      </c>
      <c r="F257" s="38" t="n">
        <v>1.72</v>
      </c>
      <c r="G257" s="40"/>
      <c r="H257" s="40"/>
      <c r="I257" s="40"/>
      <c r="J257" s="41"/>
    </row>
    <row r="258" s="42" customFormat="true" ht="14.25" hidden="false" customHeight="false" outlineLevel="0" collapsed="false">
      <c r="A258" s="33" t="s">
        <v>491</v>
      </c>
      <c r="B258" s="33"/>
      <c r="C258" s="33"/>
      <c r="D258" s="33" t="s">
        <v>492</v>
      </c>
      <c r="E258" s="33"/>
      <c r="F258" s="34"/>
      <c r="G258" s="33"/>
      <c r="H258" s="33"/>
      <c r="I258" s="35"/>
      <c r="J258" s="36"/>
    </row>
    <row r="259" s="42" customFormat="true" ht="51" hidden="false" customHeight="false" outlineLevel="0" collapsed="false">
      <c r="A259" s="37" t="s">
        <v>493</v>
      </c>
      <c r="B259" s="38"/>
      <c r="C259" s="37"/>
      <c r="D259" s="37" t="s">
        <v>494</v>
      </c>
      <c r="E259" s="39" t="s">
        <v>23</v>
      </c>
      <c r="F259" s="38" t="n">
        <v>2</v>
      </c>
      <c r="G259" s="40"/>
      <c r="H259" s="40"/>
      <c r="I259" s="40"/>
      <c r="J259" s="41"/>
    </row>
    <row r="260" s="42" customFormat="true" ht="38.25" hidden="false" customHeight="false" outlineLevel="0" collapsed="false">
      <c r="A260" s="37" t="s">
        <v>495</v>
      </c>
      <c r="B260" s="38"/>
      <c r="C260" s="37"/>
      <c r="D260" s="37" t="s">
        <v>496</v>
      </c>
      <c r="E260" s="39" t="s">
        <v>23</v>
      </c>
      <c r="F260" s="38" t="n">
        <v>1</v>
      </c>
      <c r="G260" s="40"/>
      <c r="H260" s="40"/>
      <c r="I260" s="40"/>
      <c r="J260" s="41"/>
    </row>
    <row r="261" s="42" customFormat="true" ht="38.25" hidden="false" customHeight="false" outlineLevel="0" collapsed="false">
      <c r="A261" s="37" t="s">
        <v>497</v>
      </c>
      <c r="B261" s="38"/>
      <c r="C261" s="37"/>
      <c r="D261" s="37" t="s">
        <v>498</v>
      </c>
      <c r="E261" s="39" t="s">
        <v>23</v>
      </c>
      <c r="F261" s="38" t="n">
        <v>1</v>
      </c>
      <c r="G261" s="40"/>
      <c r="H261" s="40"/>
      <c r="I261" s="40"/>
      <c r="J261" s="41"/>
    </row>
    <row r="262" s="42" customFormat="true" ht="25.5" hidden="false" customHeight="false" outlineLevel="0" collapsed="false">
      <c r="A262" s="37" t="s">
        <v>499</v>
      </c>
      <c r="B262" s="38"/>
      <c r="C262" s="37"/>
      <c r="D262" s="37" t="s">
        <v>500</v>
      </c>
      <c r="E262" s="39" t="s">
        <v>30</v>
      </c>
      <c r="F262" s="38" t="n">
        <v>1</v>
      </c>
      <c r="G262" s="40"/>
      <c r="H262" s="40"/>
      <c r="I262" s="40"/>
      <c r="J262" s="41"/>
    </row>
    <row r="263" s="42" customFormat="true" ht="14.25" hidden="false" customHeight="false" outlineLevel="0" collapsed="false">
      <c r="A263" s="33" t="s">
        <v>501</v>
      </c>
      <c r="B263" s="33"/>
      <c r="C263" s="33"/>
      <c r="D263" s="33" t="s">
        <v>319</v>
      </c>
      <c r="E263" s="33"/>
      <c r="F263" s="34"/>
      <c r="G263" s="33"/>
      <c r="H263" s="33"/>
      <c r="I263" s="35"/>
      <c r="J263" s="36"/>
    </row>
    <row r="264" s="42" customFormat="true" ht="25.5" hidden="false" customHeight="false" outlineLevel="0" collapsed="false">
      <c r="A264" s="37" t="s">
        <v>502</v>
      </c>
      <c r="B264" s="38"/>
      <c r="C264" s="37"/>
      <c r="D264" s="37" t="s">
        <v>503</v>
      </c>
      <c r="E264" s="39" t="s">
        <v>33</v>
      </c>
      <c r="F264" s="38" t="n">
        <v>1</v>
      </c>
      <c r="G264" s="40"/>
      <c r="H264" s="40"/>
      <c r="I264" s="40"/>
      <c r="J264" s="41"/>
    </row>
    <row r="265" s="42" customFormat="true" ht="38.25" hidden="false" customHeight="false" outlineLevel="0" collapsed="false">
      <c r="A265" s="37" t="s">
        <v>504</v>
      </c>
      <c r="B265" s="38"/>
      <c r="C265" s="37"/>
      <c r="D265" s="37" t="s">
        <v>505</v>
      </c>
      <c r="E265" s="39" t="s">
        <v>66</v>
      </c>
      <c r="F265" s="38" t="n">
        <v>11.8</v>
      </c>
      <c r="G265" s="40"/>
      <c r="H265" s="40"/>
      <c r="I265" s="40"/>
      <c r="J265" s="41"/>
    </row>
    <row r="266" s="42" customFormat="true" ht="38.25" hidden="false" customHeight="false" outlineLevel="0" collapsed="false">
      <c r="A266" s="37" t="s">
        <v>506</v>
      </c>
      <c r="B266" s="38"/>
      <c r="C266" s="37"/>
      <c r="D266" s="37" t="s">
        <v>507</v>
      </c>
      <c r="E266" s="39" t="s">
        <v>66</v>
      </c>
      <c r="F266" s="38" t="n">
        <v>6.8</v>
      </c>
      <c r="G266" s="40"/>
      <c r="H266" s="40"/>
      <c r="I266" s="40"/>
      <c r="J266" s="41"/>
    </row>
    <row r="267" s="42" customFormat="true" ht="38.25" hidden="false" customHeight="false" outlineLevel="0" collapsed="false">
      <c r="A267" s="37" t="s">
        <v>508</v>
      </c>
      <c r="B267" s="38"/>
      <c r="C267" s="37"/>
      <c r="D267" s="37" t="s">
        <v>509</v>
      </c>
      <c r="E267" s="39" t="s">
        <v>66</v>
      </c>
      <c r="F267" s="38" t="n">
        <v>5.12</v>
      </c>
      <c r="G267" s="40"/>
      <c r="H267" s="40"/>
      <c r="I267" s="40"/>
      <c r="J267" s="41"/>
    </row>
    <row r="268" s="42" customFormat="true" ht="38.25" hidden="false" customHeight="false" outlineLevel="0" collapsed="false">
      <c r="A268" s="37" t="s">
        <v>510</v>
      </c>
      <c r="B268" s="38"/>
      <c r="C268" s="37"/>
      <c r="D268" s="37" t="s">
        <v>511</v>
      </c>
      <c r="E268" s="39" t="s">
        <v>66</v>
      </c>
      <c r="F268" s="38" t="n">
        <v>10.12</v>
      </c>
      <c r="G268" s="40"/>
      <c r="H268" s="40"/>
      <c r="I268" s="40"/>
      <c r="J268" s="41"/>
    </row>
    <row r="269" s="42" customFormat="true" ht="14.25" hidden="false" customHeight="false" outlineLevel="0" collapsed="false">
      <c r="A269" s="37" t="s">
        <v>512</v>
      </c>
      <c r="B269" s="38"/>
      <c r="C269" s="37"/>
      <c r="D269" s="37" t="s">
        <v>513</v>
      </c>
      <c r="E269" s="39" t="s">
        <v>66</v>
      </c>
      <c r="F269" s="38" t="n">
        <v>18.06</v>
      </c>
      <c r="G269" s="40"/>
      <c r="H269" s="40"/>
      <c r="I269" s="40"/>
      <c r="J269" s="41"/>
    </row>
    <row r="270" s="42" customFormat="true" ht="14.25" hidden="false" customHeight="false" outlineLevel="0" collapsed="false">
      <c r="A270" s="37" t="s">
        <v>514</v>
      </c>
      <c r="B270" s="38"/>
      <c r="C270" s="37"/>
      <c r="D270" s="37" t="s">
        <v>515</v>
      </c>
      <c r="E270" s="39" t="s">
        <v>66</v>
      </c>
      <c r="F270" s="38" t="n">
        <v>2</v>
      </c>
      <c r="G270" s="40"/>
      <c r="H270" s="40"/>
      <c r="I270" s="40"/>
      <c r="J270" s="41"/>
    </row>
    <row r="271" s="42" customFormat="true" ht="14.25" hidden="false" customHeight="false" outlineLevel="0" collapsed="false">
      <c r="A271" s="33" t="s">
        <v>516</v>
      </c>
      <c r="B271" s="33"/>
      <c r="C271" s="33"/>
      <c r="D271" s="33" t="s">
        <v>517</v>
      </c>
      <c r="E271" s="33"/>
      <c r="F271" s="34"/>
      <c r="G271" s="33"/>
      <c r="H271" s="33"/>
      <c r="I271" s="35"/>
      <c r="J271" s="36"/>
    </row>
    <row r="272" s="42" customFormat="true" ht="38.25" hidden="false" customHeight="false" outlineLevel="0" collapsed="false">
      <c r="A272" s="37" t="s">
        <v>518</v>
      </c>
      <c r="B272" s="38"/>
      <c r="C272" s="37"/>
      <c r="D272" s="37" t="s">
        <v>519</v>
      </c>
      <c r="E272" s="39" t="s">
        <v>66</v>
      </c>
      <c r="F272" s="38" t="n">
        <v>10</v>
      </c>
      <c r="G272" s="40"/>
      <c r="H272" s="40"/>
      <c r="I272" s="40"/>
      <c r="J272" s="41"/>
    </row>
    <row r="273" s="42" customFormat="true" ht="25.5" hidden="false" customHeight="false" outlineLevel="0" collapsed="false">
      <c r="A273" s="37" t="s">
        <v>520</v>
      </c>
      <c r="B273" s="38"/>
      <c r="C273" s="37"/>
      <c r="D273" s="37" t="s">
        <v>521</v>
      </c>
      <c r="E273" s="39" t="s">
        <v>33</v>
      </c>
      <c r="F273" s="38" t="n">
        <v>3</v>
      </c>
      <c r="G273" s="40"/>
      <c r="H273" s="40"/>
      <c r="I273" s="40"/>
      <c r="J273" s="41"/>
    </row>
    <row r="274" s="42" customFormat="true" ht="38.25" hidden="false" customHeight="false" outlineLevel="0" collapsed="false">
      <c r="A274" s="37" t="s">
        <v>522</v>
      </c>
      <c r="B274" s="38"/>
      <c r="C274" s="37"/>
      <c r="D274" s="37" t="s">
        <v>523</v>
      </c>
      <c r="E274" s="39" t="s">
        <v>33</v>
      </c>
      <c r="F274" s="38" t="n">
        <v>3</v>
      </c>
      <c r="G274" s="40"/>
      <c r="H274" s="40"/>
      <c r="I274" s="40"/>
      <c r="J274" s="41"/>
    </row>
    <row r="275" s="42" customFormat="true" ht="25.5" hidden="false" customHeight="false" outlineLevel="0" collapsed="false">
      <c r="A275" s="37" t="s">
        <v>524</v>
      </c>
      <c r="B275" s="38"/>
      <c r="C275" s="37"/>
      <c r="D275" s="37" t="s">
        <v>525</v>
      </c>
      <c r="E275" s="39" t="s">
        <v>66</v>
      </c>
      <c r="F275" s="38" t="n">
        <v>25</v>
      </c>
      <c r="G275" s="40"/>
      <c r="H275" s="40"/>
      <c r="I275" s="40"/>
      <c r="J275" s="41"/>
    </row>
    <row r="276" s="42" customFormat="true" ht="14.25" hidden="false" customHeight="false" outlineLevel="0" collapsed="false">
      <c r="A276" s="37" t="s">
        <v>526</v>
      </c>
      <c r="B276" s="38"/>
      <c r="C276" s="37"/>
      <c r="D276" s="37" t="s">
        <v>527</v>
      </c>
      <c r="E276" s="39" t="s">
        <v>66</v>
      </c>
      <c r="F276" s="38" t="n">
        <v>150</v>
      </c>
      <c r="G276" s="40"/>
      <c r="H276" s="40"/>
      <c r="I276" s="40"/>
      <c r="J276" s="41"/>
    </row>
    <row r="277" s="42" customFormat="true" ht="25.5" hidden="false" customHeight="false" outlineLevel="0" collapsed="false">
      <c r="A277" s="37" t="s">
        <v>528</v>
      </c>
      <c r="B277" s="38"/>
      <c r="C277" s="37"/>
      <c r="D277" s="37" t="s">
        <v>529</v>
      </c>
      <c r="E277" s="39" t="s">
        <v>23</v>
      </c>
      <c r="F277" s="38" t="n">
        <v>3</v>
      </c>
      <c r="G277" s="40"/>
      <c r="H277" s="40"/>
      <c r="I277" s="40"/>
      <c r="J277" s="41"/>
    </row>
    <row r="278" s="42" customFormat="true" ht="14.25" hidden="false" customHeight="false" outlineLevel="0" collapsed="false">
      <c r="A278" s="33" t="s">
        <v>530</v>
      </c>
      <c r="B278" s="33"/>
      <c r="C278" s="33"/>
      <c r="D278" s="33" t="s">
        <v>531</v>
      </c>
      <c r="E278" s="33"/>
      <c r="F278" s="34"/>
      <c r="G278" s="33"/>
      <c r="H278" s="33"/>
      <c r="I278" s="35"/>
      <c r="J278" s="36"/>
    </row>
    <row r="279" s="42" customFormat="true" ht="25.5" hidden="false" customHeight="false" outlineLevel="0" collapsed="false">
      <c r="A279" s="37" t="s">
        <v>532</v>
      </c>
      <c r="B279" s="38"/>
      <c r="C279" s="37"/>
      <c r="D279" s="37" t="s">
        <v>533</v>
      </c>
      <c r="E279" s="39" t="s">
        <v>33</v>
      </c>
      <c r="F279" s="38" t="n">
        <v>1</v>
      </c>
      <c r="G279" s="40"/>
      <c r="H279" s="40"/>
      <c r="I279" s="40"/>
      <c r="J279" s="41"/>
    </row>
    <row r="280" s="42" customFormat="true" ht="38.25" hidden="false" customHeight="false" outlineLevel="0" collapsed="false">
      <c r="A280" s="37" t="s">
        <v>534</v>
      </c>
      <c r="B280" s="38"/>
      <c r="C280" s="37"/>
      <c r="D280" s="37" t="s">
        <v>535</v>
      </c>
      <c r="E280" s="39" t="s">
        <v>30</v>
      </c>
      <c r="F280" s="38" t="n">
        <v>34.9</v>
      </c>
      <c r="G280" s="40"/>
      <c r="H280" s="40"/>
      <c r="I280" s="40"/>
      <c r="J280" s="41"/>
    </row>
    <row r="281" s="42" customFormat="true" ht="25.5" hidden="false" customHeight="false" outlineLevel="0" collapsed="false">
      <c r="A281" s="37" t="s">
        <v>536</v>
      </c>
      <c r="B281" s="38"/>
      <c r="C281" s="37"/>
      <c r="D281" s="37" t="s">
        <v>265</v>
      </c>
      <c r="E281" s="39" t="s">
        <v>30</v>
      </c>
      <c r="F281" s="38" t="n">
        <v>34.9</v>
      </c>
      <c r="G281" s="40"/>
      <c r="H281" s="40"/>
      <c r="I281" s="40"/>
      <c r="J281" s="41"/>
    </row>
    <row r="282" s="42" customFormat="true" ht="25.5" hidden="false" customHeight="false" outlineLevel="0" collapsed="false">
      <c r="A282" s="33" t="s">
        <v>537</v>
      </c>
      <c r="B282" s="33"/>
      <c r="C282" s="33"/>
      <c r="D282" s="33" t="s">
        <v>538</v>
      </c>
      <c r="E282" s="33"/>
      <c r="F282" s="34"/>
      <c r="G282" s="33"/>
      <c r="H282" s="33"/>
      <c r="I282" s="35"/>
      <c r="J282" s="36"/>
    </row>
    <row r="283" s="42" customFormat="true" ht="38.25" hidden="false" customHeight="false" outlineLevel="0" collapsed="false">
      <c r="A283" s="37" t="s">
        <v>539</v>
      </c>
      <c r="B283" s="38"/>
      <c r="C283" s="37"/>
      <c r="D283" s="37" t="s">
        <v>540</v>
      </c>
      <c r="E283" s="39" t="s">
        <v>33</v>
      </c>
      <c r="F283" s="38" t="n">
        <v>3</v>
      </c>
      <c r="G283" s="40"/>
      <c r="H283" s="40"/>
      <c r="I283" s="40"/>
      <c r="J283" s="41"/>
    </row>
    <row r="284" s="42" customFormat="true" ht="25.5" hidden="false" customHeight="false" outlineLevel="0" collapsed="false">
      <c r="A284" s="37" t="s">
        <v>541</v>
      </c>
      <c r="B284" s="38"/>
      <c r="C284" s="37"/>
      <c r="D284" s="37" t="s">
        <v>542</v>
      </c>
      <c r="E284" s="39" t="s">
        <v>33</v>
      </c>
      <c r="F284" s="38" t="n">
        <v>3</v>
      </c>
      <c r="G284" s="40"/>
      <c r="H284" s="40"/>
      <c r="I284" s="40"/>
      <c r="J284" s="41"/>
    </row>
    <row r="285" s="42" customFormat="true" ht="14.25" hidden="false" customHeight="false" outlineLevel="0" collapsed="false">
      <c r="A285" s="37" t="s">
        <v>543</v>
      </c>
      <c r="B285" s="38"/>
      <c r="C285" s="37"/>
      <c r="D285" s="37" t="s">
        <v>544</v>
      </c>
      <c r="E285" s="39" t="s">
        <v>23</v>
      </c>
      <c r="F285" s="38" t="n">
        <v>3</v>
      </c>
      <c r="G285" s="40"/>
      <c r="H285" s="40"/>
      <c r="I285" s="40"/>
      <c r="J285" s="41"/>
    </row>
    <row r="286" s="42" customFormat="true" ht="14.25" hidden="false" customHeight="false" outlineLevel="0" collapsed="false">
      <c r="A286" s="37" t="s">
        <v>545</v>
      </c>
      <c r="B286" s="38"/>
      <c r="C286" s="37"/>
      <c r="D286" s="37" t="s">
        <v>546</v>
      </c>
      <c r="E286" s="39" t="s">
        <v>23</v>
      </c>
      <c r="F286" s="38" t="n">
        <v>5</v>
      </c>
      <c r="G286" s="40"/>
      <c r="H286" s="40"/>
      <c r="I286" s="40"/>
      <c r="J286" s="41"/>
    </row>
    <row r="287" s="42" customFormat="true" ht="14.25" hidden="false" customHeight="false" outlineLevel="0" collapsed="false">
      <c r="A287" s="37" t="s">
        <v>547</v>
      </c>
      <c r="B287" s="38"/>
      <c r="C287" s="37"/>
      <c r="D287" s="37" t="s">
        <v>548</v>
      </c>
      <c r="E287" s="39" t="s">
        <v>23</v>
      </c>
      <c r="F287" s="38" t="n">
        <v>3</v>
      </c>
      <c r="G287" s="40"/>
      <c r="H287" s="40"/>
      <c r="I287" s="40"/>
      <c r="J287" s="41"/>
    </row>
    <row r="288" s="42" customFormat="true" ht="25.5" hidden="false" customHeight="false" outlineLevel="0" collapsed="false">
      <c r="A288" s="37" t="s">
        <v>549</v>
      </c>
      <c r="B288" s="38"/>
      <c r="C288" s="37"/>
      <c r="D288" s="37" t="s">
        <v>550</v>
      </c>
      <c r="E288" s="39" t="s">
        <v>33</v>
      </c>
      <c r="F288" s="38" t="n">
        <v>3</v>
      </c>
      <c r="G288" s="40"/>
      <c r="H288" s="40"/>
      <c r="I288" s="40"/>
      <c r="J288" s="41"/>
    </row>
    <row r="289" s="42" customFormat="true" ht="25.5" hidden="false" customHeight="false" outlineLevel="0" collapsed="false">
      <c r="A289" s="37" t="s">
        <v>551</v>
      </c>
      <c r="B289" s="38"/>
      <c r="C289" s="37"/>
      <c r="D289" s="37" t="s">
        <v>552</v>
      </c>
      <c r="E289" s="39" t="s">
        <v>66</v>
      </c>
      <c r="F289" s="38" t="n">
        <v>60</v>
      </c>
      <c r="G289" s="40"/>
      <c r="H289" s="40"/>
      <c r="I289" s="40"/>
      <c r="J289" s="41"/>
    </row>
    <row r="290" s="42" customFormat="true" ht="38.25" hidden="false" customHeight="false" outlineLevel="0" collapsed="false">
      <c r="A290" s="37" t="s">
        <v>553</v>
      </c>
      <c r="B290" s="38"/>
      <c r="C290" s="37"/>
      <c r="D290" s="37" t="s">
        <v>554</v>
      </c>
      <c r="E290" s="39" t="s">
        <v>33</v>
      </c>
      <c r="F290" s="38" t="n">
        <v>1</v>
      </c>
      <c r="G290" s="40"/>
      <c r="H290" s="40"/>
      <c r="I290" s="40"/>
      <c r="J290" s="41"/>
    </row>
    <row r="291" s="42" customFormat="true" ht="25.5" hidden="false" customHeight="false" outlineLevel="0" collapsed="false">
      <c r="A291" s="37" t="s">
        <v>555</v>
      </c>
      <c r="B291" s="38"/>
      <c r="C291" s="37"/>
      <c r="D291" s="37" t="s">
        <v>556</v>
      </c>
      <c r="E291" s="39" t="s">
        <v>33</v>
      </c>
      <c r="F291" s="38" t="n">
        <v>2</v>
      </c>
      <c r="G291" s="40"/>
      <c r="H291" s="40"/>
      <c r="I291" s="40"/>
      <c r="J291" s="41"/>
    </row>
    <row r="292" s="42" customFormat="true" ht="25.5" hidden="false" customHeight="false" outlineLevel="0" collapsed="false">
      <c r="A292" s="37" t="s">
        <v>557</v>
      </c>
      <c r="B292" s="38"/>
      <c r="C292" s="37"/>
      <c r="D292" s="37" t="s">
        <v>558</v>
      </c>
      <c r="E292" s="39" t="s">
        <v>66</v>
      </c>
      <c r="F292" s="38" t="n">
        <v>5</v>
      </c>
      <c r="G292" s="40"/>
      <c r="H292" s="40"/>
      <c r="I292" s="40"/>
      <c r="J292" s="41"/>
    </row>
    <row r="293" s="42" customFormat="true" ht="25.5" hidden="false" customHeight="false" outlineLevel="0" collapsed="false">
      <c r="A293" s="37" t="s">
        <v>559</v>
      </c>
      <c r="B293" s="38"/>
      <c r="C293" s="37"/>
      <c r="D293" s="37" t="s">
        <v>560</v>
      </c>
      <c r="E293" s="39" t="s">
        <v>66</v>
      </c>
      <c r="F293" s="38" t="n">
        <v>12</v>
      </c>
      <c r="G293" s="40"/>
      <c r="H293" s="40"/>
      <c r="I293" s="40"/>
      <c r="J293" s="41"/>
    </row>
    <row r="294" s="42" customFormat="true" ht="25.5" hidden="false" customHeight="false" outlineLevel="0" collapsed="false">
      <c r="A294" s="37" t="s">
        <v>561</v>
      </c>
      <c r="B294" s="38"/>
      <c r="C294" s="37"/>
      <c r="D294" s="37" t="s">
        <v>562</v>
      </c>
      <c r="E294" s="39" t="s">
        <v>66</v>
      </c>
      <c r="F294" s="38" t="n">
        <v>28</v>
      </c>
      <c r="G294" s="40"/>
      <c r="H294" s="40"/>
      <c r="I294" s="40"/>
      <c r="J294" s="41"/>
    </row>
    <row r="295" s="42" customFormat="true" ht="14.25" hidden="false" customHeight="false" outlineLevel="0" collapsed="false">
      <c r="A295" s="37" t="s">
        <v>563</v>
      </c>
      <c r="B295" s="38"/>
      <c r="C295" s="37"/>
      <c r="D295" s="37" t="s">
        <v>564</v>
      </c>
      <c r="E295" s="39" t="s">
        <v>261</v>
      </c>
      <c r="F295" s="38" t="n">
        <v>1</v>
      </c>
      <c r="G295" s="40"/>
      <c r="H295" s="40"/>
      <c r="I295" s="40"/>
      <c r="J295" s="41"/>
    </row>
    <row r="296" s="42" customFormat="true" ht="25.5" hidden="false" customHeight="false" outlineLevel="0" collapsed="false">
      <c r="A296" s="37" t="s">
        <v>565</v>
      </c>
      <c r="B296" s="38"/>
      <c r="C296" s="37"/>
      <c r="D296" s="37" t="s">
        <v>63</v>
      </c>
      <c r="E296" s="39" t="s">
        <v>23</v>
      </c>
      <c r="F296" s="38" t="n">
        <v>5</v>
      </c>
      <c r="G296" s="40"/>
      <c r="H296" s="40"/>
      <c r="I296" s="40"/>
      <c r="J296" s="41"/>
    </row>
    <row r="297" s="42" customFormat="true" ht="25.5" hidden="false" customHeight="false" outlineLevel="0" collapsed="false">
      <c r="A297" s="37" t="s">
        <v>566</v>
      </c>
      <c r="B297" s="38"/>
      <c r="C297" s="37"/>
      <c r="D297" s="37" t="s">
        <v>61</v>
      </c>
      <c r="E297" s="39" t="s">
        <v>33</v>
      </c>
      <c r="F297" s="38" t="n">
        <v>5</v>
      </c>
      <c r="G297" s="40"/>
      <c r="H297" s="40"/>
      <c r="I297" s="40"/>
      <c r="J297" s="41"/>
    </row>
    <row r="298" s="42" customFormat="true" ht="38.25" hidden="false" customHeight="false" outlineLevel="0" collapsed="false">
      <c r="A298" s="37" t="s">
        <v>567</v>
      </c>
      <c r="B298" s="38"/>
      <c r="C298" s="37"/>
      <c r="D298" s="37" t="s">
        <v>568</v>
      </c>
      <c r="E298" s="39" t="s">
        <v>33</v>
      </c>
      <c r="F298" s="38" t="n">
        <v>3</v>
      </c>
      <c r="G298" s="40"/>
      <c r="H298" s="40"/>
      <c r="I298" s="40"/>
      <c r="J298" s="41"/>
    </row>
    <row r="299" s="42" customFormat="true" ht="25.5" hidden="false" customHeight="false" outlineLevel="0" collapsed="false">
      <c r="A299" s="37" t="s">
        <v>569</v>
      </c>
      <c r="B299" s="38"/>
      <c r="C299" s="37"/>
      <c r="D299" s="37" t="s">
        <v>570</v>
      </c>
      <c r="E299" s="39" t="s">
        <v>33</v>
      </c>
      <c r="F299" s="38" t="n">
        <v>1</v>
      </c>
      <c r="G299" s="40"/>
      <c r="H299" s="40"/>
      <c r="I299" s="40"/>
      <c r="J299" s="41"/>
    </row>
    <row r="300" s="42" customFormat="true" ht="14.25" hidden="false" customHeight="false" outlineLevel="0" collapsed="false">
      <c r="A300" s="37" t="s">
        <v>571</v>
      </c>
      <c r="B300" s="38"/>
      <c r="C300" s="37"/>
      <c r="D300" s="37" t="s">
        <v>572</v>
      </c>
      <c r="E300" s="39" t="s">
        <v>69</v>
      </c>
      <c r="F300" s="38" t="n">
        <v>1</v>
      </c>
      <c r="G300" s="40"/>
      <c r="H300" s="40"/>
      <c r="I300" s="40"/>
      <c r="J300" s="41"/>
    </row>
    <row r="301" s="42" customFormat="true" ht="14.25" hidden="false" customHeight="false" outlineLevel="0" collapsed="false">
      <c r="A301" s="37" t="s">
        <v>573</v>
      </c>
      <c r="B301" s="38"/>
      <c r="C301" s="37"/>
      <c r="D301" s="37" t="s">
        <v>574</v>
      </c>
      <c r="E301" s="39" t="s">
        <v>261</v>
      </c>
      <c r="F301" s="38" t="n">
        <v>190</v>
      </c>
      <c r="G301" s="40"/>
      <c r="H301" s="40"/>
      <c r="I301" s="40"/>
      <c r="J301" s="41"/>
    </row>
    <row r="302" s="42" customFormat="true" ht="25.5" hidden="false" customHeight="false" outlineLevel="0" collapsed="false">
      <c r="A302" s="37" t="s">
        <v>575</v>
      </c>
      <c r="B302" s="38"/>
      <c r="C302" s="37"/>
      <c r="D302" s="37" t="s">
        <v>391</v>
      </c>
      <c r="E302" s="39" t="s">
        <v>82</v>
      </c>
      <c r="F302" s="38" t="n">
        <v>6.75</v>
      </c>
      <c r="G302" s="40"/>
      <c r="H302" s="40"/>
      <c r="I302" s="40"/>
      <c r="J302" s="41"/>
    </row>
    <row r="303" s="42" customFormat="true" ht="25.5" hidden="false" customHeight="false" outlineLevel="0" collapsed="false">
      <c r="A303" s="37" t="s">
        <v>576</v>
      </c>
      <c r="B303" s="38"/>
      <c r="C303" s="37"/>
      <c r="D303" s="37" t="s">
        <v>397</v>
      </c>
      <c r="E303" s="39" t="s">
        <v>82</v>
      </c>
      <c r="F303" s="38" t="n">
        <v>2.9</v>
      </c>
      <c r="G303" s="40"/>
      <c r="H303" s="40"/>
      <c r="I303" s="40"/>
      <c r="J303" s="41"/>
    </row>
    <row r="304" s="42" customFormat="true" ht="51" hidden="false" customHeight="false" outlineLevel="0" collapsed="false">
      <c r="A304" s="37" t="s">
        <v>577</v>
      </c>
      <c r="B304" s="38"/>
      <c r="C304" s="37"/>
      <c r="D304" s="37" t="s">
        <v>578</v>
      </c>
      <c r="E304" s="39" t="s">
        <v>30</v>
      </c>
      <c r="F304" s="38" t="n">
        <v>18.8</v>
      </c>
      <c r="G304" s="40"/>
      <c r="H304" s="40"/>
      <c r="I304" s="40"/>
      <c r="J304" s="41"/>
    </row>
    <row r="305" s="42" customFormat="true" ht="51" hidden="false" customHeight="false" outlineLevel="0" collapsed="false">
      <c r="A305" s="37" t="s">
        <v>579</v>
      </c>
      <c r="B305" s="38"/>
      <c r="C305" s="37"/>
      <c r="D305" s="37" t="s">
        <v>580</v>
      </c>
      <c r="E305" s="39" t="s">
        <v>30</v>
      </c>
      <c r="F305" s="38" t="n">
        <v>37.6</v>
      </c>
      <c r="G305" s="40"/>
      <c r="H305" s="40"/>
      <c r="I305" s="40"/>
      <c r="J305" s="41"/>
    </row>
    <row r="306" s="42" customFormat="true" ht="51" hidden="false" customHeight="false" outlineLevel="0" collapsed="false">
      <c r="A306" s="37" t="s">
        <v>581</v>
      </c>
      <c r="B306" s="38"/>
      <c r="C306" s="37"/>
      <c r="D306" s="37" t="s">
        <v>214</v>
      </c>
      <c r="E306" s="39" t="s">
        <v>30</v>
      </c>
      <c r="F306" s="38" t="n">
        <v>37.6</v>
      </c>
      <c r="G306" s="40"/>
      <c r="H306" s="40"/>
      <c r="I306" s="40"/>
      <c r="J306" s="41"/>
    </row>
    <row r="307" s="42" customFormat="true" ht="25.5" hidden="false" customHeight="false" outlineLevel="0" collapsed="false">
      <c r="A307" s="37" t="s">
        <v>582</v>
      </c>
      <c r="B307" s="38"/>
      <c r="C307" s="37"/>
      <c r="D307" s="37" t="s">
        <v>583</v>
      </c>
      <c r="E307" s="39" t="s">
        <v>66</v>
      </c>
      <c r="F307" s="38" t="n">
        <v>13</v>
      </c>
      <c r="G307" s="40"/>
      <c r="H307" s="40"/>
      <c r="I307" s="40"/>
      <c r="J307" s="41"/>
    </row>
    <row r="308" s="42" customFormat="true" ht="38.25" hidden="false" customHeight="false" outlineLevel="0" collapsed="false">
      <c r="A308" s="37" t="s">
        <v>584</v>
      </c>
      <c r="B308" s="38"/>
      <c r="C308" s="37"/>
      <c r="D308" s="37" t="s">
        <v>585</v>
      </c>
      <c r="E308" s="39" t="s">
        <v>30</v>
      </c>
      <c r="F308" s="38" t="n">
        <v>5</v>
      </c>
      <c r="G308" s="40"/>
      <c r="H308" s="40"/>
      <c r="I308" s="40"/>
      <c r="J308" s="41"/>
    </row>
    <row r="309" s="42" customFormat="true" ht="38.25" hidden="false" customHeight="false" outlineLevel="0" collapsed="false">
      <c r="A309" s="37" t="s">
        <v>586</v>
      </c>
      <c r="B309" s="38"/>
      <c r="C309" s="37"/>
      <c r="D309" s="37" t="s">
        <v>587</v>
      </c>
      <c r="E309" s="39" t="s">
        <v>30</v>
      </c>
      <c r="F309" s="38" t="n">
        <v>4.29</v>
      </c>
      <c r="G309" s="40"/>
      <c r="H309" s="40"/>
      <c r="I309" s="40"/>
      <c r="J309" s="41"/>
    </row>
    <row r="310" s="42" customFormat="true" ht="25.5" hidden="false" customHeight="false" outlineLevel="0" collapsed="false">
      <c r="A310" s="37" t="s">
        <v>588</v>
      </c>
      <c r="B310" s="38"/>
      <c r="C310" s="37"/>
      <c r="D310" s="37" t="s">
        <v>589</v>
      </c>
      <c r="E310" s="39" t="s">
        <v>30</v>
      </c>
      <c r="F310" s="38" t="n">
        <v>1.3</v>
      </c>
      <c r="G310" s="40"/>
      <c r="H310" s="40"/>
      <c r="I310" s="40"/>
      <c r="J310" s="41"/>
    </row>
    <row r="311" s="42" customFormat="true" ht="25.5" hidden="false" customHeight="false" outlineLevel="0" collapsed="false">
      <c r="A311" s="37" t="s">
        <v>590</v>
      </c>
      <c r="B311" s="38"/>
      <c r="C311" s="37"/>
      <c r="D311" s="37" t="s">
        <v>220</v>
      </c>
      <c r="E311" s="39" t="s">
        <v>30</v>
      </c>
      <c r="F311" s="38" t="n">
        <v>26.8</v>
      </c>
      <c r="G311" s="40"/>
      <c r="H311" s="40"/>
      <c r="I311" s="40"/>
      <c r="J311" s="41"/>
    </row>
    <row r="312" s="42" customFormat="true" ht="25.5" hidden="false" customHeight="false" outlineLevel="0" collapsed="false">
      <c r="A312" s="37" t="s">
        <v>591</v>
      </c>
      <c r="B312" s="38"/>
      <c r="C312" s="37"/>
      <c r="D312" s="37" t="s">
        <v>592</v>
      </c>
      <c r="E312" s="39" t="s">
        <v>30</v>
      </c>
      <c r="F312" s="38" t="n">
        <v>26.8</v>
      </c>
      <c r="G312" s="40"/>
      <c r="H312" s="40"/>
      <c r="I312" s="40"/>
      <c r="J312" s="41"/>
    </row>
    <row r="313" s="42" customFormat="true" ht="25.5" hidden="false" customHeight="false" outlineLevel="0" collapsed="false">
      <c r="A313" s="37" t="s">
        <v>593</v>
      </c>
      <c r="B313" s="38"/>
      <c r="C313" s="37"/>
      <c r="D313" s="37" t="s">
        <v>594</v>
      </c>
      <c r="E313" s="39" t="s">
        <v>30</v>
      </c>
      <c r="F313" s="38" t="n">
        <v>8.58</v>
      </c>
      <c r="G313" s="40"/>
      <c r="H313" s="40"/>
      <c r="I313" s="40"/>
      <c r="J313" s="41"/>
    </row>
    <row r="314" s="42" customFormat="true" ht="25.5" hidden="false" customHeight="false" outlineLevel="0" collapsed="false">
      <c r="A314" s="37" t="s">
        <v>595</v>
      </c>
      <c r="B314" s="38"/>
      <c r="C314" s="37"/>
      <c r="D314" s="37" t="s">
        <v>596</v>
      </c>
      <c r="E314" s="39" t="s">
        <v>30</v>
      </c>
      <c r="F314" s="38" t="n">
        <v>8.58</v>
      </c>
      <c r="G314" s="40"/>
      <c r="H314" s="40"/>
      <c r="I314" s="40"/>
      <c r="J314" s="41"/>
    </row>
    <row r="315" s="42" customFormat="true" ht="38.25" hidden="false" customHeight="false" outlineLevel="0" collapsed="false">
      <c r="A315" s="37" t="s">
        <v>597</v>
      </c>
      <c r="B315" s="38"/>
      <c r="C315" s="37"/>
      <c r="D315" s="37" t="s">
        <v>598</v>
      </c>
      <c r="E315" s="39" t="s">
        <v>33</v>
      </c>
      <c r="F315" s="38" t="n">
        <v>5</v>
      </c>
      <c r="G315" s="40"/>
      <c r="H315" s="40"/>
      <c r="I315" s="40"/>
      <c r="J315" s="41"/>
    </row>
    <row r="316" s="42" customFormat="true" ht="25.5" hidden="false" customHeight="false" outlineLevel="0" collapsed="false">
      <c r="A316" s="37" t="s">
        <v>599</v>
      </c>
      <c r="B316" s="38"/>
      <c r="C316" s="37"/>
      <c r="D316" s="37" t="s">
        <v>600</v>
      </c>
      <c r="E316" s="39" t="s">
        <v>69</v>
      </c>
      <c r="F316" s="38" t="n">
        <v>1</v>
      </c>
      <c r="G316" s="40"/>
      <c r="H316" s="40"/>
      <c r="I316" s="40"/>
      <c r="J316" s="41"/>
    </row>
    <row r="317" s="42" customFormat="true" ht="25.5" hidden="false" customHeight="false" outlineLevel="0" collapsed="false">
      <c r="A317" s="37" t="s">
        <v>601</v>
      </c>
      <c r="B317" s="38"/>
      <c r="C317" s="37"/>
      <c r="D317" s="37" t="s">
        <v>602</v>
      </c>
      <c r="E317" s="39" t="s">
        <v>33</v>
      </c>
      <c r="F317" s="38" t="n">
        <v>3</v>
      </c>
      <c r="G317" s="40"/>
      <c r="H317" s="40"/>
      <c r="I317" s="40"/>
      <c r="J317" s="41"/>
    </row>
    <row r="318" s="42" customFormat="true" ht="14.25" hidden="false" customHeight="false" outlineLevel="0" collapsed="false">
      <c r="A318" s="37" t="s">
        <v>603</v>
      </c>
      <c r="B318" s="38"/>
      <c r="C318" s="37"/>
      <c r="D318" s="37" t="s">
        <v>604</v>
      </c>
      <c r="E318" s="39" t="s">
        <v>605</v>
      </c>
      <c r="F318" s="38" t="n">
        <v>1</v>
      </c>
      <c r="G318" s="40"/>
      <c r="H318" s="40"/>
      <c r="I318" s="40"/>
      <c r="J318" s="41"/>
    </row>
    <row r="319" s="42" customFormat="true" ht="38.25" hidden="false" customHeight="false" outlineLevel="0" collapsed="false">
      <c r="A319" s="37" t="s">
        <v>606</v>
      </c>
      <c r="B319" s="38"/>
      <c r="C319" s="37"/>
      <c r="D319" s="37" t="s">
        <v>607</v>
      </c>
      <c r="E319" s="39" t="s">
        <v>66</v>
      </c>
      <c r="F319" s="38" t="n">
        <v>230</v>
      </c>
      <c r="G319" s="40"/>
      <c r="H319" s="40"/>
      <c r="I319" s="40"/>
      <c r="J319" s="41"/>
    </row>
    <row r="320" s="42" customFormat="true" ht="38.25" hidden="false" customHeight="false" outlineLevel="0" collapsed="false">
      <c r="A320" s="37" t="s">
        <v>608</v>
      </c>
      <c r="B320" s="38"/>
      <c r="C320" s="37"/>
      <c r="D320" s="37" t="s">
        <v>609</v>
      </c>
      <c r="E320" s="39" t="s">
        <v>66</v>
      </c>
      <c r="F320" s="38" t="n">
        <v>345</v>
      </c>
      <c r="G320" s="40"/>
      <c r="H320" s="40"/>
      <c r="I320" s="40"/>
      <c r="J320" s="41"/>
    </row>
    <row r="321" s="42" customFormat="true" ht="25.5" hidden="false" customHeight="false" outlineLevel="0" collapsed="false">
      <c r="A321" s="37" t="s">
        <v>610</v>
      </c>
      <c r="B321" s="38"/>
      <c r="C321" s="37"/>
      <c r="D321" s="37" t="s">
        <v>611</v>
      </c>
      <c r="E321" s="39" t="s">
        <v>33</v>
      </c>
      <c r="F321" s="38" t="n">
        <v>1</v>
      </c>
      <c r="G321" s="40"/>
      <c r="H321" s="40"/>
      <c r="I321" s="40"/>
      <c r="J321" s="41"/>
    </row>
    <row r="322" s="42" customFormat="true" ht="25.5" hidden="false" customHeight="false" outlineLevel="0" collapsed="false">
      <c r="A322" s="37" t="s">
        <v>612</v>
      </c>
      <c r="B322" s="38"/>
      <c r="C322" s="37"/>
      <c r="D322" s="37" t="s">
        <v>613</v>
      </c>
      <c r="E322" s="39" t="s">
        <v>33</v>
      </c>
      <c r="F322" s="38" t="n">
        <v>1</v>
      </c>
      <c r="G322" s="40"/>
      <c r="H322" s="40"/>
      <c r="I322" s="40"/>
      <c r="J322" s="41"/>
    </row>
    <row r="323" s="42" customFormat="true" ht="14.25" hidden="false" customHeight="false" outlineLevel="0" collapsed="false">
      <c r="A323" s="37" t="s">
        <v>614</v>
      </c>
      <c r="B323" s="38"/>
      <c r="C323" s="37"/>
      <c r="D323" s="37" t="s">
        <v>615</v>
      </c>
      <c r="E323" s="39" t="s">
        <v>33</v>
      </c>
      <c r="F323" s="38" t="n">
        <v>1</v>
      </c>
      <c r="G323" s="40"/>
      <c r="H323" s="40"/>
      <c r="I323" s="40"/>
      <c r="J323" s="41"/>
    </row>
    <row r="324" s="42" customFormat="true" ht="25.5" hidden="false" customHeight="false" outlineLevel="0" collapsed="false">
      <c r="A324" s="37" t="s">
        <v>616</v>
      </c>
      <c r="B324" s="38"/>
      <c r="C324" s="37"/>
      <c r="D324" s="37" t="s">
        <v>617</v>
      </c>
      <c r="E324" s="39" t="s">
        <v>33</v>
      </c>
      <c r="F324" s="38" t="n">
        <v>1</v>
      </c>
      <c r="G324" s="40"/>
      <c r="H324" s="40"/>
      <c r="I324" s="40"/>
      <c r="J324" s="41"/>
    </row>
    <row r="325" s="42" customFormat="true" ht="14.25" hidden="false" customHeight="false" outlineLevel="0" collapsed="false">
      <c r="A325" s="37" t="s">
        <v>618</v>
      </c>
      <c r="B325" s="38"/>
      <c r="C325" s="37"/>
      <c r="D325" s="37" t="s">
        <v>619</v>
      </c>
      <c r="E325" s="39" t="s">
        <v>33</v>
      </c>
      <c r="F325" s="38" t="n">
        <v>1</v>
      </c>
      <c r="G325" s="40"/>
      <c r="H325" s="40"/>
      <c r="I325" s="40"/>
      <c r="J325" s="41"/>
    </row>
    <row r="326" s="42" customFormat="true" ht="25.5" hidden="false" customHeight="false" outlineLevel="0" collapsed="false">
      <c r="A326" s="37" t="s">
        <v>620</v>
      </c>
      <c r="B326" s="38"/>
      <c r="C326" s="37"/>
      <c r="D326" s="37" t="s">
        <v>621</v>
      </c>
      <c r="E326" s="39" t="s">
        <v>82</v>
      </c>
      <c r="F326" s="38" t="n">
        <v>4.29</v>
      </c>
      <c r="G326" s="40"/>
      <c r="H326" s="40"/>
      <c r="I326" s="40"/>
      <c r="J326" s="41"/>
    </row>
    <row r="327" s="42" customFormat="true" ht="25.5" hidden="false" customHeight="false" outlineLevel="0" collapsed="false">
      <c r="A327" s="37" t="s">
        <v>622</v>
      </c>
      <c r="B327" s="38"/>
      <c r="C327" s="37"/>
      <c r="D327" s="37" t="s">
        <v>623</v>
      </c>
      <c r="E327" s="39" t="s">
        <v>82</v>
      </c>
      <c r="F327" s="38" t="n">
        <v>18.8</v>
      </c>
      <c r="G327" s="40"/>
      <c r="H327" s="40"/>
      <c r="I327" s="40"/>
      <c r="J327" s="41"/>
    </row>
    <row r="328" s="42" customFormat="true" ht="14.25" hidden="false" customHeight="false" outlineLevel="0" collapsed="false">
      <c r="A328" s="33" t="s">
        <v>624</v>
      </c>
      <c r="B328" s="33"/>
      <c r="C328" s="33"/>
      <c r="D328" s="33" t="s">
        <v>625</v>
      </c>
      <c r="E328" s="33"/>
      <c r="F328" s="34"/>
      <c r="G328" s="33"/>
      <c r="H328" s="33"/>
      <c r="I328" s="35"/>
      <c r="J328" s="36"/>
    </row>
    <row r="329" s="42" customFormat="true" ht="14.25" hidden="false" customHeight="false" outlineLevel="0" collapsed="false">
      <c r="A329" s="37" t="s">
        <v>626</v>
      </c>
      <c r="B329" s="38"/>
      <c r="C329" s="37"/>
      <c r="D329" s="37" t="s">
        <v>627</v>
      </c>
      <c r="E329" s="39" t="s">
        <v>66</v>
      </c>
      <c r="F329" s="38" t="n">
        <v>1200</v>
      </c>
      <c r="G329" s="40"/>
      <c r="H329" s="40"/>
      <c r="I329" s="40"/>
      <c r="J329" s="41"/>
    </row>
    <row r="330" s="42" customFormat="true" ht="14.25" hidden="false" customHeight="false" outlineLevel="0" collapsed="false">
      <c r="A330" s="37" t="s">
        <v>628</v>
      </c>
      <c r="B330" s="38"/>
      <c r="C330" s="37"/>
      <c r="D330" s="37" t="s">
        <v>629</v>
      </c>
      <c r="E330" s="39" t="s">
        <v>66</v>
      </c>
      <c r="F330" s="38" t="n">
        <v>200</v>
      </c>
      <c r="G330" s="40"/>
      <c r="H330" s="40"/>
      <c r="I330" s="40"/>
      <c r="J330" s="41"/>
    </row>
    <row r="331" s="42" customFormat="true" ht="25.5" hidden="false" customHeight="false" outlineLevel="0" collapsed="false">
      <c r="A331" s="37" t="s">
        <v>630</v>
      </c>
      <c r="B331" s="38"/>
      <c r="C331" s="37"/>
      <c r="D331" s="37" t="s">
        <v>61</v>
      </c>
      <c r="E331" s="39" t="s">
        <v>33</v>
      </c>
      <c r="F331" s="38" t="n">
        <v>4</v>
      </c>
      <c r="G331" s="40"/>
      <c r="H331" s="40"/>
      <c r="I331" s="40"/>
      <c r="J331" s="41"/>
    </row>
    <row r="332" s="42" customFormat="true" ht="25.5" hidden="false" customHeight="false" outlineLevel="0" collapsed="false">
      <c r="A332" s="37" t="s">
        <v>631</v>
      </c>
      <c r="B332" s="38"/>
      <c r="C332" s="37"/>
      <c r="D332" s="37" t="s">
        <v>63</v>
      </c>
      <c r="E332" s="39" t="s">
        <v>23</v>
      </c>
      <c r="F332" s="38" t="n">
        <v>20</v>
      </c>
      <c r="G332" s="40"/>
      <c r="H332" s="40"/>
      <c r="I332" s="40"/>
      <c r="J332" s="41"/>
    </row>
    <row r="333" s="42" customFormat="true" ht="14.25" hidden="false" customHeight="false" outlineLevel="0" collapsed="false">
      <c r="A333" s="37" t="s">
        <v>632</v>
      </c>
      <c r="B333" s="38"/>
      <c r="C333" s="37"/>
      <c r="D333" s="37" t="s">
        <v>633</v>
      </c>
      <c r="E333" s="39" t="s">
        <v>23</v>
      </c>
      <c r="F333" s="38" t="n">
        <v>40</v>
      </c>
      <c r="G333" s="40"/>
      <c r="H333" s="40"/>
      <c r="I333" s="40"/>
      <c r="J333" s="41"/>
    </row>
    <row r="334" s="42" customFormat="true" ht="14.25" hidden="false" customHeight="false" outlineLevel="0" collapsed="false">
      <c r="A334" s="37" t="s">
        <v>634</v>
      </c>
      <c r="B334" s="38"/>
      <c r="C334" s="37"/>
      <c r="D334" s="37" t="s">
        <v>635</v>
      </c>
      <c r="E334" s="39" t="s">
        <v>33</v>
      </c>
      <c r="F334" s="38" t="n">
        <v>70</v>
      </c>
      <c r="G334" s="40"/>
      <c r="H334" s="40"/>
      <c r="I334" s="40"/>
      <c r="J334" s="41"/>
    </row>
    <row r="335" s="42" customFormat="true" ht="14.25" hidden="false" customHeight="false" outlineLevel="0" collapsed="false">
      <c r="A335" s="37" t="s">
        <v>636</v>
      </c>
      <c r="B335" s="38"/>
      <c r="C335" s="37"/>
      <c r="D335" s="37" t="s">
        <v>637</v>
      </c>
      <c r="E335" s="39" t="s">
        <v>33</v>
      </c>
      <c r="F335" s="38" t="n">
        <v>800</v>
      </c>
      <c r="G335" s="40"/>
      <c r="H335" s="40"/>
      <c r="I335" s="40"/>
      <c r="J335" s="41"/>
    </row>
    <row r="336" s="42" customFormat="true" ht="25.5" hidden="false" customHeight="false" outlineLevel="0" collapsed="false">
      <c r="A336" s="37" t="s">
        <v>638</v>
      </c>
      <c r="B336" s="38"/>
      <c r="C336" s="37"/>
      <c r="D336" s="37" t="s">
        <v>639</v>
      </c>
      <c r="E336" s="39" t="s">
        <v>69</v>
      </c>
      <c r="F336" s="38" t="n">
        <v>1250</v>
      </c>
      <c r="G336" s="40"/>
      <c r="H336" s="40"/>
      <c r="I336" s="40"/>
      <c r="J336" s="41"/>
    </row>
    <row r="337" s="42" customFormat="true" ht="14.25" hidden="false" customHeight="false" outlineLevel="0" collapsed="false">
      <c r="A337" s="37" t="s">
        <v>640</v>
      </c>
      <c r="B337" s="38"/>
      <c r="C337" s="37"/>
      <c r="D337" s="37" t="s">
        <v>641</v>
      </c>
      <c r="E337" s="39" t="s">
        <v>605</v>
      </c>
      <c r="F337" s="38" t="n">
        <v>1300</v>
      </c>
      <c r="G337" s="40"/>
      <c r="H337" s="40"/>
      <c r="I337" s="40"/>
      <c r="J337" s="41"/>
    </row>
    <row r="338" s="42" customFormat="true" ht="14.25" hidden="false" customHeight="false" outlineLevel="0" collapsed="false">
      <c r="A338" s="37" t="s">
        <v>642</v>
      </c>
      <c r="B338" s="38"/>
      <c r="C338" s="37"/>
      <c r="D338" s="37" t="s">
        <v>643</v>
      </c>
      <c r="E338" s="39" t="s">
        <v>33</v>
      </c>
      <c r="F338" s="38" t="n">
        <v>17</v>
      </c>
      <c r="G338" s="40"/>
      <c r="H338" s="40"/>
      <c r="I338" s="40"/>
      <c r="J338" s="41"/>
    </row>
    <row r="339" s="42" customFormat="true" ht="14.25" hidden="false" customHeight="false" outlineLevel="0" collapsed="false">
      <c r="A339" s="37" t="s">
        <v>644</v>
      </c>
      <c r="B339" s="38"/>
      <c r="C339" s="37"/>
      <c r="D339" s="37" t="s">
        <v>645</v>
      </c>
      <c r="E339" s="39" t="s">
        <v>33</v>
      </c>
      <c r="F339" s="38" t="n">
        <v>360</v>
      </c>
      <c r="G339" s="40"/>
      <c r="H339" s="40"/>
      <c r="I339" s="40"/>
      <c r="J339" s="41"/>
    </row>
    <row r="340" s="42" customFormat="true" ht="25.5" hidden="false" customHeight="false" outlineLevel="0" collapsed="false">
      <c r="A340" s="37" t="s">
        <v>646</v>
      </c>
      <c r="B340" s="38"/>
      <c r="C340" s="37"/>
      <c r="D340" s="37" t="s">
        <v>647</v>
      </c>
      <c r="E340" s="39" t="s">
        <v>23</v>
      </c>
      <c r="F340" s="38" t="n">
        <v>180</v>
      </c>
      <c r="G340" s="40"/>
      <c r="H340" s="40"/>
      <c r="I340" s="40"/>
      <c r="J340" s="41"/>
    </row>
    <row r="341" s="42" customFormat="true" ht="14.25" hidden="false" customHeight="false" outlineLevel="0" collapsed="false">
      <c r="A341" s="37" t="s">
        <v>648</v>
      </c>
      <c r="B341" s="38"/>
      <c r="C341" s="37"/>
      <c r="D341" s="37" t="s">
        <v>649</v>
      </c>
      <c r="E341" s="39" t="s">
        <v>69</v>
      </c>
      <c r="F341" s="38" t="n">
        <v>180</v>
      </c>
      <c r="G341" s="40"/>
      <c r="H341" s="40"/>
      <c r="I341" s="40"/>
      <c r="J341" s="41"/>
    </row>
    <row r="342" s="42" customFormat="true" ht="14.25" hidden="false" customHeight="false" outlineLevel="0" collapsed="false">
      <c r="A342" s="37" t="s">
        <v>650</v>
      </c>
      <c r="B342" s="38"/>
      <c r="C342" s="37"/>
      <c r="D342" s="37" t="s">
        <v>651</v>
      </c>
      <c r="E342" s="39" t="s">
        <v>69</v>
      </c>
      <c r="F342" s="38" t="n">
        <v>240</v>
      </c>
      <c r="G342" s="40"/>
      <c r="H342" s="40"/>
      <c r="I342" s="40"/>
      <c r="J342" s="41"/>
    </row>
    <row r="343" s="42" customFormat="true" ht="14.25" hidden="false" customHeight="false" outlineLevel="0" collapsed="false">
      <c r="A343" s="37" t="s">
        <v>652</v>
      </c>
      <c r="B343" s="38"/>
      <c r="C343" s="37"/>
      <c r="D343" s="37" t="s">
        <v>653</v>
      </c>
      <c r="E343" s="39" t="s">
        <v>69</v>
      </c>
      <c r="F343" s="38" t="n">
        <v>60</v>
      </c>
      <c r="G343" s="40"/>
      <c r="H343" s="40"/>
      <c r="I343" s="40"/>
      <c r="J343" s="41"/>
    </row>
    <row r="344" s="42" customFormat="true" ht="14.25" hidden="false" customHeight="false" outlineLevel="0" collapsed="false">
      <c r="A344" s="37" t="s">
        <v>654</v>
      </c>
      <c r="B344" s="38"/>
      <c r="C344" s="37"/>
      <c r="D344" s="37" t="s">
        <v>655</v>
      </c>
      <c r="E344" s="39" t="s">
        <v>33</v>
      </c>
      <c r="F344" s="38" t="n">
        <v>420</v>
      </c>
      <c r="G344" s="40"/>
      <c r="H344" s="40"/>
      <c r="I344" s="40"/>
      <c r="J344" s="41"/>
    </row>
    <row r="345" s="42" customFormat="true" ht="14.25" hidden="false" customHeight="false" outlineLevel="0" collapsed="false">
      <c r="A345" s="37" t="s">
        <v>656</v>
      </c>
      <c r="B345" s="38"/>
      <c r="C345" s="37"/>
      <c r="D345" s="37" t="s">
        <v>657</v>
      </c>
      <c r="E345" s="39" t="s">
        <v>69</v>
      </c>
      <c r="F345" s="38" t="n">
        <v>420</v>
      </c>
      <c r="G345" s="40"/>
      <c r="H345" s="40"/>
      <c r="I345" s="40"/>
      <c r="J345" s="41"/>
    </row>
    <row r="346" s="42" customFormat="true" ht="14.25" hidden="false" customHeight="false" outlineLevel="0" collapsed="false">
      <c r="A346" s="37" t="s">
        <v>658</v>
      </c>
      <c r="B346" s="38"/>
      <c r="C346" s="37"/>
      <c r="D346" s="37" t="s">
        <v>659</v>
      </c>
      <c r="E346" s="39" t="s">
        <v>605</v>
      </c>
      <c r="F346" s="38" t="n">
        <v>60</v>
      </c>
      <c r="G346" s="40"/>
      <c r="H346" s="40"/>
      <c r="I346" s="40"/>
      <c r="J346" s="41"/>
    </row>
    <row r="347" s="42" customFormat="true" ht="14.25" hidden="false" customHeight="false" outlineLevel="0" collapsed="false">
      <c r="A347" s="37" t="s">
        <v>660</v>
      </c>
      <c r="B347" s="38"/>
      <c r="C347" s="37"/>
      <c r="D347" s="37" t="s">
        <v>661</v>
      </c>
      <c r="E347" s="39" t="s">
        <v>23</v>
      </c>
      <c r="F347" s="38" t="n">
        <v>60</v>
      </c>
      <c r="G347" s="40"/>
      <c r="H347" s="40"/>
      <c r="I347" s="40"/>
      <c r="J347" s="41"/>
    </row>
    <row r="348" s="42" customFormat="true" ht="14.25" hidden="false" customHeight="false" outlineLevel="0" collapsed="false">
      <c r="A348" s="37" t="s">
        <v>662</v>
      </c>
      <c r="B348" s="38"/>
      <c r="C348" s="37"/>
      <c r="D348" s="37" t="s">
        <v>663</v>
      </c>
      <c r="E348" s="39" t="s">
        <v>33</v>
      </c>
      <c r="F348" s="38" t="n">
        <v>184</v>
      </c>
      <c r="G348" s="40"/>
      <c r="H348" s="40"/>
      <c r="I348" s="40"/>
      <c r="J348" s="41"/>
    </row>
    <row r="349" s="42" customFormat="true" ht="14.25" hidden="false" customHeight="false" outlineLevel="0" collapsed="false">
      <c r="A349" s="37" t="s">
        <v>664</v>
      </c>
      <c r="B349" s="38"/>
      <c r="C349" s="37"/>
      <c r="D349" s="37" t="s">
        <v>665</v>
      </c>
      <c r="E349" s="39" t="s">
        <v>69</v>
      </c>
      <c r="F349" s="38" t="n">
        <v>360</v>
      </c>
      <c r="G349" s="40"/>
      <c r="H349" s="40"/>
      <c r="I349" s="40"/>
      <c r="J349" s="41"/>
    </row>
    <row r="350" s="42" customFormat="true" ht="25.5" hidden="false" customHeight="false" outlineLevel="0" collapsed="false">
      <c r="A350" s="37" t="s">
        <v>666</v>
      </c>
      <c r="B350" s="38"/>
      <c r="C350" s="37"/>
      <c r="D350" s="37" t="s">
        <v>391</v>
      </c>
      <c r="E350" s="39" t="s">
        <v>82</v>
      </c>
      <c r="F350" s="38" t="n">
        <v>29.13</v>
      </c>
      <c r="G350" s="40"/>
      <c r="H350" s="40"/>
      <c r="I350" s="40"/>
      <c r="J350" s="41"/>
    </row>
    <row r="351" s="42" customFormat="true" ht="25.5" hidden="false" customHeight="false" outlineLevel="0" collapsed="false">
      <c r="A351" s="37" t="s">
        <v>667</v>
      </c>
      <c r="B351" s="38"/>
      <c r="C351" s="37"/>
      <c r="D351" s="37" t="s">
        <v>397</v>
      </c>
      <c r="E351" s="39" t="s">
        <v>82</v>
      </c>
      <c r="F351" s="38" t="n">
        <v>29.13</v>
      </c>
      <c r="G351" s="40"/>
      <c r="H351" s="40"/>
      <c r="I351" s="40"/>
      <c r="J351" s="41"/>
    </row>
    <row r="352" s="42" customFormat="true" ht="14.25" hidden="false" customHeight="false" outlineLevel="0" collapsed="false">
      <c r="A352" s="33" t="s">
        <v>668</v>
      </c>
      <c r="B352" s="33"/>
      <c r="C352" s="33"/>
      <c r="D352" s="33" t="s">
        <v>669</v>
      </c>
      <c r="E352" s="33"/>
      <c r="F352" s="34"/>
      <c r="G352" s="33"/>
      <c r="H352" s="33"/>
      <c r="I352" s="35"/>
      <c r="J352" s="36"/>
    </row>
    <row r="353" s="42" customFormat="true" ht="14.25" hidden="false" customHeight="false" outlineLevel="0" collapsed="false">
      <c r="A353" s="33" t="s">
        <v>670</v>
      </c>
      <c r="B353" s="33"/>
      <c r="C353" s="33"/>
      <c r="D353" s="33" t="s">
        <v>671</v>
      </c>
      <c r="E353" s="33"/>
      <c r="F353" s="34"/>
      <c r="G353" s="33"/>
      <c r="H353" s="33"/>
      <c r="I353" s="35"/>
      <c r="J353" s="36"/>
    </row>
    <row r="354" s="42" customFormat="true" ht="25.5" hidden="false" customHeight="false" outlineLevel="0" collapsed="false">
      <c r="A354" s="37" t="s">
        <v>672</v>
      </c>
      <c r="B354" s="38"/>
      <c r="C354" s="37"/>
      <c r="D354" s="37" t="s">
        <v>673</v>
      </c>
      <c r="E354" s="39" t="s">
        <v>30</v>
      </c>
      <c r="F354" s="38" t="n">
        <v>184</v>
      </c>
      <c r="G354" s="40"/>
      <c r="H354" s="40"/>
      <c r="I354" s="40"/>
      <c r="J354" s="41"/>
    </row>
    <row r="355" s="42" customFormat="true" ht="25.5" hidden="false" customHeight="false" outlineLevel="0" collapsed="false">
      <c r="A355" s="37" t="s">
        <v>674</v>
      </c>
      <c r="B355" s="38"/>
      <c r="C355" s="37"/>
      <c r="D355" s="37" t="s">
        <v>675</v>
      </c>
      <c r="E355" s="39" t="s">
        <v>30</v>
      </c>
      <c r="F355" s="38" t="n">
        <v>277.5</v>
      </c>
      <c r="G355" s="40"/>
      <c r="H355" s="40"/>
      <c r="I355" s="40"/>
      <c r="J355" s="41"/>
    </row>
    <row r="356" s="42" customFormat="true" ht="25.5" hidden="false" customHeight="false" outlineLevel="0" collapsed="false">
      <c r="A356" s="37" t="s">
        <v>676</v>
      </c>
      <c r="B356" s="38"/>
      <c r="C356" s="37"/>
      <c r="D356" s="37" t="s">
        <v>677</v>
      </c>
      <c r="E356" s="39" t="s">
        <v>678</v>
      </c>
      <c r="F356" s="38" t="n">
        <v>832.5</v>
      </c>
      <c r="G356" s="40"/>
      <c r="H356" s="40"/>
      <c r="I356" s="40"/>
      <c r="J356" s="41"/>
    </row>
    <row r="357" s="42" customFormat="true" ht="38.25" hidden="false" customHeight="false" outlineLevel="0" collapsed="false">
      <c r="A357" s="37" t="s">
        <v>679</v>
      </c>
      <c r="B357" s="38"/>
      <c r="C357" s="37"/>
      <c r="D357" s="37" t="s">
        <v>680</v>
      </c>
      <c r="E357" s="39" t="s">
        <v>678</v>
      </c>
      <c r="F357" s="38" t="n">
        <v>954.45</v>
      </c>
      <c r="G357" s="40"/>
      <c r="H357" s="40"/>
      <c r="I357" s="40"/>
      <c r="J357" s="41"/>
    </row>
    <row r="358" s="42" customFormat="true" ht="14.25" hidden="false" customHeight="false" outlineLevel="0" collapsed="false">
      <c r="A358" s="37" t="s">
        <v>681</v>
      </c>
      <c r="B358" s="38"/>
      <c r="C358" s="37"/>
      <c r="D358" s="37" t="s">
        <v>407</v>
      </c>
      <c r="E358" s="39" t="s">
        <v>400</v>
      </c>
      <c r="F358" s="38" t="n">
        <v>70</v>
      </c>
      <c r="G358" s="40"/>
      <c r="H358" s="40"/>
      <c r="I358" s="40"/>
      <c r="J358" s="41"/>
    </row>
    <row r="359" s="42" customFormat="true" ht="25.5" hidden="false" customHeight="false" outlineLevel="0" collapsed="false">
      <c r="A359" s="37" t="s">
        <v>682</v>
      </c>
      <c r="B359" s="38"/>
      <c r="C359" s="37"/>
      <c r="D359" s="37" t="s">
        <v>683</v>
      </c>
      <c r="E359" s="39" t="s">
        <v>30</v>
      </c>
      <c r="F359" s="38" t="n">
        <v>140</v>
      </c>
      <c r="G359" s="40"/>
      <c r="H359" s="40"/>
      <c r="I359" s="40"/>
      <c r="J359" s="41"/>
    </row>
    <row r="360" s="42" customFormat="true" ht="25.5" hidden="false" customHeight="false" outlineLevel="0" collapsed="false">
      <c r="A360" s="37" t="s">
        <v>684</v>
      </c>
      <c r="B360" s="38"/>
      <c r="C360" s="37"/>
      <c r="D360" s="37" t="s">
        <v>685</v>
      </c>
      <c r="E360" s="39" t="s">
        <v>66</v>
      </c>
      <c r="F360" s="38" t="n">
        <v>95</v>
      </c>
      <c r="G360" s="40"/>
      <c r="H360" s="40"/>
      <c r="I360" s="40"/>
      <c r="J360" s="41"/>
    </row>
    <row r="361" s="42" customFormat="true" ht="14.25" hidden="false" customHeight="false" outlineLevel="0" collapsed="false">
      <c r="A361" s="33" t="s">
        <v>686</v>
      </c>
      <c r="B361" s="33"/>
      <c r="C361" s="33"/>
      <c r="D361" s="33" t="s">
        <v>389</v>
      </c>
      <c r="E361" s="33"/>
      <c r="F361" s="34"/>
      <c r="G361" s="33"/>
      <c r="H361" s="33"/>
      <c r="I361" s="35"/>
      <c r="J361" s="36"/>
    </row>
    <row r="362" s="42" customFormat="true" ht="25.5" hidden="false" customHeight="false" outlineLevel="0" collapsed="false">
      <c r="A362" s="37" t="s">
        <v>687</v>
      </c>
      <c r="B362" s="38"/>
      <c r="C362" s="37"/>
      <c r="D362" s="37" t="s">
        <v>688</v>
      </c>
      <c r="E362" s="39" t="s">
        <v>30</v>
      </c>
      <c r="F362" s="38" t="n">
        <v>348</v>
      </c>
      <c r="G362" s="40"/>
      <c r="H362" s="40"/>
      <c r="I362" s="40"/>
      <c r="J362" s="41"/>
    </row>
    <row r="363" s="42" customFormat="true" ht="63.75" hidden="false" customHeight="false" outlineLevel="0" collapsed="false">
      <c r="A363" s="37" t="s">
        <v>689</v>
      </c>
      <c r="B363" s="38"/>
      <c r="C363" s="37"/>
      <c r="D363" s="37" t="s">
        <v>690</v>
      </c>
      <c r="E363" s="39" t="s">
        <v>82</v>
      </c>
      <c r="F363" s="38" t="n">
        <v>1102.64</v>
      </c>
      <c r="G363" s="40"/>
      <c r="H363" s="40"/>
      <c r="I363" s="40"/>
      <c r="J363" s="41"/>
    </row>
    <row r="364" s="42" customFormat="true" ht="25.5" hidden="false" customHeight="false" outlineLevel="0" collapsed="false">
      <c r="A364" s="37" t="s">
        <v>691</v>
      </c>
      <c r="B364" s="38"/>
      <c r="C364" s="37"/>
      <c r="D364" s="37" t="s">
        <v>395</v>
      </c>
      <c r="E364" s="39" t="s">
        <v>30</v>
      </c>
      <c r="F364" s="38" t="n">
        <v>57.2</v>
      </c>
      <c r="G364" s="40"/>
      <c r="H364" s="40"/>
      <c r="I364" s="40"/>
      <c r="J364" s="41"/>
    </row>
    <row r="365" s="42" customFormat="true" ht="51" hidden="false" customHeight="false" outlineLevel="0" collapsed="false">
      <c r="A365" s="37" t="s">
        <v>692</v>
      </c>
      <c r="B365" s="38"/>
      <c r="C365" s="37"/>
      <c r="D365" s="37" t="s">
        <v>693</v>
      </c>
      <c r="E365" s="39" t="s">
        <v>82</v>
      </c>
      <c r="F365" s="38" t="n">
        <v>1081.72</v>
      </c>
      <c r="G365" s="40"/>
      <c r="H365" s="40"/>
      <c r="I365" s="40"/>
      <c r="J365" s="41"/>
    </row>
    <row r="366" s="42" customFormat="true" ht="51" hidden="false" customHeight="false" outlineLevel="0" collapsed="false">
      <c r="A366" s="37" t="s">
        <v>694</v>
      </c>
      <c r="B366" s="38"/>
      <c r="C366" s="37"/>
      <c r="D366" s="37" t="s">
        <v>399</v>
      </c>
      <c r="E366" s="39" t="s">
        <v>400</v>
      </c>
      <c r="F366" s="38" t="n">
        <v>37.66</v>
      </c>
      <c r="G366" s="40"/>
      <c r="H366" s="40"/>
      <c r="I366" s="40"/>
      <c r="J366" s="41"/>
    </row>
    <row r="367" s="42" customFormat="true" ht="25.5" hidden="false" customHeight="false" outlineLevel="0" collapsed="false">
      <c r="A367" s="37" t="s">
        <v>695</v>
      </c>
      <c r="B367" s="38"/>
      <c r="C367" s="37"/>
      <c r="D367" s="37" t="s">
        <v>402</v>
      </c>
      <c r="E367" s="39" t="s">
        <v>403</v>
      </c>
      <c r="F367" s="38" t="n">
        <v>1129.92</v>
      </c>
      <c r="G367" s="40"/>
      <c r="H367" s="40"/>
      <c r="I367" s="40"/>
      <c r="J367" s="41"/>
    </row>
    <row r="368" s="42" customFormat="true" ht="38.25" hidden="false" customHeight="false" outlineLevel="0" collapsed="false">
      <c r="A368" s="37" t="s">
        <v>696</v>
      </c>
      <c r="B368" s="38"/>
      <c r="C368" s="37"/>
      <c r="D368" s="37" t="s">
        <v>405</v>
      </c>
      <c r="E368" s="39" t="s">
        <v>403</v>
      </c>
      <c r="F368" s="38" t="n">
        <v>1318.24</v>
      </c>
      <c r="G368" s="40"/>
      <c r="H368" s="40"/>
      <c r="I368" s="40"/>
      <c r="J368" s="41"/>
    </row>
    <row r="369" s="42" customFormat="true" ht="14.25" hidden="false" customHeight="false" outlineLevel="0" collapsed="false">
      <c r="A369" s="37" t="s">
        <v>697</v>
      </c>
      <c r="B369" s="38"/>
      <c r="C369" s="37"/>
      <c r="D369" s="37" t="s">
        <v>407</v>
      </c>
      <c r="E369" s="39" t="s">
        <v>400</v>
      </c>
      <c r="F369" s="38" t="n">
        <v>37.66</v>
      </c>
      <c r="G369" s="40"/>
      <c r="H369" s="40"/>
      <c r="I369" s="40"/>
      <c r="J369" s="41"/>
    </row>
    <row r="370" s="42" customFormat="true" ht="14.25" hidden="false" customHeight="false" outlineLevel="0" collapsed="false">
      <c r="A370" s="33" t="s">
        <v>698</v>
      </c>
      <c r="B370" s="33"/>
      <c r="C370" s="33"/>
      <c r="D370" s="33" t="s">
        <v>409</v>
      </c>
      <c r="E370" s="33"/>
      <c r="F370" s="34"/>
      <c r="G370" s="33"/>
      <c r="H370" s="33"/>
      <c r="I370" s="35"/>
      <c r="J370" s="36"/>
    </row>
    <row r="371" s="42" customFormat="true" ht="25.5" hidden="false" customHeight="false" outlineLevel="0" collapsed="false">
      <c r="A371" s="37" t="s">
        <v>699</v>
      </c>
      <c r="B371" s="38"/>
      <c r="C371" s="37"/>
      <c r="D371" s="37" t="s">
        <v>411</v>
      </c>
      <c r="E371" s="39" t="s">
        <v>30</v>
      </c>
      <c r="F371" s="38" t="n">
        <v>57.2</v>
      </c>
      <c r="G371" s="40"/>
      <c r="H371" s="40"/>
      <c r="I371" s="40"/>
      <c r="J371" s="41"/>
    </row>
    <row r="372" s="42" customFormat="true" ht="38.25" hidden="false" customHeight="false" outlineLevel="0" collapsed="false">
      <c r="A372" s="37" t="s">
        <v>700</v>
      </c>
      <c r="B372" s="38"/>
      <c r="C372" s="37"/>
      <c r="D372" s="37" t="s">
        <v>413</v>
      </c>
      <c r="E372" s="39" t="s">
        <v>30</v>
      </c>
      <c r="F372" s="38" t="n">
        <v>168.04</v>
      </c>
      <c r="G372" s="40"/>
      <c r="H372" s="40"/>
      <c r="I372" s="40"/>
      <c r="J372" s="41"/>
    </row>
    <row r="373" s="42" customFormat="true" ht="38.25" hidden="false" customHeight="false" outlineLevel="0" collapsed="false">
      <c r="A373" s="37" t="s">
        <v>701</v>
      </c>
      <c r="B373" s="38"/>
      <c r="C373" s="37"/>
      <c r="D373" s="37" t="s">
        <v>415</v>
      </c>
      <c r="E373" s="39" t="s">
        <v>30</v>
      </c>
      <c r="F373" s="38" t="n">
        <v>178.48</v>
      </c>
      <c r="G373" s="40"/>
      <c r="H373" s="40"/>
      <c r="I373" s="40"/>
      <c r="J373" s="41"/>
    </row>
    <row r="374" s="42" customFormat="true" ht="25.5" hidden="false" customHeight="false" outlineLevel="0" collapsed="false">
      <c r="A374" s="37" t="s">
        <v>702</v>
      </c>
      <c r="B374" s="38"/>
      <c r="C374" s="37"/>
      <c r="D374" s="37" t="s">
        <v>417</v>
      </c>
      <c r="E374" s="39" t="s">
        <v>418</v>
      </c>
      <c r="F374" s="38" t="n">
        <v>298.32</v>
      </c>
      <c r="G374" s="40"/>
      <c r="H374" s="40"/>
      <c r="I374" s="40"/>
      <c r="J374" s="41"/>
    </row>
    <row r="375" s="42" customFormat="true" ht="25.5" hidden="false" customHeight="false" outlineLevel="0" collapsed="false">
      <c r="A375" s="37" t="s">
        <v>703</v>
      </c>
      <c r="B375" s="38"/>
      <c r="C375" s="37"/>
      <c r="D375" s="37" t="s">
        <v>704</v>
      </c>
      <c r="E375" s="39" t="s">
        <v>418</v>
      </c>
      <c r="F375" s="38" t="n">
        <v>2.09</v>
      </c>
      <c r="G375" s="40"/>
      <c r="H375" s="40"/>
      <c r="I375" s="40"/>
      <c r="J375" s="41"/>
    </row>
    <row r="376" s="42" customFormat="true" ht="25.5" hidden="false" customHeight="false" outlineLevel="0" collapsed="false">
      <c r="A376" s="37" t="s">
        <v>705</v>
      </c>
      <c r="B376" s="38"/>
      <c r="C376" s="37"/>
      <c r="D376" s="37" t="s">
        <v>420</v>
      </c>
      <c r="E376" s="39" t="s">
        <v>418</v>
      </c>
      <c r="F376" s="38" t="n">
        <v>647.13</v>
      </c>
      <c r="G376" s="40"/>
      <c r="H376" s="40"/>
      <c r="I376" s="40"/>
      <c r="J376" s="41"/>
    </row>
    <row r="377" s="42" customFormat="true" ht="25.5" hidden="false" customHeight="false" outlineLevel="0" collapsed="false">
      <c r="A377" s="37" t="s">
        <v>706</v>
      </c>
      <c r="B377" s="38"/>
      <c r="C377" s="37"/>
      <c r="D377" s="37" t="s">
        <v>422</v>
      </c>
      <c r="E377" s="39" t="s">
        <v>418</v>
      </c>
      <c r="F377" s="38" t="n">
        <v>509.63</v>
      </c>
      <c r="G377" s="40"/>
      <c r="H377" s="40"/>
      <c r="I377" s="40"/>
      <c r="J377" s="41"/>
    </row>
    <row r="378" s="42" customFormat="true" ht="25.5" hidden="false" customHeight="false" outlineLevel="0" collapsed="false">
      <c r="A378" s="37" t="s">
        <v>707</v>
      </c>
      <c r="B378" s="38"/>
      <c r="C378" s="37"/>
      <c r="D378" s="37" t="s">
        <v>708</v>
      </c>
      <c r="E378" s="39" t="s">
        <v>418</v>
      </c>
      <c r="F378" s="38" t="n">
        <v>339.46</v>
      </c>
      <c r="G378" s="40"/>
      <c r="H378" s="40"/>
      <c r="I378" s="40"/>
      <c r="J378" s="41"/>
    </row>
    <row r="379" s="42" customFormat="true" ht="25.5" hidden="false" customHeight="false" outlineLevel="0" collapsed="false">
      <c r="A379" s="37" t="s">
        <v>709</v>
      </c>
      <c r="B379" s="38"/>
      <c r="C379" s="37"/>
      <c r="D379" s="37" t="s">
        <v>710</v>
      </c>
      <c r="E379" s="39" t="s">
        <v>418</v>
      </c>
      <c r="F379" s="38" t="n">
        <v>253.22</v>
      </c>
      <c r="G379" s="40"/>
      <c r="H379" s="40"/>
      <c r="I379" s="40"/>
      <c r="J379" s="41"/>
    </row>
    <row r="380" s="42" customFormat="true" ht="25.5" hidden="false" customHeight="false" outlineLevel="0" collapsed="false">
      <c r="A380" s="37" t="s">
        <v>711</v>
      </c>
      <c r="B380" s="38"/>
      <c r="C380" s="37"/>
      <c r="D380" s="37" t="s">
        <v>712</v>
      </c>
      <c r="E380" s="39" t="s">
        <v>418</v>
      </c>
      <c r="F380" s="38" t="n">
        <v>258.61</v>
      </c>
      <c r="G380" s="40"/>
      <c r="H380" s="40"/>
      <c r="I380" s="40"/>
      <c r="J380" s="41"/>
    </row>
    <row r="381" s="42" customFormat="true" ht="38.25" hidden="false" customHeight="false" outlineLevel="0" collapsed="false">
      <c r="A381" s="37" t="s">
        <v>713</v>
      </c>
      <c r="B381" s="38"/>
      <c r="C381" s="37"/>
      <c r="D381" s="37" t="s">
        <v>193</v>
      </c>
      <c r="E381" s="39" t="s">
        <v>82</v>
      </c>
      <c r="F381" s="38" t="n">
        <v>47.86</v>
      </c>
      <c r="G381" s="40"/>
      <c r="H381" s="40"/>
      <c r="I381" s="40"/>
      <c r="J381" s="41"/>
    </row>
    <row r="382" s="42" customFormat="true" ht="25.5" hidden="false" customHeight="false" outlineLevel="0" collapsed="false">
      <c r="A382" s="37" t="s">
        <v>714</v>
      </c>
      <c r="B382" s="38"/>
      <c r="C382" s="37"/>
      <c r="D382" s="37" t="s">
        <v>425</v>
      </c>
      <c r="E382" s="39" t="s">
        <v>82</v>
      </c>
      <c r="F382" s="38" t="n">
        <v>47.86</v>
      </c>
      <c r="G382" s="40"/>
      <c r="H382" s="40"/>
      <c r="I382" s="40"/>
      <c r="J382" s="41"/>
    </row>
    <row r="383" s="42" customFormat="true" ht="25.5" hidden="false" customHeight="false" outlineLevel="0" collapsed="false">
      <c r="A383" s="37" t="s">
        <v>715</v>
      </c>
      <c r="B383" s="38"/>
      <c r="C383" s="37"/>
      <c r="D383" s="37" t="s">
        <v>267</v>
      </c>
      <c r="E383" s="39" t="s">
        <v>30</v>
      </c>
      <c r="F383" s="38" t="n">
        <v>276.87</v>
      </c>
      <c r="G383" s="40"/>
      <c r="H383" s="40"/>
      <c r="I383" s="40"/>
      <c r="J383" s="41"/>
    </row>
    <row r="384" s="42" customFormat="true" ht="25.5" hidden="false" customHeight="false" outlineLevel="0" collapsed="false">
      <c r="A384" s="37" t="s">
        <v>716</v>
      </c>
      <c r="B384" s="38"/>
      <c r="C384" s="37"/>
      <c r="D384" s="37" t="s">
        <v>717</v>
      </c>
      <c r="E384" s="39" t="s">
        <v>30</v>
      </c>
      <c r="F384" s="38" t="n">
        <v>358</v>
      </c>
      <c r="G384" s="40"/>
      <c r="H384" s="40"/>
      <c r="I384" s="40"/>
      <c r="J384" s="41"/>
    </row>
    <row r="385" s="42" customFormat="true" ht="14.25" hidden="false" customHeight="false" outlineLevel="0" collapsed="false">
      <c r="A385" s="33" t="s">
        <v>718</v>
      </c>
      <c r="B385" s="33"/>
      <c r="C385" s="33"/>
      <c r="D385" s="33" t="s">
        <v>427</v>
      </c>
      <c r="E385" s="33"/>
      <c r="F385" s="34"/>
      <c r="G385" s="33"/>
      <c r="H385" s="33"/>
      <c r="I385" s="35"/>
      <c r="J385" s="36"/>
    </row>
    <row r="386" s="42" customFormat="true" ht="38.25" hidden="false" customHeight="false" outlineLevel="0" collapsed="false">
      <c r="A386" s="37" t="s">
        <v>719</v>
      </c>
      <c r="B386" s="38"/>
      <c r="C386" s="37"/>
      <c r="D386" s="37" t="s">
        <v>193</v>
      </c>
      <c r="E386" s="39" t="s">
        <v>82</v>
      </c>
      <c r="F386" s="38" t="n">
        <v>61.7</v>
      </c>
      <c r="G386" s="40"/>
      <c r="H386" s="40"/>
      <c r="I386" s="40"/>
      <c r="J386" s="41"/>
    </row>
    <row r="387" s="42" customFormat="true" ht="25.5" hidden="false" customHeight="false" outlineLevel="0" collapsed="false">
      <c r="A387" s="37" t="s">
        <v>720</v>
      </c>
      <c r="B387" s="38"/>
      <c r="C387" s="37"/>
      <c r="D387" s="37" t="s">
        <v>425</v>
      </c>
      <c r="E387" s="39" t="s">
        <v>82</v>
      </c>
      <c r="F387" s="38" t="n">
        <v>61.7</v>
      </c>
      <c r="G387" s="40"/>
      <c r="H387" s="40"/>
      <c r="I387" s="40"/>
      <c r="J387" s="41"/>
    </row>
    <row r="388" s="42" customFormat="true" ht="38.25" hidden="false" customHeight="false" outlineLevel="0" collapsed="false">
      <c r="A388" s="37" t="s">
        <v>721</v>
      </c>
      <c r="B388" s="38"/>
      <c r="C388" s="37"/>
      <c r="D388" s="37" t="s">
        <v>431</v>
      </c>
      <c r="E388" s="39" t="s">
        <v>30</v>
      </c>
      <c r="F388" s="38" t="n">
        <v>321.88</v>
      </c>
      <c r="G388" s="40"/>
      <c r="H388" s="40"/>
      <c r="I388" s="40"/>
      <c r="J388" s="41"/>
    </row>
    <row r="389" s="42" customFormat="true" ht="38.25" hidden="false" customHeight="false" outlineLevel="0" collapsed="false">
      <c r="A389" s="37" t="s">
        <v>722</v>
      </c>
      <c r="B389" s="38"/>
      <c r="C389" s="37"/>
      <c r="D389" s="37" t="s">
        <v>433</v>
      </c>
      <c r="E389" s="39" t="s">
        <v>30</v>
      </c>
      <c r="F389" s="38" t="n">
        <v>234.9</v>
      </c>
      <c r="G389" s="40"/>
      <c r="H389" s="40"/>
      <c r="I389" s="40"/>
      <c r="J389" s="41"/>
    </row>
    <row r="390" s="42" customFormat="true" ht="38.25" hidden="false" customHeight="false" outlineLevel="0" collapsed="false">
      <c r="A390" s="37" t="s">
        <v>723</v>
      </c>
      <c r="B390" s="38"/>
      <c r="C390" s="37"/>
      <c r="D390" s="37" t="s">
        <v>435</v>
      </c>
      <c r="E390" s="39" t="s">
        <v>418</v>
      </c>
      <c r="F390" s="38" t="n">
        <v>640.09</v>
      </c>
      <c r="G390" s="40"/>
      <c r="H390" s="40"/>
      <c r="I390" s="40"/>
      <c r="J390" s="41"/>
    </row>
    <row r="391" s="42" customFormat="true" ht="38.25" hidden="false" customHeight="false" outlineLevel="0" collapsed="false">
      <c r="A391" s="37" t="s">
        <v>724</v>
      </c>
      <c r="B391" s="38"/>
      <c r="C391" s="37"/>
      <c r="D391" s="37" t="s">
        <v>725</v>
      </c>
      <c r="E391" s="39" t="s">
        <v>418</v>
      </c>
      <c r="F391" s="38" t="n">
        <v>10.78</v>
      </c>
      <c r="G391" s="40"/>
      <c r="H391" s="40"/>
      <c r="I391" s="40"/>
      <c r="J391" s="41"/>
    </row>
    <row r="392" s="42" customFormat="true" ht="38.25" hidden="false" customHeight="false" outlineLevel="0" collapsed="false">
      <c r="A392" s="37" t="s">
        <v>726</v>
      </c>
      <c r="B392" s="38"/>
      <c r="C392" s="37"/>
      <c r="D392" s="37" t="s">
        <v>437</v>
      </c>
      <c r="E392" s="39" t="s">
        <v>418</v>
      </c>
      <c r="F392" s="38" t="n">
        <v>328.57</v>
      </c>
      <c r="G392" s="40"/>
      <c r="H392" s="40"/>
      <c r="I392" s="40"/>
      <c r="J392" s="41"/>
    </row>
    <row r="393" s="42" customFormat="true" ht="38.25" hidden="false" customHeight="false" outlineLevel="0" collapsed="false">
      <c r="A393" s="37" t="s">
        <v>727</v>
      </c>
      <c r="B393" s="38"/>
      <c r="C393" s="37"/>
      <c r="D393" s="37" t="s">
        <v>439</v>
      </c>
      <c r="E393" s="39" t="s">
        <v>418</v>
      </c>
      <c r="F393" s="38" t="n">
        <v>944.68</v>
      </c>
      <c r="G393" s="40"/>
      <c r="H393" s="40"/>
      <c r="I393" s="40"/>
      <c r="J393" s="41"/>
    </row>
    <row r="394" s="42" customFormat="true" ht="38.25" hidden="false" customHeight="false" outlineLevel="0" collapsed="false">
      <c r="A394" s="37" t="s">
        <v>728</v>
      </c>
      <c r="B394" s="38"/>
      <c r="C394" s="37"/>
      <c r="D394" s="37" t="s">
        <v>729</v>
      </c>
      <c r="E394" s="39" t="s">
        <v>418</v>
      </c>
      <c r="F394" s="38" t="n">
        <v>792.77</v>
      </c>
      <c r="G394" s="40"/>
      <c r="H394" s="40"/>
      <c r="I394" s="40"/>
      <c r="J394" s="41"/>
    </row>
    <row r="395" s="42" customFormat="true" ht="38.25" hidden="false" customHeight="false" outlineLevel="0" collapsed="false">
      <c r="A395" s="37" t="s">
        <v>730</v>
      </c>
      <c r="B395" s="38"/>
      <c r="C395" s="37"/>
      <c r="D395" s="37" t="s">
        <v>731</v>
      </c>
      <c r="E395" s="39" t="s">
        <v>418</v>
      </c>
      <c r="F395" s="38" t="n">
        <v>721.93</v>
      </c>
      <c r="G395" s="40"/>
      <c r="H395" s="40"/>
      <c r="I395" s="40"/>
      <c r="J395" s="41"/>
    </row>
    <row r="396" s="42" customFormat="true" ht="38.25" hidden="false" customHeight="false" outlineLevel="0" collapsed="false">
      <c r="A396" s="37" t="s">
        <v>732</v>
      </c>
      <c r="B396" s="38"/>
      <c r="C396" s="37"/>
      <c r="D396" s="37" t="s">
        <v>733</v>
      </c>
      <c r="E396" s="39" t="s">
        <v>418</v>
      </c>
      <c r="F396" s="38" t="n">
        <v>564.52</v>
      </c>
      <c r="G396" s="40"/>
      <c r="H396" s="40"/>
      <c r="I396" s="40"/>
      <c r="J396" s="41"/>
    </row>
    <row r="397" s="42" customFormat="true" ht="38.25" hidden="false" customHeight="false" outlineLevel="0" collapsed="false">
      <c r="A397" s="37" t="s">
        <v>734</v>
      </c>
      <c r="B397" s="38"/>
      <c r="C397" s="37"/>
      <c r="D397" s="37" t="s">
        <v>441</v>
      </c>
      <c r="E397" s="39" t="s">
        <v>30</v>
      </c>
      <c r="F397" s="38" t="n">
        <v>206.19</v>
      </c>
      <c r="G397" s="40"/>
      <c r="H397" s="40"/>
      <c r="I397" s="40"/>
      <c r="J397" s="41"/>
    </row>
    <row r="398" s="42" customFormat="true" ht="38.25" hidden="false" customHeight="false" outlineLevel="0" collapsed="false">
      <c r="A398" s="37" t="s">
        <v>735</v>
      </c>
      <c r="B398" s="38"/>
      <c r="C398" s="37"/>
      <c r="D398" s="37" t="s">
        <v>736</v>
      </c>
      <c r="E398" s="39" t="s">
        <v>418</v>
      </c>
      <c r="F398" s="38" t="n">
        <v>481.5</v>
      </c>
      <c r="G398" s="40"/>
      <c r="H398" s="40"/>
      <c r="I398" s="40"/>
      <c r="J398" s="41"/>
    </row>
    <row r="399" s="42" customFormat="true" ht="38.25" hidden="false" customHeight="false" outlineLevel="0" collapsed="false">
      <c r="A399" s="37" t="s">
        <v>737</v>
      </c>
      <c r="B399" s="38"/>
      <c r="C399" s="37"/>
      <c r="D399" s="37" t="s">
        <v>738</v>
      </c>
      <c r="E399" s="39" t="s">
        <v>418</v>
      </c>
      <c r="F399" s="38" t="n">
        <v>220.9</v>
      </c>
      <c r="G399" s="40"/>
      <c r="H399" s="40"/>
      <c r="I399" s="40"/>
      <c r="J399" s="41"/>
    </row>
    <row r="400" s="42" customFormat="true" ht="38.25" hidden="false" customHeight="false" outlineLevel="0" collapsed="false">
      <c r="A400" s="37" t="s">
        <v>739</v>
      </c>
      <c r="B400" s="38"/>
      <c r="C400" s="37"/>
      <c r="D400" s="37" t="s">
        <v>443</v>
      </c>
      <c r="E400" s="39" t="s">
        <v>418</v>
      </c>
      <c r="F400" s="38" t="n">
        <v>646.2</v>
      </c>
      <c r="G400" s="40"/>
      <c r="H400" s="40"/>
      <c r="I400" s="40"/>
      <c r="J400" s="41"/>
    </row>
    <row r="401" s="42" customFormat="true" ht="38.25" hidden="false" customHeight="false" outlineLevel="0" collapsed="false">
      <c r="A401" s="37" t="s">
        <v>740</v>
      </c>
      <c r="B401" s="38"/>
      <c r="C401" s="37"/>
      <c r="D401" s="37" t="s">
        <v>741</v>
      </c>
      <c r="E401" s="39" t="s">
        <v>418</v>
      </c>
      <c r="F401" s="38" t="n">
        <v>661.8</v>
      </c>
      <c r="G401" s="40"/>
      <c r="H401" s="40"/>
      <c r="I401" s="40"/>
      <c r="J401" s="41"/>
    </row>
    <row r="402" s="42" customFormat="true" ht="38.25" hidden="false" customHeight="false" outlineLevel="0" collapsed="false">
      <c r="A402" s="37" t="s">
        <v>742</v>
      </c>
      <c r="B402" s="38"/>
      <c r="C402" s="37"/>
      <c r="D402" s="37" t="s">
        <v>743</v>
      </c>
      <c r="E402" s="39" t="s">
        <v>418</v>
      </c>
      <c r="F402" s="38" t="n">
        <v>505.2</v>
      </c>
      <c r="G402" s="40"/>
      <c r="H402" s="40"/>
      <c r="I402" s="40"/>
      <c r="J402" s="41"/>
    </row>
    <row r="403" s="42" customFormat="true" ht="14.25" hidden="false" customHeight="false" outlineLevel="0" collapsed="false">
      <c r="A403" s="33" t="s">
        <v>744</v>
      </c>
      <c r="B403" s="33"/>
      <c r="C403" s="33"/>
      <c r="D403" s="33" t="s">
        <v>445</v>
      </c>
      <c r="E403" s="33"/>
      <c r="F403" s="34"/>
      <c r="G403" s="33"/>
      <c r="H403" s="33"/>
      <c r="I403" s="35"/>
      <c r="J403" s="36"/>
    </row>
    <row r="404" s="42" customFormat="true" ht="25.5" hidden="false" customHeight="false" outlineLevel="0" collapsed="false">
      <c r="A404" s="37" t="s">
        <v>745</v>
      </c>
      <c r="B404" s="38"/>
      <c r="C404" s="37"/>
      <c r="D404" s="37" t="s">
        <v>447</v>
      </c>
      <c r="E404" s="39" t="s">
        <v>66</v>
      </c>
      <c r="F404" s="38" t="n">
        <v>19.5</v>
      </c>
      <c r="G404" s="40"/>
      <c r="H404" s="40"/>
      <c r="I404" s="40"/>
      <c r="J404" s="41"/>
    </row>
    <row r="405" s="42" customFormat="true" ht="25.5" hidden="false" customHeight="false" outlineLevel="0" collapsed="false">
      <c r="A405" s="37" t="s">
        <v>746</v>
      </c>
      <c r="B405" s="38"/>
      <c r="C405" s="37"/>
      <c r="D405" s="37" t="s">
        <v>449</v>
      </c>
      <c r="E405" s="39" t="s">
        <v>66</v>
      </c>
      <c r="F405" s="38" t="n">
        <v>29</v>
      </c>
      <c r="G405" s="40"/>
      <c r="H405" s="40"/>
      <c r="I405" s="40"/>
      <c r="J405" s="41"/>
    </row>
    <row r="406" s="42" customFormat="true" ht="25.5" hidden="false" customHeight="false" outlineLevel="0" collapsed="false">
      <c r="A406" s="37" t="s">
        <v>747</v>
      </c>
      <c r="B406" s="38"/>
      <c r="C406" s="37"/>
      <c r="D406" s="37" t="s">
        <v>451</v>
      </c>
      <c r="E406" s="39" t="s">
        <v>66</v>
      </c>
      <c r="F406" s="38" t="n">
        <v>38.3</v>
      </c>
      <c r="G406" s="40"/>
      <c r="H406" s="40"/>
      <c r="I406" s="40"/>
      <c r="J406" s="41"/>
    </row>
    <row r="407" s="42" customFormat="true" ht="25.5" hidden="false" customHeight="false" outlineLevel="0" collapsed="false">
      <c r="A407" s="37" t="s">
        <v>748</v>
      </c>
      <c r="B407" s="38"/>
      <c r="C407" s="37"/>
      <c r="D407" s="37" t="s">
        <v>749</v>
      </c>
      <c r="E407" s="39" t="s">
        <v>66</v>
      </c>
      <c r="F407" s="38" t="n">
        <v>8</v>
      </c>
      <c r="G407" s="40"/>
      <c r="H407" s="40"/>
      <c r="I407" s="40"/>
      <c r="J407" s="41"/>
    </row>
    <row r="408" s="42" customFormat="true" ht="25.5" hidden="false" customHeight="false" outlineLevel="0" collapsed="false">
      <c r="A408" s="37" t="s">
        <v>750</v>
      </c>
      <c r="B408" s="38"/>
      <c r="C408" s="37"/>
      <c r="D408" s="37" t="s">
        <v>453</v>
      </c>
      <c r="E408" s="39" t="s">
        <v>66</v>
      </c>
      <c r="F408" s="38" t="n">
        <v>19.5</v>
      </c>
      <c r="G408" s="40"/>
      <c r="H408" s="40"/>
      <c r="I408" s="40"/>
      <c r="J408" s="41"/>
    </row>
    <row r="409" s="42" customFormat="true" ht="25.5" hidden="false" customHeight="false" outlineLevel="0" collapsed="false">
      <c r="A409" s="37" t="s">
        <v>751</v>
      </c>
      <c r="B409" s="38"/>
      <c r="C409" s="37"/>
      <c r="D409" s="37" t="s">
        <v>455</v>
      </c>
      <c r="E409" s="39" t="s">
        <v>66</v>
      </c>
      <c r="F409" s="38" t="n">
        <v>29</v>
      </c>
      <c r="G409" s="40"/>
      <c r="H409" s="40"/>
      <c r="I409" s="40"/>
      <c r="J409" s="41"/>
    </row>
    <row r="410" s="42" customFormat="true" ht="14.25" hidden="false" customHeight="false" outlineLevel="0" collapsed="false">
      <c r="A410" s="33" t="s">
        <v>752</v>
      </c>
      <c r="B410" s="33"/>
      <c r="C410" s="33"/>
      <c r="D410" s="33" t="s">
        <v>753</v>
      </c>
      <c r="E410" s="33"/>
      <c r="F410" s="34"/>
      <c r="G410" s="33"/>
      <c r="H410" s="33"/>
      <c r="I410" s="35"/>
      <c r="J410" s="36"/>
    </row>
    <row r="411" s="42" customFormat="true" ht="25.5" hidden="false" customHeight="false" outlineLevel="0" collapsed="false">
      <c r="A411" s="37" t="s">
        <v>754</v>
      </c>
      <c r="B411" s="38"/>
      <c r="C411" s="37"/>
      <c r="D411" s="37" t="s">
        <v>159</v>
      </c>
      <c r="E411" s="39" t="s">
        <v>30</v>
      </c>
      <c r="F411" s="38" t="n">
        <v>58.1</v>
      </c>
      <c r="G411" s="40"/>
      <c r="H411" s="40"/>
      <c r="I411" s="40"/>
      <c r="J411" s="41"/>
    </row>
    <row r="412" s="42" customFormat="true" ht="38.25" hidden="false" customHeight="false" outlineLevel="0" collapsed="false">
      <c r="A412" s="37" t="s">
        <v>755</v>
      </c>
      <c r="B412" s="38"/>
      <c r="C412" s="37"/>
      <c r="D412" s="37" t="s">
        <v>756</v>
      </c>
      <c r="E412" s="39" t="s">
        <v>66</v>
      </c>
      <c r="F412" s="38" t="n">
        <v>18</v>
      </c>
      <c r="G412" s="40"/>
      <c r="H412" s="40"/>
      <c r="I412" s="40"/>
      <c r="J412" s="41"/>
    </row>
    <row r="413" s="42" customFormat="true" ht="14.25" hidden="false" customHeight="false" outlineLevel="0" collapsed="false">
      <c r="A413" s="33" t="s">
        <v>757</v>
      </c>
      <c r="B413" s="33"/>
      <c r="C413" s="33"/>
      <c r="D413" s="33" t="s">
        <v>226</v>
      </c>
      <c r="E413" s="33"/>
      <c r="F413" s="34"/>
      <c r="G413" s="33"/>
      <c r="H413" s="33"/>
      <c r="I413" s="35"/>
      <c r="J413" s="36"/>
    </row>
    <row r="414" s="42" customFormat="true" ht="25.5" hidden="false" customHeight="false" outlineLevel="0" collapsed="false">
      <c r="A414" s="37" t="s">
        <v>758</v>
      </c>
      <c r="B414" s="38"/>
      <c r="C414" s="37"/>
      <c r="D414" s="37" t="s">
        <v>759</v>
      </c>
      <c r="E414" s="39" t="s">
        <v>30</v>
      </c>
      <c r="F414" s="38" t="n">
        <v>209.43</v>
      </c>
      <c r="G414" s="40"/>
      <c r="H414" s="40"/>
      <c r="I414" s="40"/>
      <c r="J414" s="41"/>
    </row>
    <row r="415" s="42" customFormat="true" ht="25.5" hidden="false" customHeight="false" outlineLevel="0" collapsed="false">
      <c r="A415" s="37" t="s">
        <v>760</v>
      </c>
      <c r="B415" s="38"/>
      <c r="C415" s="37"/>
      <c r="D415" s="37" t="s">
        <v>717</v>
      </c>
      <c r="E415" s="39" t="s">
        <v>30</v>
      </c>
      <c r="F415" s="38" t="n">
        <v>209.43</v>
      </c>
      <c r="G415" s="40"/>
      <c r="H415" s="40"/>
      <c r="I415" s="40"/>
      <c r="J415" s="41"/>
    </row>
    <row r="416" s="42" customFormat="true" ht="38.25" hidden="false" customHeight="false" outlineLevel="0" collapsed="false">
      <c r="A416" s="37" t="s">
        <v>761</v>
      </c>
      <c r="B416" s="38"/>
      <c r="C416" s="37"/>
      <c r="D416" s="37" t="s">
        <v>762</v>
      </c>
      <c r="E416" s="39" t="s">
        <v>82</v>
      </c>
      <c r="F416" s="38" t="n">
        <v>20.94</v>
      </c>
      <c r="G416" s="40"/>
      <c r="H416" s="40"/>
      <c r="I416" s="40"/>
      <c r="J416" s="41"/>
    </row>
    <row r="417" s="42" customFormat="true" ht="25.5" hidden="false" customHeight="false" outlineLevel="0" collapsed="false">
      <c r="A417" s="37" t="s">
        <v>763</v>
      </c>
      <c r="B417" s="38"/>
      <c r="C417" s="37"/>
      <c r="D417" s="37" t="s">
        <v>764</v>
      </c>
      <c r="E417" s="39" t="s">
        <v>418</v>
      </c>
      <c r="F417" s="38" t="n">
        <v>460.7</v>
      </c>
      <c r="G417" s="40"/>
      <c r="H417" s="40"/>
      <c r="I417" s="40"/>
      <c r="J417" s="41"/>
    </row>
    <row r="418" s="42" customFormat="true" ht="51" hidden="false" customHeight="false" outlineLevel="0" collapsed="false">
      <c r="A418" s="37" t="s">
        <v>765</v>
      </c>
      <c r="B418" s="38"/>
      <c r="C418" s="37"/>
      <c r="D418" s="37" t="s">
        <v>459</v>
      </c>
      <c r="E418" s="39" t="s">
        <v>30</v>
      </c>
      <c r="F418" s="38" t="n">
        <v>209.43</v>
      </c>
      <c r="G418" s="40"/>
      <c r="H418" s="40"/>
      <c r="I418" s="40"/>
      <c r="J418" s="41"/>
    </row>
    <row r="419" s="42" customFormat="true" ht="38.25" hidden="false" customHeight="false" outlineLevel="0" collapsed="false">
      <c r="A419" s="37" t="s">
        <v>766</v>
      </c>
      <c r="B419" s="38"/>
      <c r="C419" s="37"/>
      <c r="D419" s="37" t="s">
        <v>228</v>
      </c>
      <c r="E419" s="39" t="s">
        <v>30</v>
      </c>
      <c r="F419" s="38" t="n">
        <v>21.94</v>
      </c>
      <c r="G419" s="40"/>
      <c r="H419" s="40"/>
      <c r="I419" s="40"/>
      <c r="J419" s="41"/>
    </row>
    <row r="420" s="42" customFormat="true" ht="38.25" hidden="false" customHeight="false" outlineLevel="0" collapsed="false">
      <c r="A420" s="37" t="s">
        <v>767</v>
      </c>
      <c r="B420" s="38"/>
      <c r="C420" s="37"/>
      <c r="D420" s="37" t="s">
        <v>230</v>
      </c>
      <c r="E420" s="39" t="s">
        <v>30</v>
      </c>
      <c r="F420" s="38" t="n">
        <v>47.3</v>
      </c>
      <c r="G420" s="40"/>
      <c r="H420" s="40"/>
      <c r="I420" s="40"/>
      <c r="J420" s="41"/>
    </row>
    <row r="421" s="42" customFormat="true" ht="38.25" hidden="false" customHeight="false" outlineLevel="0" collapsed="false">
      <c r="A421" s="37" t="s">
        <v>768</v>
      </c>
      <c r="B421" s="38"/>
      <c r="C421" s="37"/>
      <c r="D421" s="37" t="s">
        <v>461</v>
      </c>
      <c r="E421" s="39" t="s">
        <v>30</v>
      </c>
      <c r="F421" s="38" t="n">
        <v>197</v>
      </c>
      <c r="G421" s="40"/>
      <c r="H421" s="40"/>
      <c r="I421" s="40"/>
      <c r="J421" s="41"/>
    </row>
    <row r="422" s="42" customFormat="true" ht="38.25" hidden="false" customHeight="false" outlineLevel="0" collapsed="false">
      <c r="A422" s="37" t="s">
        <v>769</v>
      </c>
      <c r="B422" s="38"/>
      <c r="C422" s="37"/>
      <c r="D422" s="37" t="s">
        <v>770</v>
      </c>
      <c r="E422" s="39" t="s">
        <v>30</v>
      </c>
      <c r="F422" s="38" t="n">
        <v>21.27</v>
      </c>
      <c r="G422" s="40"/>
      <c r="H422" s="40"/>
      <c r="I422" s="40"/>
      <c r="J422" s="41"/>
    </row>
    <row r="423" s="42" customFormat="true" ht="38.25" hidden="false" customHeight="false" outlineLevel="0" collapsed="false">
      <c r="A423" s="37" t="s">
        <v>771</v>
      </c>
      <c r="B423" s="38"/>
      <c r="C423" s="37"/>
      <c r="D423" s="37" t="s">
        <v>772</v>
      </c>
      <c r="E423" s="39" t="s">
        <v>30</v>
      </c>
      <c r="F423" s="38" t="n">
        <v>478.53</v>
      </c>
      <c r="G423" s="40"/>
      <c r="H423" s="40"/>
      <c r="I423" s="40"/>
      <c r="J423" s="41"/>
    </row>
    <row r="424" s="42" customFormat="true" ht="38.25" hidden="false" customHeight="false" outlineLevel="0" collapsed="false">
      <c r="A424" s="37" t="s">
        <v>773</v>
      </c>
      <c r="B424" s="38"/>
      <c r="C424" s="37"/>
      <c r="D424" s="37" t="s">
        <v>774</v>
      </c>
      <c r="E424" s="39" t="s">
        <v>30</v>
      </c>
      <c r="F424" s="38" t="n">
        <v>77.35</v>
      </c>
      <c r="G424" s="40"/>
      <c r="H424" s="40"/>
      <c r="I424" s="40"/>
      <c r="J424" s="41"/>
    </row>
    <row r="425" s="42" customFormat="true" ht="14.25" hidden="false" customHeight="false" outlineLevel="0" collapsed="false">
      <c r="A425" s="33" t="s">
        <v>775</v>
      </c>
      <c r="B425" s="33"/>
      <c r="C425" s="33"/>
      <c r="D425" s="33" t="s">
        <v>776</v>
      </c>
      <c r="E425" s="33"/>
      <c r="F425" s="34"/>
      <c r="G425" s="33"/>
      <c r="H425" s="33"/>
      <c r="I425" s="35"/>
      <c r="J425" s="36"/>
    </row>
    <row r="426" s="42" customFormat="true" ht="38.25" hidden="false" customHeight="false" outlineLevel="0" collapsed="false">
      <c r="A426" s="37" t="s">
        <v>777</v>
      </c>
      <c r="B426" s="38"/>
      <c r="C426" s="37"/>
      <c r="D426" s="37" t="s">
        <v>778</v>
      </c>
      <c r="E426" s="39" t="s">
        <v>30</v>
      </c>
      <c r="F426" s="38" t="n">
        <v>92.21</v>
      </c>
      <c r="G426" s="40"/>
      <c r="H426" s="40"/>
      <c r="I426" s="40"/>
      <c r="J426" s="41"/>
    </row>
    <row r="427" s="42" customFormat="true" ht="38.25" hidden="false" customHeight="false" outlineLevel="0" collapsed="false">
      <c r="A427" s="37" t="s">
        <v>779</v>
      </c>
      <c r="B427" s="38"/>
      <c r="C427" s="37"/>
      <c r="D427" s="37" t="s">
        <v>780</v>
      </c>
      <c r="E427" s="39" t="s">
        <v>30</v>
      </c>
      <c r="F427" s="38" t="n">
        <v>171.67</v>
      </c>
      <c r="G427" s="40"/>
      <c r="H427" s="40"/>
      <c r="I427" s="40"/>
      <c r="J427" s="41"/>
    </row>
    <row r="428" s="42" customFormat="true" ht="14.25" hidden="false" customHeight="false" outlineLevel="0" collapsed="false">
      <c r="A428" s="37" t="s">
        <v>781</v>
      </c>
      <c r="B428" s="38"/>
      <c r="C428" s="37"/>
      <c r="D428" s="37" t="s">
        <v>782</v>
      </c>
      <c r="E428" s="39" t="s">
        <v>30</v>
      </c>
      <c r="F428" s="38" t="n">
        <v>10</v>
      </c>
      <c r="G428" s="40"/>
      <c r="H428" s="40"/>
      <c r="I428" s="40"/>
      <c r="J428" s="41"/>
    </row>
    <row r="429" s="42" customFormat="true" ht="25.5" hidden="false" customHeight="false" outlineLevel="0" collapsed="false">
      <c r="A429" s="37" t="s">
        <v>783</v>
      </c>
      <c r="B429" s="38"/>
      <c r="C429" s="37"/>
      <c r="D429" s="37" t="s">
        <v>784</v>
      </c>
      <c r="E429" s="39" t="s">
        <v>30</v>
      </c>
      <c r="F429" s="38" t="n">
        <v>263.88</v>
      </c>
      <c r="G429" s="40"/>
      <c r="H429" s="40"/>
      <c r="I429" s="40"/>
      <c r="J429" s="41"/>
    </row>
    <row r="430" s="42" customFormat="true" ht="14.25" hidden="false" customHeight="false" outlineLevel="0" collapsed="false">
      <c r="A430" s="33" t="s">
        <v>785</v>
      </c>
      <c r="B430" s="33"/>
      <c r="C430" s="33"/>
      <c r="D430" s="33" t="s">
        <v>465</v>
      </c>
      <c r="E430" s="33"/>
      <c r="F430" s="34"/>
      <c r="G430" s="33"/>
      <c r="H430" s="33"/>
      <c r="I430" s="35"/>
      <c r="J430" s="36"/>
    </row>
    <row r="431" s="42" customFormat="true" ht="51" hidden="false" customHeight="false" outlineLevel="0" collapsed="false">
      <c r="A431" s="37" t="s">
        <v>786</v>
      </c>
      <c r="B431" s="38"/>
      <c r="C431" s="37"/>
      <c r="D431" s="37" t="s">
        <v>467</v>
      </c>
      <c r="E431" s="39" t="s">
        <v>30</v>
      </c>
      <c r="F431" s="38" t="n">
        <v>594.15</v>
      </c>
      <c r="G431" s="40"/>
      <c r="H431" s="40"/>
      <c r="I431" s="40"/>
      <c r="J431" s="41"/>
    </row>
    <row r="432" s="42" customFormat="true" ht="51" hidden="false" customHeight="false" outlineLevel="0" collapsed="false">
      <c r="A432" s="37" t="s">
        <v>787</v>
      </c>
      <c r="B432" s="38"/>
      <c r="C432" s="37"/>
      <c r="D432" s="37" t="s">
        <v>338</v>
      </c>
      <c r="E432" s="39" t="s">
        <v>30</v>
      </c>
      <c r="F432" s="38" t="n">
        <v>1188.3</v>
      </c>
      <c r="G432" s="40"/>
      <c r="H432" s="40"/>
      <c r="I432" s="40"/>
      <c r="J432" s="41"/>
    </row>
    <row r="433" s="42" customFormat="true" ht="51" hidden="false" customHeight="false" outlineLevel="0" collapsed="false">
      <c r="A433" s="37" t="s">
        <v>788</v>
      </c>
      <c r="B433" s="38"/>
      <c r="C433" s="37"/>
      <c r="D433" s="37" t="s">
        <v>214</v>
      </c>
      <c r="E433" s="39" t="s">
        <v>30</v>
      </c>
      <c r="F433" s="38" t="n">
        <v>644.05</v>
      </c>
      <c r="G433" s="40"/>
      <c r="H433" s="40"/>
      <c r="I433" s="40"/>
      <c r="J433" s="41"/>
    </row>
    <row r="434" s="42" customFormat="true" ht="63.75" hidden="false" customHeight="false" outlineLevel="0" collapsed="false">
      <c r="A434" s="37" t="s">
        <v>789</v>
      </c>
      <c r="B434" s="38"/>
      <c r="C434" s="37"/>
      <c r="D434" s="37" t="s">
        <v>216</v>
      </c>
      <c r="E434" s="39" t="s">
        <v>30</v>
      </c>
      <c r="F434" s="38" t="n">
        <v>555.88</v>
      </c>
      <c r="G434" s="40"/>
      <c r="H434" s="40"/>
      <c r="I434" s="40"/>
      <c r="J434" s="41"/>
    </row>
    <row r="435" s="42" customFormat="true" ht="14.25" hidden="false" customHeight="false" outlineLevel="0" collapsed="false">
      <c r="A435" s="33" t="s">
        <v>790</v>
      </c>
      <c r="B435" s="33"/>
      <c r="C435" s="33"/>
      <c r="D435" s="33" t="s">
        <v>218</v>
      </c>
      <c r="E435" s="33"/>
      <c r="F435" s="34"/>
      <c r="G435" s="33"/>
      <c r="H435" s="33"/>
      <c r="I435" s="35"/>
      <c r="J435" s="36"/>
    </row>
    <row r="436" s="42" customFormat="true" ht="25.5" hidden="false" customHeight="false" outlineLevel="0" collapsed="false">
      <c r="A436" s="37" t="s">
        <v>791</v>
      </c>
      <c r="B436" s="38"/>
      <c r="C436" s="37"/>
      <c r="D436" s="37" t="s">
        <v>220</v>
      </c>
      <c r="E436" s="39" t="s">
        <v>30</v>
      </c>
      <c r="F436" s="38" t="n">
        <v>1097.8</v>
      </c>
      <c r="G436" s="40"/>
      <c r="H436" s="40"/>
      <c r="I436" s="40"/>
      <c r="J436" s="41"/>
    </row>
    <row r="437" s="42" customFormat="true" ht="38.25" hidden="false" customHeight="false" outlineLevel="0" collapsed="false">
      <c r="A437" s="37" t="s">
        <v>792</v>
      </c>
      <c r="B437" s="38"/>
      <c r="C437" s="37"/>
      <c r="D437" s="37" t="s">
        <v>222</v>
      </c>
      <c r="E437" s="39" t="s">
        <v>30</v>
      </c>
      <c r="F437" s="38" t="n">
        <v>1097.8</v>
      </c>
      <c r="G437" s="40"/>
      <c r="H437" s="40"/>
      <c r="I437" s="40"/>
      <c r="J437" s="41"/>
    </row>
    <row r="438" s="42" customFormat="true" ht="25.5" hidden="false" customHeight="false" outlineLevel="0" collapsed="false">
      <c r="A438" s="37" t="s">
        <v>793</v>
      </c>
      <c r="B438" s="38"/>
      <c r="C438" s="37"/>
      <c r="D438" s="37" t="s">
        <v>224</v>
      </c>
      <c r="E438" s="39" t="s">
        <v>30</v>
      </c>
      <c r="F438" s="38" t="n">
        <v>1097.8</v>
      </c>
      <c r="G438" s="40"/>
      <c r="H438" s="40"/>
      <c r="I438" s="40"/>
      <c r="J438" s="41"/>
    </row>
    <row r="439" s="42" customFormat="true" ht="14.25" hidden="false" customHeight="false" outlineLevel="0" collapsed="false">
      <c r="A439" s="33" t="s">
        <v>794</v>
      </c>
      <c r="B439" s="33"/>
      <c r="C439" s="33"/>
      <c r="D439" s="33" t="s">
        <v>126</v>
      </c>
      <c r="E439" s="33"/>
      <c r="F439" s="34"/>
      <c r="G439" s="33"/>
      <c r="H439" s="33"/>
      <c r="I439" s="35"/>
      <c r="J439" s="36"/>
    </row>
    <row r="440" s="42" customFormat="true" ht="25.5" hidden="false" customHeight="false" outlineLevel="0" collapsed="false">
      <c r="A440" s="37" t="s">
        <v>795</v>
      </c>
      <c r="B440" s="38"/>
      <c r="C440" s="37"/>
      <c r="D440" s="37" t="s">
        <v>796</v>
      </c>
      <c r="E440" s="39" t="s">
        <v>33</v>
      </c>
      <c r="F440" s="38" t="n">
        <v>1</v>
      </c>
      <c r="G440" s="40"/>
      <c r="H440" s="40"/>
      <c r="I440" s="40"/>
      <c r="J440" s="41"/>
    </row>
    <row r="441" s="42" customFormat="true" ht="38.25" hidden="false" customHeight="false" outlineLevel="0" collapsed="false">
      <c r="A441" s="37" t="s">
        <v>797</v>
      </c>
      <c r="B441" s="38"/>
      <c r="C441" s="37"/>
      <c r="D441" s="37" t="s">
        <v>798</v>
      </c>
      <c r="E441" s="39" t="s">
        <v>33</v>
      </c>
      <c r="F441" s="38" t="n">
        <v>1</v>
      </c>
      <c r="G441" s="40"/>
      <c r="H441" s="40"/>
      <c r="I441" s="40"/>
      <c r="J441" s="41"/>
    </row>
    <row r="442" s="42" customFormat="true" ht="25.5" hidden="false" customHeight="false" outlineLevel="0" collapsed="false">
      <c r="A442" s="37" t="s">
        <v>799</v>
      </c>
      <c r="B442" s="38"/>
      <c r="C442" s="37"/>
      <c r="D442" s="37" t="s">
        <v>800</v>
      </c>
      <c r="E442" s="39" t="s">
        <v>33</v>
      </c>
      <c r="F442" s="38" t="n">
        <v>1</v>
      </c>
      <c r="G442" s="40"/>
      <c r="H442" s="40"/>
      <c r="I442" s="40"/>
      <c r="J442" s="41"/>
    </row>
    <row r="443" s="42" customFormat="true" ht="14.25" hidden="false" customHeight="false" outlineLevel="0" collapsed="false">
      <c r="A443" s="37" t="s">
        <v>801</v>
      </c>
      <c r="B443" s="38"/>
      <c r="C443" s="37"/>
      <c r="D443" s="37" t="s">
        <v>802</v>
      </c>
      <c r="E443" s="39" t="s">
        <v>33</v>
      </c>
      <c r="F443" s="38" t="n">
        <v>4</v>
      </c>
      <c r="G443" s="40"/>
      <c r="H443" s="40"/>
      <c r="I443" s="40"/>
      <c r="J443" s="41"/>
    </row>
    <row r="444" s="42" customFormat="true" ht="25.5" hidden="false" customHeight="false" outlineLevel="0" collapsed="false">
      <c r="A444" s="37" t="s">
        <v>803</v>
      </c>
      <c r="B444" s="38"/>
      <c r="C444" s="37"/>
      <c r="D444" s="37" t="s">
        <v>804</v>
      </c>
      <c r="E444" s="39" t="s">
        <v>33</v>
      </c>
      <c r="F444" s="38" t="n">
        <v>1</v>
      </c>
      <c r="G444" s="40"/>
      <c r="H444" s="40"/>
      <c r="I444" s="40"/>
      <c r="J444" s="41"/>
    </row>
    <row r="445" s="42" customFormat="true" ht="25.5" hidden="false" customHeight="false" outlineLevel="0" collapsed="false">
      <c r="A445" s="37" t="s">
        <v>805</v>
      </c>
      <c r="B445" s="38"/>
      <c r="C445" s="37"/>
      <c r="D445" s="37" t="s">
        <v>806</v>
      </c>
      <c r="E445" s="39" t="s">
        <v>33</v>
      </c>
      <c r="F445" s="38" t="n">
        <v>30</v>
      </c>
      <c r="G445" s="40"/>
      <c r="H445" s="40"/>
      <c r="I445" s="40"/>
      <c r="J445" s="41"/>
    </row>
    <row r="446" s="42" customFormat="true" ht="25.5" hidden="false" customHeight="false" outlineLevel="0" collapsed="false">
      <c r="A446" s="37" t="s">
        <v>807</v>
      </c>
      <c r="B446" s="38"/>
      <c r="C446" s="37"/>
      <c r="D446" s="37" t="s">
        <v>808</v>
      </c>
      <c r="E446" s="39" t="s">
        <v>33</v>
      </c>
      <c r="F446" s="38" t="n">
        <v>4</v>
      </c>
      <c r="G446" s="40"/>
      <c r="H446" s="40"/>
      <c r="I446" s="40"/>
      <c r="J446" s="41"/>
    </row>
    <row r="447" s="42" customFormat="true" ht="25.5" hidden="false" customHeight="false" outlineLevel="0" collapsed="false">
      <c r="A447" s="37" t="s">
        <v>809</v>
      </c>
      <c r="B447" s="38"/>
      <c r="C447" s="37"/>
      <c r="D447" s="37" t="s">
        <v>810</v>
      </c>
      <c r="E447" s="39" t="s">
        <v>33</v>
      </c>
      <c r="F447" s="38" t="n">
        <v>1</v>
      </c>
      <c r="G447" s="40"/>
      <c r="H447" s="40"/>
      <c r="I447" s="40"/>
      <c r="J447" s="41"/>
    </row>
    <row r="448" s="42" customFormat="true" ht="38.25" hidden="false" customHeight="false" outlineLevel="0" collapsed="false">
      <c r="A448" s="37" t="s">
        <v>811</v>
      </c>
      <c r="B448" s="38"/>
      <c r="C448" s="37"/>
      <c r="D448" s="37" t="s">
        <v>134</v>
      </c>
      <c r="E448" s="39" t="s">
        <v>66</v>
      </c>
      <c r="F448" s="38" t="n">
        <v>2374.5</v>
      </c>
      <c r="G448" s="40"/>
      <c r="H448" s="40"/>
      <c r="I448" s="40"/>
      <c r="J448" s="41"/>
    </row>
    <row r="449" s="42" customFormat="true" ht="38.25" hidden="false" customHeight="false" outlineLevel="0" collapsed="false">
      <c r="A449" s="37" t="s">
        <v>812</v>
      </c>
      <c r="B449" s="38"/>
      <c r="C449" s="37"/>
      <c r="D449" s="37" t="s">
        <v>813</v>
      </c>
      <c r="E449" s="39" t="s">
        <v>66</v>
      </c>
      <c r="F449" s="38" t="n">
        <v>212.95</v>
      </c>
      <c r="G449" s="40"/>
      <c r="H449" s="40"/>
      <c r="I449" s="40"/>
      <c r="J449" s="41"/>
    </row>
    <row r="450" s="42" customFormat="true" ht="38.25" hidden="false" customHeight="false" outlineLevel="0" collapsed="false">
      <c r="A450" s="37" t="s">
        <v>814</v>
      </c>
      <c r="B450" s="38"/>
      <c r="C450" s="37"/>
      <c r="D450" s="37" t="s">
        <v>815</v>
      </c>
      <c r="E450" s="39" t="s">
        <v>66</v>
      </c>
      <c r="F450" s="38" t="n">
        <v>175.38</v>
      </c>
      <c r="G450" s="40"/>
      <c r="H450" s="40"/>
      <c r="I450" s="40"/>
      <c r="J450" s="41"/>
    </row>
    <row r="451" s="42" customFormat="true" ht="38.25" hidden="false" customHeight="false" outlineLevel="0" collapsed="false">
      <c r="A451" s="37" t="s">
        <v>816</v>
      </c>
      <c r="B451" s="38"/>
      <c r="C451" s="37"/>
      <c r="D451" s="37" t="s">
        <v>817</v>
      </c>
      <c r="E451" s="39" t="s">
        <v>66</v>
      </c>
      <c r="F451" s="38" t="n">
        <v>350.77</v>
      </c>
      <c r="G451" s="40"/>
      <c r="H451" s="40"/>
      <c r="I451" s="40"/>
      <c r="J451" s="41"/>
    </row>
    <row r="452" s="42" customFormat="true" ht="38.25" hidden="false" customHeight="false" outlineLevel="0" collapsed="false">
      <c r="A452" s="37" t="s">
        <v>818</v>
      </c>
      <c r="B452" s="38"/>
      <c r="C452" s="37"/>
      <c r="D452" s="37" t="s">
        <v>819</v>
      </c>
      <c r="E452" s="39" t="s">
        <v>66</v>
      </c>
      <c r="F452" s="38" t="n">
        <v>74.08</v>
      </c>
      <c r="G452" s="40"/>
      <c r="H452" s="40"/>
      <c r="I452" s="40"/>
      <c r="J452" s="41"/>
    </row>
    <row r="453" s="42" customFormat="true" ht="38.25" hidden="false" customHeight="false" outlineLevel="0" collapsed="false">
      <c r="A453" s="37" t="s">
        <v>820</v>
      </c>
      <c r="B453" s="38"/>
      <c r="C453" s="37"/>
      <c r="D453" s="37" t="s">
        <v>821</v>
      </c>
      <c r="E453" s="39" t="s">
        <v>66</v>
      </c>
      <c r="F453" s="38" t="n">
        <v>148.17</v>
      </c>
      <c r="G453" s="40"/>
      <c r="H453" s="40"/>
      <c r="I453" s="40"/>
      <c r="J453" s="41"/>
    </row>
    <row r="454" s="42" customFormat="true" ht="25.5" hidden="false" customHeight="false" outlineLevel="0" collapsed="false">
      <c r="A454" s="37" t="s">
        <v>822</v>
      </c>
      <c r="B454" s="38"/>
      <c r="C454" s="37"/>
      <c r="D454" s="37" t="s">
        <v>521</v>
      </c>
      <c r="E454" s="39" t="s">
        <v>33</v>
      </c>
      <c r="F454" s="38" t="n">
        <v>30</v>
      </c>
      <c r="G454" s="40"/>
      <c r="H454" s="40"/>
      <c r="I454" s="40"/>
      <c r="J454" s="41"/>
    </row>
    <row r="455" s="42" customFormat="true" ht="25.5" hidden="false" customHeight="false" outlineLevel="0" collapsed="false">
      <c r="A455" s="37" t="s">
        <v>823</v>
      </c>
      <c r="B455" s="38"/>
      <c r="C455" s="37"/>
      <c r="D455" s="37" t="s">
        <v>824</v>
      </c>
      <c r="E455" s="39" t="s">
        <v>33</v>
      </c>
      <c r="F455" s="38" t="n">
        <v>34</v>
      </c>
      <c r="G455" s="40"/>
      <c r="H455" s="40"/>
      <c r="I455" s="40"/>
      <c r="J455" s="41"/>
    </row>
    <row r="456" s="42" customFormat="true" ht="25.5" hidden="false" customHeight="false" outlineLevel="0" collapsed="false">
      <c r="A456" s="37" t="s">
        <v>825</v>
      </c>
      <c r="B456" s="38"/>
      <c r="C456" s="37"/>
      <c r="D456" s="37" t="s">
        <v>826</v>
      </c>
      <c r="E456" s="39" t="s">
        <v>33</v>
      </c>
      <c r="F456" s="38" t="n">
        <v>17</v>
      </c>
      <c r="G456" s="40"/>
      <c r="H456" s="40"/>
      <c r="I456" s="40"/>
      <c r="J456" s="41"/>
    </row>
    <row r="457" s="42" customFormat="true" ht="25.5" hidden="false" customHeight="false" outlineLevel="0" collapsed="false">
      <c r="A457" s="37" t="s">
        <v>827</v>
      </c>
      <c r="B457" s="38"/>
      <c r="C457" s="37"/>
      <c r="D457" s="37" t="s">
        <v>828</v>
      </c>
      <c r="E457" s="39" t="s">
        <v>33</v>
      </c>
      <c r="F457" s="38" t="n">
        <v>5</v>
      </c>
      <c r="G457" s="40"/>
      <c r="H457" s="40"/>
      <c r="I457" s="40"/>
      <c r="J457" s="41"/>
    </row>
    <row r="458" s="42" customFormat="true" ht="25.5" hidden="false" customHeight="false" outlineLevel="0" collapsed="false">
      <c r="A458" s="37" t="s">
        <v>829</v>
      </c>
      <c r="B458" s="38"/>
      <c r="C458" s="37"/>
      <c r="D458" s="37" t="s">
        <v>830</v>
      </c>
      <c r="E458" s="39" t="s">
        <v>33</v>
      </c>
      <c r="F458" s="38" t="n">
        <v>69</v>
      </c>
      <c r="G458" s="40"/>
      <c r="H458" s="40"/>
      <c r="I458" s="40"/>
      <c r="J458" s="41"/>
    </row>
    <row r="459" s="42" customFormat="true" ht="25.5" hidden="false" customHeight="false" outlineLevel="0" collapsed="false">
      <c r="A459" s="37" t="s">
        <v>831</v>
      </c>
      <c r="B459" s="38"/>
      <c r="C459" s="37"/>
      <c r="D459" s="37" t="s">
        <v>832</v>
      </c>
      <c r="E459" s="39" t="s">
        <v>33</v>
      </c>
      <c r="F459" s="38" t="n">
        <v>23</v>
      </c>
      <c r="G459" s="40"/>
      <c r="H459" s="40"/>
      <c r="I459" s="40"/>
      <c r="J459" s="41"/>
    </row>
    <row r="460" s="42" customFormat="true" ht="25.5" hidden="false" customHeight="false" outlineLevel="0" collapsed="false">
      <c r="A460" s="37" t="s">
        <v>833</v>
      </c>
      <c r="B460" s="38"/>
      <c r="C460" s="37"/>
      <c r="D460" s="37" t="s">
        <v>834</v>
      </c>
      <c r="E460" s="39" t="s">
        <v>33</v>
      </c>
      <c r="F460" s="38" t="n">
        <v>4</v>
      </c>
      <c r="G460" s="40"/>
      <c r="H460" s="40"/>
      <c r="I460" s="40"/>
      <c r="J460" s="41"/>
    </row>
    <row r="461" s="42" customFormat="true" ht="25.5" hidden="false" customHeight="false" outlineLevel="0" collapsed="false">
      <c r="A461" s="37" t="s">
        <v>835</v>
      </c>
      <c r="B461" s="38"/>
      <c r="C461" s="37"/>
      <c r="D461" s="37" t="s">
        <v>836</v>
      </c>
      <c r="E461" s="39" t="s">
        <v>33</v>
      </c>
      <c r="F461" s="38" t="n">
        <v>1</v>
      </c>
      <c r="G461" s="40"/>
      <c r="H461" s="40"/>
      <c r="I461" s="40"/>
      <c r="J461" s="41"/>
    </row>
    <row r="462" s="42" customFormat="true" ht="25.5" hidden="false" customHeight="false" outlineLevel="0" collapsed="false">
      <c r="A462" s="37" t="s">
        <v>837</v>
      </c>
      <c r="B462" s="38"/>
      <c r="C462" s="37"/>
      <c r="D462" s="37" t="s">
        <v>838</v>
      </c>
      <c r="E462" s="39" t="s">
        <v>33</v>
      </c>
      <c r="F462" s="38" t="n">
        <v>21</v>
      </c>
      <c r="G462" s="40"/>
      <c r="H462" s="40"/>
      <c r="I462" s="40"/>
      <c r="J462" s="41"/>
    </row>
    <row r="463" s="42" customFormat="true" ht="25.5" hidden="false" customHeight="false" outlineLevel="0" collapsed="false">
      <c r="A463" s="37" t="s">
        <v>839</v>
      </c>
      <c r="B463" s="38"/>
      <c r="C463" s="37"/>
      <c r="D463" s="37" t="s">
        <v>840</v>
      </c>
      <c r="E463" s="39" t="s">
        <v>33</v>
      </c>
      <c r="F463" s="38" t="n">
        <v>6</v>
      </c>
      <c r="G463" s="40"/>
      <c r="H463" s="40"/>
      <c r="I463" s="40"/>
      <c r="J463" s="41"/>
    </row>
    <row r="464" s="42" customFormat="true" ht="25.5" hidden="false" customHeight="false" outlineLevel="0" collapsed="false">
      <c r="A464" s="37" t="s">
        <v>841</v>
      </c>
      <c r="B464" s="38"/>
      <c r="C464" s="37"/>
      <c r="D464" s="37" t="s">
        <v>842</v>
      </c>
      <c r="E464" s="39" t="s">
        <v>33</v>
      </c>
      <c r="F464" s="38" t="n">
        <v>17</v>
      </c>
      <c r="G464" s="40"/>
      <c r="H464" s="40"/>
      <c r="I464" s="40"/>
      <c r="J464" s="41"/>
    </row>
    <row r="465" s="42" customFormat="true" ht="25.5" hidden="false" customHeight="false" outlineLevel="0" collapsed="false">
      <c r="A465" s="37" t="s">
        <v>843</v>
      </c>
      <c r="B465" s="38"/>
      <c r="C465" s="37"/>
      <c r="D465" s="37" t="s">
        <v>844</v>
      </c>
      <c r="E465" s="39" t="s">
        <v>33</v>
      </c>
      <c r="F465" s="38" t="n">
        <v>9</v>
      </c>
      <c r="G465" s="40"/>
      <c r="H465" s="40"/>
      <c r="I465" s="40"/>
      <c r="J465" s="41"/>
    </row>
    <row r="466" s="42" customFormat="true" ht="25.5" hidden="false" customHeight="false" outlineLevel="0" collapsed="false">
      <c r="A466" s="37" t="s">
        <v>845</v>
      </c>
      <c r="B466" s="38"/>
      <c r="C466" s="37"/>
      <c r="D466" s="37" t="s">
        <v>846</v>
      </c>
      <c r="E466" s="39" t="s">
        <v>33</v>
      </c>
      <c r="F466" s="38" t="n">
        <v>1</v>
      </c>
      <c r="G466" s="40"/>
      <c r="H466" s="40"/>
      <c r="I466" s="40"/>
      <c r="J466" s="41"/>
    </row>
    <row r="467" s="42" customFormat="true" ht="25.5" hidden="false" customHeight="false" outlineLevel="0" collapsed="false">
      <c r="A467" s="37" t="s">
        <v>847</v>
      </c>
      <c r="B467" s="38"/>
      <c r="C467" s="37"/>
      <c r="D467" s="37" t="s">
        <v>848</v>
      </c>
      <c r="E467" s="39" t="s">
        <v>33</v>
      </c>
      <c r="F467" s="38" t="n">
        <v>2</v>
      </c>
      <c r="G467" s="40"/>
      <c r="H467" s="40"/>
      <c r="I467" s="40"/>
      <c r="J467" s="41"/>
    </row>
    <row r="468" s="42" customFormat="true" ht="25.5" hidden="false" customHeight="false" outlineLevel="0" collapsed="false">
      <c r="A468" s="37" t="s">
        <v>849</v>
      </c>
      <c r="B468" s="38"/>
      <c r="C468" s="37"/>
      <c r="D468" s="37" t="s">
        <v>850</v>
      </c>
      <c r="E468" s="39" t="s">
        <v>33</v>
      </c>
      <c r="F468" s="38" t="n">
        <v>2</v>
      </c>
      <c r="G468" s="40"/>
      <c r="H468" s="40"/>
      <c r="I468" s="40"/>
      <c r="J468" s="41"/>
    </row>
    <row r="469" s="42" customFormat="true" ht="14.25" hidden="false" customHeight="false" outlineLevel="0" collapsed="false">
      <c r="A469" s="37" t="s">
        <v>851</v>
      </c>
      <c r="B469" s="38"/>
      <c r="C469" s="37"/>
      <c r="D469" s="37" t="s">
        <v>852</v>
      </c>
      <c r="E469" s="39" t="s">
        <v>23</v>
      </c>
      <c r="F469" s="38" t="n">
        <v>5</v>
      </c>
      <c r="G469" s="40"/>
      <c r="H469" s="40"/>
      <c r="I469" s="40"/>
      <c r="J469" s="41"/>
    </row>
    <row r="470" s="42" customFormat="true" ht="25.5" hidden="false" customHeight="false" outlineLevel="0" collapsed="false">
      <c r="A470" s="37" t="s">
        <v>853</v>
      </c>
      <c r="B470" s="38"/>
      <c r="C470" s="37"/>
      <c r="D470" s="37" t="s">
        <v>854</v>
      </c>
      <c r="E470" s="39" t="s">
        <v>33</v>
      </c>
      <c r="F470" s="38" t="n">
        <v>5</v>
      </c>
      <c r="G470" s="40"/>
      <c r="H470" s="40"/>
      <c r="I470" s="40"/>
      <c r="J470" s="41"/>
    </row>
    <row r="471" s="42" customFormat="true" ht="38.25" hidden="false" customHeight="false" outlineLevel="0" collapsed="false">
      <c r="A471" s="37" t="s">
        <v>855</v>
      </c>
      <c r="B471" s="38"/>
      <c r="C471" s="37"/>
      <c r="D471" s="37" t="s">
        <v>856</v>
      </c>
      <c r="E471" s="39" t="s">
        <v>33</v>
      </c>
      <c r="F471" s="38" t="n">
        <v>4</v>
      </c>
      <c r="G471" s="40"/>
      <c r="H471" s="40"/>
      <c r="I471" s="40"/>
      <c r="J471" s="41"/>
    </row>
    <row r="472" s="42" customFormat="true" ht="14.25" hidden="false" customHeight="false" outlineLevel="0" collapsed="false">
      <c r="A472" s="37" t="s">
        <v>857</v>
      </c>
      <c r="B472" s="38"/>
      <c r="C472" s="37"/>
      <c r="D472" s="37" t="s">
        <v>858</v>
      </c>
      <c r="E472" s="39" t="s">
        <v>23</v>
      </c>
      <c r="F472" s="38" t="n">
        <v>55</v>
      </c>
      <c r="G472" s="40"/>
      <c r="H472" s="40"/>
      <c r="I472" s="40"/>
      <c r="J472" s="41"/>
    </row>
    <row r="473" s="42" customFormat="true" ht="25.5" hidden="false" customHeight="false" outlineLevel="0" collapsed="false">
      <c r="A473" s="37" t="s">
        <v>859</v>
      </c>
      <c r="B473" s="38"/>
      <c r="C473" s="37"/>
      <c r="D473" s="37" t="s">
        <v>313</v>
      </c>
      <c r="E473" s="39" t="s">
        <v>33</v>
      </c>
      <c r="F473" s="38" t="n">
        <v>9</v>
      </c>
      <c r="G473" s="40"/>
      <c r="H473" s="40"/>
      <c r="I473" s="40"/>
      <c r="J473" s="41"/>
    </row>
    <row r="474" s="42" customFormat="true" ht="38.25" hidden="false" customHeight="false" outlineLevel="0" collapsed="false">
      <c r="A474" s="37" t="s">
        <v>860</v>
      </c>
      <c r="B474" s="38"/>
      <c r="C474" s="37"/>
      <c r="D474" s="37" t="s">
        <v>861</v>
      </c>
      <c r="E474" s="39" t="s">
        <v>66</v>
      </c>
      <c r="F474" s="38" t="n">
        <v>30</v>
      </c>
      <c r="G474" s="40"/>
      <c r="H474" s="40"/>
      <c r="I474" s="40"/>
      <c r="J474" s="41"/>
    </row>
    <row r="475" s="42" customFormat="true" ht="38.25" hidden="false" customHeight="false" outlineLevel="0" collapsed="false">
      <c r="A475" s="37" t="s">
        <v>862</v>
      </c>
      <c r="B475" s="38"/>
      <c r="C475" s="37"/>
      <c r="D475" s="37" t="s">
        <v>863</v>
      </c>
      <c r="E475" s="39" t="s">
        <v>33</v>
      </c>
      <c r="F475" s="38" t="n">
        <v>4</v>
      </c>
      <c r="G475" s="40"/>
      <c r="H475" s="40"/>
      <c r="I475" s="40"/>
      <c r="J475" s="41"/>
    </row>
    <row r="476" s="42" customFormat="true" ht="25.5" hidden="false" customHeight="false" outlineLevel="0" collapsed="false">
      <c r="A476" s="37" t="s">
        <v>864</v>
      </c>
      <c r="B476" s="38"/>
      <c r="C476" s="37"/>
      <c r="D476" s="37" t="s">
        <v>865</v>
      </c>
      <c r="E476" s="39" t="s">
        <v>66</v>
      </c>
      <c r="F476" s="38" t="n">
        <v>128</v>
      </c>
      <c r="G476" s="40"/>
      <c r="H476" s="40"/>
      <c r="I476" s="40"/>
      <c r="J476" s="41"/>
    </row>
    <row r="477" s="42" customFormat="true" ht="25.5" hidden="false" customHeight="false" outlineLevel="0" collapsed="false">
      <c r="A477" s="37" t="s">
        <v>866</v>
      </c>
      <c r="B477" s="38"/>
      <c r="C477" s="37"/>
      <c r="D477" s="37" t="s">
        <v>61</v>
      </c>
      <c r="E477" s="39" t="s">
        <v>33</v>
      </c>
      <c r="F477" s="38" t="n">
        <v>8</v>
      </c>
      <c r="G477" s="40"/>
      <c r="H477" s="40"/>
      <c r="I477" s="40"/>
      <c r="J477" s="41"/>
    </row>
    <row r="478" s="42" customFormat="true" ht="14.25" hidden="false" customHeight="false" outlineLevel="0" collapsed="false">
      <c r="A478" s="37" t="s">
        <v>867</v>
      </c>
      <c r="B478" s="38"/>
      <c r="C478" s="37"/>
      <c r="D478" s="37" t="s">
        <v>629</v>
      </c>
      <c r="E478" s="39" t="s">
        <v>66</v>
      </c>
      <c r="F478" s="38" t="n">
        <v>60</v>
      </c>
      <c r="G478" s="40"/>
      <c r="H478" s="40"/>
      <c r="I478" s="40"/>
      <c r="J478" s="41"/>
    </row>
    <row r="479" s="42" customFormat="true" ht="14.25" hidden="false" customHeight="false" outlineLevel="0" collapsed="false">
      <c r="A479" s="37" t="s">
        <v>868</v>
      </c>
      <c r="B479" s="38"/>
      <c r="C479" s="37"/>
      <c r="D479" s="37" t="s">
        <v>627</v>
      </c>
      <c r="E479" s="39" t="s">
        <v>66</v>
      </c>
      <c r="F479" s="38" t="n">
        <v>360</v>
      </c>
      <c r="G479" s="40"/>
      <c r="H479" s="40"/>
      <c r="I479" s="40"/>
      <c r="J479" s="41"/>
    </row>
    <row r="480" s="42" customFormat="true" ht="25.5" hidden="false" customHeight="false" outlineLevel="0" collapsed="false">
      <c r="A480" s="37" t="s">
        <v>869</v>
      </c>
      <c r="B480" s="38"/>
      <c r="C480" s="37"/>
      <c r="D480" s="37" t="s">
        <v>63</v>
      </c>
      <c r="E480" s="39" t="s">
        <v>23</v>
      </c>
      <c r="F480" s="38" t="n">
        <v>8</v>
      </c>
      <c r="G480" s="40"/>
      <c r="H480" s="40"/>
      <c r="I480" s="40"/>
      <c r="J480" s="41"/>
    </row>
    <row r="481" s="42" customFormat="true" ht="25.5" hidden="false" customHeight="false" outlineLevel="0" collapsed="false">
      <c r="A481" s="37" t="s">
        <v>870</v>
      </c>
      <c r="B481" s="38"/>
      <c r="C481" s="37"/>
      <c r="D481" s="37" t="s">
        <v>871</v>
      </c>
      <c r="E481" s="39" t="s">
        <v>33</v>
      </c>
      <c r="F481" s="38" t="n">
        <v>60</v>
      </c>
      <c r="G481" s="40"/>
      <c r="H481" s="40"/>
      <c r="I481" s="40"/>
      <c r="J481" s="41"/>
    </row>
    <row r="482" s="42" customFormat="true" ht="25.5" hidden="false" customHeight="false" outlineLevel="0" collapsed="false">
      <c r="A482" s="37" t="s">
        <v>872</v>
      </c>
      <c r="B482" s="38"/>
      <c r="C482" s="37"/>
      <c r="D482" s="37" t="s">
        <v>873</v>
      </c>
      <c r="E482" s="39" t="s">
        <v>33</v>
      </c>
      <c r="F482" s="38" t="n">
        <v>4</v>
      </c>
      <c r="G482" s="40"/>
      <c r="H482" s="40"/>
      <c r="I482" s="40"/>
      <c r="J482" s="41"/>
    </row>
    <row r="483" s="42" customFormat="true" ht="14.25" hidden="false" customHeight="false" outlineLevel="0" collapsed="false">
      <c r="A483" s="37" t="s">
        <v>874</v>
      </c>
      <c r="B483" s="38"/>
      <c r="C483" s="37"/>
      <c r="D483" s="37" t="s">
        <v>875</v>
      </c>
      <c r="E483" s="39" t="s">
        <v>33</v>
      </c>
      <c r="F483" s="38" t="n">
        <v>4</v>
      </c>
      <c r="G483" s="40"/>
      <c r="H483" s="40"/>
      <c r="I483" s="40"/>
      <c r="J483" s="41"/>
    </row>
    <row r="484" s="42" customFormat="true" ht="38.25" hidden="false" customHeight="false" outlineLevel="0" collapsed="false">
      <c r="A484" s="37" t="s">
        <v>876</v>
      </c>
      <c r="B484" s="38"/>
      <c r="C484" s="37"/>
      <c r="D484" s="37" t="s">
        <v>877</v>
      </c>
      <c r="E484" s="39" t="s">
        <v>23</v>
      </c>
      <c r="F484" s="38" t="n">
        <v>2</v>
      </c>
      <c r="G484" s="40"/>
      <c r="H484" s="40"/>
      <c r="I484" s="40"/>
      <c r="J484" s="41"/>
    </row>
    <row r="485" s="42" customFormat="true" ht="25.5" hidden="false" customHeight="false" outlineLevel="0" collapsed="false">
      <c r="A485" s="37" t="s">
        <v>878</v>
      </c>
      <c r="B485" s="38"/>
      <c r="C485" s="37"/>
      <c r="D485" s="37" t="s">
        <v>879</v>
      </c>
      <c r="E485" s="39" t="s">
        <v>23</v>
      </c>
      <c r="F485" s="38" t="n">
        <v>4</v>
      </c>
      <c r="G485" s="40"/>
      <c r="H485" s="40"/>
      <c r="I485" s="40"/>
      <c r="J485" s="41"/>
    </row>
    <row r="486" s="42" customFormat="true" ht="38.25" hidden="false" customHeight="false" outlineLevel="0" collapsed="false">
      <c r="A486" s="37" t="s">
        <v>880</v>
      </c>
      <c r="B486" s="38"/>
      <c r="C486" s="37"/>
      <c r="D486" s="37" t="s">
        <v>881</v>
      </c>
      <c r="E486" s="39" t="s">
        <v>33</v>
      </c>
      <c r="F486" s="38" t="n">
        <v>2</v>
      </c>
      <c r="G486" s="40"/>
      <c r="H486" s="40"/>
      <c r="I486" s="40"/>
      <c r="J486" s="41"/>
    </row>
    <row r="487" s="42" customFormat="true" ht="14.25" hidden="false" customHeight="false" outlineLevel="0" collapsed="false">
      <c r="A487" s="33" t="s">
        <v>882</v>
      </c>
      <c r="B487" s="33"/>
      <c r="C487" s="33"/>
      <c r="D487" s="33" t="s">
        <v>883</v>
      </c>
      <c r="E487" s="33"/>
      <c r="F487" s="34"/>
      <c r="G487" s="33"/>
      <c r="H487" s="33"/>
      <c r="I487" s="35"/>
      <c r="J487" s="36"/>
    </row>
    <row r="488" s="42" customFormat="true" ht="14.25" hidden="false" customHeight="false" outlineLevel="0" collapsed="false">
      <c r="A488" s="33" t="s">
        <v>884</v>
      </c>
      <c r="B488" s="33"/>
      <c r="C488" s="33"/>
      <c r="D488" s="33" t="s">
        <v>885</v>
      </c>
      <c r="E488" s="33"/>
      <c r="F488" s="34"/>
      <c r="G488" s="33"/>
      <c r="H488" s="33"/>
      <c r="I488" s="35"/>
      <c r="J488" s="36"/>
    </row>
    <row r="489" s="42" customFormat="true" ht="38.25" hidden="false" customHeight="false" outlineLevel="0" collapsed="false">
      <c r="A489" s="37" t="s">
        <v>886</v>
      </c>
      <c r="B489" s="38"/>
      <c r="C489" s="37"/>
      <c r="D489" s="37" t="s">
        <v>887</v>
      </c>
      <c r="E489" s="39" t="s">
        <v>33</v>
      </c>
      <c r="F489" s="38" t="n">
        <v>1</v>
      </c>
      <c r="G489" s="40"/>
      <c r="H489" s="40"/>
      <c r="I489" s="40"/>
      <c r="J489" s="41"/>
    </row>
    <row r="490" s="42" customFormat="true" ht="38.25" hidden="false" customHeight="false" outlineLevel="0" collapsed="false">
      <c r="A490" s="37" t="s">
        <v>888</v>
      </c>
      <c r="B490" s="38"/>
      <c r="C490" s="37"/>
      <c r="D490" s="37" t="s">
        <v>889</v>
      </c>
      <c r="E490" s="39" t="s">
        <v>33</v>
      </c>
      <c r="F490" s="38" t="n">
        <v>2</v>
      </c>
      <c r="G490" s="40"/>
      <c r="H490" s="40"/>
      <c r="I490" s="40"/>
      <c r="J490" s="41"/>
    </row>
    <row r="491" s="42" customFormat="true" ht="51" hidden="false" customHeight="false" outlineLevel="0" collapsed="false">
      <c r="A491" s="37" t="s">
        <v>890</v>
      </c>
      <c r="B491" s="38"/>
      <c r="C491" s="37"/>
      <c r="D491" s="37" t="s">
        <v>891</v>
      </c>
      <c r="E491" s="39" t="s">
        <v>66</v>
      </c>
      <c r="F491" s="38" t="n">
        <v>47.89</v>
      </c>
      <c r="G491" s="40"/>
      <c r="H491" s="40"/>
      <c r="I491" s="40"/>
      <c r="J491" s="41"/>
    </row>
    <row r="492" s="42" customFormat="true" ht="38.25" hidden="false" customHeight="false" outlineLevel="0" collapsed="false">
      <c r="A492" s="37" t="s">
        <v>892</v>
      </c>
      <c r="B492" s="38"/>
      <c r="C492" s="37"/>
      <c r="D492" s="37" t="s">
        <v>893</v>
      </c>
      <c r="E492" s="39" t="s">
        <v>33</v>
      </c>
      <c r="F492" s="38" t="n">
        <v>1</v>
      </c>
      <c r="G492" s="40"/>
      <c r="H492" s="40"/>
      <c r="I492" s="40"/>
      <c r="J492" s="41"/>
    </row>
    <row r="493" s="42" customFormat="true" ht="25.5" hidden="false" customHeight="false" outlineLevel="0" collapsed="false">
      <c r="A493" s="37" t="s">
        <v>894</v>
      </c>
      <c r="B493" s="38"/>
      <c r="C493" s="37"/>
      <c r="D493" s="37" t="s">
        <v>895</v>
      </c>
      <c r="E493" s="39" t="s">
        <v>33</v>
      </c>
      <c r="F493" s="38" t="n">
        <v>1</v>
      </c>
      <c r="G493" s="40"/>
      <c r="H493" s="40"/>
      <c r="I493" s="40"/>
      <c r="J493" s="41"/>
    </row>
    <row r="494" s="42" customFormat="true" ht="14.25" hidden="false" customHeight="false" outlineLevel="0" collapsed="false">
      <c r="A494" s="37" t="s">
        <v>896</v>
      </c>
      <c r="B494" s="38"/>
      <c r="C494" s="37"/>
      <c r="D494" s="37" t="s">
        <v>897</v>
      </c>
      <c r="E494" s="39" t="s">
        <v>23</v>
      </c>
      <c r="F494" s="38" t="n">
        <v>4</v>
      </c>
      <c r="G494" s="40"/>
      <c r="H494" s="40"/>
      <c r="I494" s="40"/>
      <c r="J494" s="41"/>
    </row>
    <row r="495" s="42" customFormat="true" ht="14.25" hidden="false" customHeight="false" outlineLevel="0" collapsed="false">
      <c r="A495" s="33" t="s">
        <v>898</v>
      </c>
      <c r="B495" s="33"/>
      <c r="C495" s="33"/>
      <c r="D495" s="33" t="s">
        <v>899</v>
      </c>
      <c r="E495" s="33"/>
      <c r="F495" s="34"/>
      <c r="G495" s="33"/>
      <c r="H495" s="33"/>
      <c r="I495" s="35"/>
      <c r="J495" s="36"/>
    </row>
    <row r="496" s="42" customFormat="true" ht="38.25" hidden="false" customHeight="false" outlineLevel="0" collapsed="false">
      <c r="A496" s="37" t="s">
        <v>900</v>
      </c>
      <c r="B496" s="38"/>
      <c r="C496" s="37"/>
      <c r="D496" s="37" t="s">
        <v>901</v>
      </c>
      <c r="E496" s="39" t="s">
        <v>33</v>
      </c>
      <c r="F496" s="38" t="n">
        <v>6</v>
      </c>
      <c r="G496" s="40"/>
      <c r="H496" s="40"/>
      <c r="I496" s="40"/>
      <c r="J496" s="41"/>
    </row>
    <row r="497" s="42" customFormat="true" ht="38.25" hidden="false" customHeight="false" outlineLevel="0" collapsed="false">
      <c r="A497" s="37" t="s">
        <v>902</v>
      </c>
      <c r="B497" s="38"/>
      <c r="C497" s="37"/>
      <c r="D497" s="37" t="s">
        <v>903</v>
      </c>
      <c r="E497" s="39" t="s">
        <v>33</v>
      </c>
      <c r="F497" s="38" t="n">
        <v>13</v>
      </c>
      <c r="G497" s="40"/>
      <c r="H497" s="40"/>
      <c r="I497" s="40"/>
      <c r="J497" s="41"/>
    </row>
    <row r="498" s="42" customFormat="true" ht="38.25" hidden="false" customHeight="false" outlineLevel="0" collapsed="false">
      <c r="A498" s="37" t="s">
        <v>904</v>
      </c>
      <c r="B498" s="38"/>
      <c r="C498" s="37"/>
      <c r="D498" s="37" t="s">
        <v>905</v>
      </c>
      <c r="E498" s="39" t="s">
        <v>33</v>
      </c>
      <c r="F498" s="38" t="n">
        <v>2</v>
      </c>
      <c r="G498" s="40"/>
      <c r="H498" s="40"/>
      <c r="I498" s="40"/>
      <c r="J498" s="41"/>
    </row>
    <row r="499" s="42" customFormat="true" ht="25.5" hidden="false" customHeight="false" outlineLevel="0" collapsed="false">
      <c r="A499" s="37" t="s">
        <v>906</v>
      </c>
      <c r="B499" s="38"/>
      <c r="C499" s="37"/>
      <c r="D499" s="37" t="s">
        <v>907</v>
      </c>
      <c r="E499" s="39" t="s">
        <v>33</v>
      </c>
      <c r="F499" s="38" t="n">
        <v>4</v>
      </c>
      <c r="G499" s="40"/>
      <c r="H499" s="40"/>
      <c r="I499" s="40"/>
      <c r="J499" s="41"/>
    </row>
    <row r="500" s="42" customFormat="true" ht="25.5" hidden="false" customHeight="false" outlineLevel="0" collapsed="false">
      <c r="A500" s="37" t="s">
        <v>908</v>
      </c>
      <c r="B500" s="38"/>
      <c r="C500" s="37"/>
      <c r="D500" s="37" t="s">
        <v>909</v>
      </c>
      <c r="E500" s="39" t="s">
        <v>33</v>
      </c>
      <c r="F500" s="38" t="n">
        <v>2</v>
      </c>
      <c r="G500" s="40"/>
      <c r="H500" s="40"/>
      <c r="I500" s="40"/>
      <c r="J500" s="41"/>
    </row>
    <row r="501" s="42" customFormat="true" ht="38.25" hidden="false" customHeight="false" outlineLevel="0" collapsed="false">
      <c r="A501" s="37" t="s">
        <v>910</v>
      </c>
      <c r="B501" s="38"/>
      <c r="C501" s="37"/>
      <c r="D501" s="37" t="s">
        <v>887</v>
      </c>
      <c r="E501" s="39" t="s">
        <v>33</v>
      </c>
      <c r="F501" s="38" t="n">
        <v>4</v>
      </c>
      <c r="G501" s="40"/>
      <c r="H501" s="40"/>
      <c r="I501" s="40"/>
      <c r="J501" s="41"/>
    </row>
    <row r="502" s="42" customFormat="true" ht="38.25" hidden="false" customHeight="false" outlineLevel="0" collapsed="false">
      <c r="A502" s="37" t="s">
        <v>911</v>
      </c>
      <c r="B502" s="38"/>
      <c r="C502" s="37"/>
      <c r="D502" s="37" t="s">
        <v>912</v>
      </c>
      <c r="E502" s="39" t="s">
        <v>33</v>
      </c>
      <c r="F502" s="38" t="n">
        <v>3</v>
      </c>
      <c r="G502" s="40"/>
      <c r="H502" s="40"/>
      <c r="I502" s="40"/>
      <c r="J502" s="41"/>
    </row>
    <row r="503" s="42" customFormat="true" ht="38.25" hidden="false" customHeight="false" outlineLevel="0" collapsed="false">
      <c r="A503" s="37" t="s">
        <v>913</v>
      </c>
      <c r="B503" s="38"/>
      <c r="C503" s="37"/>
      <c r="D503" s="37" t="s">
        <v>914</v>
      </c>
      <c r="E503" s="39" t="s">
        <v>33</v>
      </c>
      <c r="F503" s="38" t="n">
        <v>2</v>
      </c>
      <c r="G503" s="40"/>
      <c r="H503" s="40"/>
      <c r="I503" s="40"/>
      <c r="J503" s="41"/>
    </row>
    <row r="504" s="42" customFormat="true" ht="25.5" hidden="false" customHeight="false" outlineLevel="0" collapsed="false">
      <c r="A504" s="37" t="s">
        <v>915</v>
      </c>
      <c r="B504" s="38"/>
      <c r="C504" s="37"/>
      <c r="D504" s="37" t="s">
        <v>916</v>
      </c>
      <c r="E504" s="39" t="s">
        <v>33</v>
      </c>
      <c r="F504" s="38" t="n">
        <v>1</v>
      </c>
      <c r="G504" s="40"/>
      <c r="H504" s="40"/>
      <c r="I504" s="40"/>
      <c r="J504" s="41"/>
    </row>
    <row r="505" s="42" customFormat="true" ht="51" hidden="false" customHeight="false" outlineLevel="0" collapsed="false">
      <c r="A505" s="37" t="s">
        <v>917</v>
      </c>
      <c r="B505" s="38"/>
      <c r="C505" s="37"/>
      <c r="D505" s="37" t="s">
        <v>918</v>
      </c>
      <c r="E505" s="39" t="s">
        <v>33</v>
      </c>
      <c r="F505" s="38" t="n">
        <v>4</v>
      </c>
      <c r="G505" s="40"/>
      <c r="H505" s="40"/>
      <c r="I505" s="40"/>
      <c r="J505" s="41"/>
    </row>
    <row r="506" s="42" customFormat="true" ht="38.25" hidden="false" customHeight="false" outlineLevel="0" collapsed="false">
      <c r="A506" s="37" t="s">
        <v>919</v>
      </c>
      <c r="B506" s="38"/>
      <c r="C506" s="37"/>
      <c r="D506" s="37" t="s">
        <v>920</v>
      </c>
      <c r="E506" s="39" t="s">
        <v>33</v>
      </c>
      <c r="F506" s="38" t="n">
        <v>8</v>
      </c>
      <c r="G506" s="40"/>
      <c r="H506" s="40"/>
      <c r="I506" s="40"/>
      <c r="J506" s="41"/>
    </row>
    <row r="507" s="42" customFormat="true" ht="51" hidden="false" customHeight="false" outlineLevel="0" collapsed="false">
      <c r="A507" s="37" t="s">
        <v>921</v>
      </c>
      <c r="B507" s="38"/>
      <c r="C507" s="37"/>
      <c r="D507" s="37" t="s">
        <v>922</v>
      </c>
      <c r="E507" s="39" t="s">
        <v>33</v>
      </c>
      <c r="F507" s="38" t="n">
        <v>6</v>
      </c>
      <c r="G507" s="40"/>
      <c r="H507" s="40"/>
      <c r="I507" s="40"/>
      <c r="J507" s="41"/>
    </row>
    <row r="508" s="42" customFormat="true" ht="38.25" hidden="false" customHeight="false" outlineLevel="0" collapsed="false">
      <c r="A508" s="37" t="s">
        <v>923</v>
      </c>
      <c r="B508" s="38"/>
      <c r="C508" s="37"/>
      <c r="D508" s="37" t="s">
        <v>924</v>
      </c>
      <c r="E508" s="39" t="s">
        <v>33</v>
      </c>
      <c r="F508" s="38" t="n">
        <v>20</v>
      </c>
      <c r="G508" s="40"/>
      <c r="H508" s="40"/>
      <c r="I508" s="40"/>
      <c r="J508" s="41"/>
    </row>
    <row r="509" s="42" customFormat="true" ht="38.25" hidden="false" customHeight="false" outlineLevel="0" collapsed="false">
      <c r="A509" s="37" t="s">
        <v>925</v>
      </c>
      <c r="B509" s="38"/>
      <c r="C509" s="37"/>
      <c r="D509" s="37" t="s">
        <v>926</v>
      </c>
      <c r="E509" s="39" t="s">
        <v>33</v>
      </c>
      <c r="F509" s="38" t="n">
        <v>6</v>
      </c>
      <c r="G509" s="40"/>
      <c r="H509" s="40"/>
      <c r="I509" s="40"/>
      <c r="J509" s="41"/>
    </row>
    <row r="510" s="42" customFormat="true" ht="38.25" hidden="false" customHeight="false" outlineLevel="0" collapsed="false">
      <c r="A510" s="37" t="s">
        <v>927</v>
      </c>
      <c r="B510" s="38"/>
      <c r="C510" s="37"/>
      <c r="D510" s="37" t="s">
        <v>928</v>
      </c>
      <c r="E510" s="39" t="s">
        <v>33</v>
      </c>
      <c r="F510" s="38" t="n">
        <v>25</v>
      </c>
      <c r="G510" s="40"/>
      <c r="H510" s="40"/>
      <c r="I510" s="40"/>
      <c r="J510" s="41"/>
    </row>
    <row r="511" s="42" customFormat="true" ht="38.25" hidden="false" customHeight="false" outlineLevel="0" collapsed="false">
      <c r="A511" s="37" t="s">
        <v>929</v>
      </c>
      <c r="B511" s="38"/>
      <c r="C511" s="37"/>
      <c r="D511" s="37" t="s">
        <v>930</v>
      </c>
      <c r="E511" s="39" t="s">
        <v>33</v>
      </c>
      <c r="F511" s="38" t="n">
        <v>5</v>
      </c>
      <c r="G511" s="40"/>
      <c r="H511" s="40"/>
      <c r="I511" s="40"/>
      <c r="J511" s="41"/>
    </row>
    <row r="512" s="42" customFormat="true" ht="38.25" hidden="false" customHeight="false" outlineLevel="0" collapsed="false">
      <c r="A512" s="37" t="s">
        <v>931</v>
      </c>
      <c r="B512" s="38"/>
      <c r="C512" s="37"/>
      <c r="D512" s="37" t="s">
        <v>932</v>
      </c>
      <c r="E512" s="39" t="s">
        <v>33</v>
      </c>
      <c r="F512" s="38" t="n">
        <v>5</v>
      </c>
      <c r="G512" s="40"/>
      <c r="H512" s="40"/>
      <c r="I512" s="40"/>
      <c r="J512" s="41"/>
    </row>
    <row r="513" s="42" customFormat="true" ht="25.5" hidden="false" customHeight="false" outlineLevel="0" collapsed="false">
      <c r="A513" s="37" t="s">
        <v>933</v>
      </c>
      <c r="B513" s="38"/>
      <c r="C513" s="37"/>
      <c r="D513" s="37" t="s">
        <v>934</v>
      </c>
      <c r="E513" s="39" t="s">
        <v>33</v>
      </c>
      <c r="F513" s="38" t="n">
        <v>2</v>
      </c>
      <c r="G513" s="40"/>
      <c r="H513" s="40"/>
      <c r="I513" s="40"/>
      <c r="J513" s="41"/>
    </row>
    <row r="514" s="42" customFormat="true" ht="25.5" hidden="false" customHeight="false" outlineLevel="0" collapsed="false">
      <c r="A514" s="37" t="s">
        <v>935</v>
      </c>
      <c r="B514" s="38"/>
      <c r="C514" s="37"/>
      <c r="D514" s="37" t="s">
        <v>936</v>
      </c>
      <c r="E514" s="39" t="s">
        <v>66</v>
      </c>
      <c r="F514" s="38" t="n">
        <v>59.05</v>
      </c>
      <c r="G514" s="40"/>
      <c r="H514" s="40"/>
      <c r="I514" s="40"/>
      <c r="J514" s="41"/>
    </row>
    <row r="515" s="42" customFormat="true" ht="25.5" hidden="false" customHeight="false" outlineLevel="0" collapsed="false">
      <c r="A515" s="37" t="s">
        <v>937</v>
      </c>
      <c r="B515" s="38"/>
      <c r="C515" s="37"/>
      <c r="D515" s="37" t="s">
        <v>938</v>
      </c>
      <c r="E515" s="39" t="s">
        <v>33</v>
      </c>
      <c r="F515" s="38" t="n">
        <v>8</v>
      </c>
      <c r="G515" s="40"/>
      <c r="H515" s="40"/>
      <c r="I515" s="40"/>
      <c r="J515" s="41"/>
    </row>
    <row r="516" s="42" customFormat="true" ht="38.25" hidden="false" customHeight="false" outlineLevel="0" collapsed="false">
      <c r="A516" s="37" t="s">
        <v>939</v>
      </c>
      <c r="B516" s="38"/>
      <c r="C516" s="37"/>
      <c r="D516" s="37" t="s">
        <v>940</v>
      </c>
      <c r="E516" s="39" t="s">
        <v>33</v>
      </c>
      <c r="F516" s="38" t="n">
        <v>4</v>
      </c>
      <c r="G516" s="40"/>
      <c r="H516" s="40"/>
      <c r="I516" s="40"/>
      <c r="J516" s="41"/>
    </row>
    <row r="517" s="42" customFormat="true" ht="38.25" hidden="false" customHeight="false" outlineLevel="0" collapsed="false">
      <c r="A517" s="37" t="s">
        <v>941</v>
      </c>
      <c r="B517" s="38"/>
      <c r="C517" s="37"/>
      <c r="D517" s="37" t="s">
        <v>942</v>
      </c>
      <c r="E517" s="39" t="s">
        <v>33</v>
      </c>
      <c r="F517" s="38" t="n">
        <v>2</v>
      </c>
      <c r="G517" s="40"/>
      <c r="H517" s="40"/>
      <c r="I517" s="40"/>
      <c r="J517" s="41"/>
    </row>
    <row r="518" s="42" customFormat="true" ht="25.5" hidden="false" customHeight="false" outlineLevel="0" collapsed="false">
      <c r="A518" s="37" t="s">
        <v>943</v>
      </c>
      <c r="B518" s="38"/>
      <c r="C518" s="37"/>
      <c r="D518" s="37" t="s">
        <v>944</v>
      </c>
      <c r="E518" s="39" t="s">
        <v>33</v>
      </c>
      <c r="F518" s="38" t="n">
        <v>8</v>
      </c>
      <c r="G518" s="40"/>
      <c r="H518" s="40"/>
      <c r="I518" s="40"/>
      <c r="J518" s="41"/>
    </row>
    <row r="519" s="42" customFormat="true" ht="25.5" hidden="false" customHeight="false" outlineLevel="0" collapsed="false">
      <c r="A519" s="37" t="s">
        <v>945</v>
      </c>
      <c r="B519" s="38"/>
      <c r="C519" s="37"/>
      <c r="D519" s="37" t="s">
        <v>946</v>
      </c>
      <c r="E519" s="39" t="s">
        <v>66</v>
      </c>
      <c r="F519" s="38" t="n">
        <v>56.26</v>
      </c>
      <c r="G519" s="40"/>
      <c r="H519" s="40"/>
      <c r="I519" s="40"/>
      <c r="J519" s="41"/>
    </row>
    <row r="520" s="42" customFormat="true" ht="25.5" hidden="false" customHeight="false" outlineLevel="0" collapsed="false">
      <c r="A520" s="37" t="s">
        <v>947</v>
      </c>
      <c r="B520" s="38"/>
      <c r="C520" s="37"/>
      <c r="D520" s="37" t="s">
        <v>948</v>
      </c>
      <c r="E520" s="39" t="s">
        <v>33</v>
      </c>
      <c r="F520" s="38" t="n">
        <v>10</v>
      </c>
      <c r="G520" s="40"/>
      <c r="H520" s="40"/>
      <c r="I520" s="40"/>
      <c r="J520" s="41"/>
    </row>
    <row r="521" s="42" customFormat="true" ht="14.25" hidden="false" customHeight="false" outlineLevel="0" collapsed="false">
      <c r="A521" s="33" t="s">
        <v>949</v>
      </c>
      <c r="B521" s="33"/>
      <c r="C521" s="33"/>
      <c r="D521" s="33" t="s">
        <v>950</v>
      </c>
      <c r="E521" s="33"/>
      <c r="F521" s="34"/>
      <c r="G521" s="33"/>
      <c r="H521" s="33"/>
      <c r="I521" s="35"/>
      <c r="J521" s="36"/>
    </row>
    <row r="522" s="42" customFormat="true" ht="25.5" hidden="false" customHeight="false" outlineLevel="0" collapsed="false">
      <c r="A522" s="37" t="s">
        <v>951</v>
      </c>
      <c r="B522" s="38"/>
      <c r="C522" s="37"/>
      <c r="D522" s="37" t="s">
        <v>952</v>
      </c>
      <c r="E522" s="39" t="s">
        <v>33</v>
      </c>
      <c r="F522" s="38" t="n">
        <v>1</v>
      </c>
      <c r="G522" s="40"/>
      <c r="H522" s="40"/>
      <c r="I522" s="40"/>
      <c r="J522" s="41"/>
    </row>
    <row r="523" s="42" customFormat="true" ht="38.25" hidden="false" customHeight="false" outlineLevel="0" collapsed="false">
      <c r="A523" s="37" t="s">
        <v>953</v>
      </c>
      <c r="B523" s="38"/>
      <c r="C523" s="37"/>
      <c r="D523" s="37" t="s">
        <v>954</v>
      </c>
      <c r="E523" s="39" t="s">
        <v>33</v>
      </c>
      <c r="F523" s="38" t="n">
        <v>11</v>
      </c>
      <c r="G523" s="40"/>
      <c r="H523" s="40"/>
      <c r="I523" s="40"/>
      <c r="J523" s="41"/>
    </row>
    <row r="524" s="42" customFormat="true" ht="38.25" hidden="false" customHeight="false" outlineLevel="0" collapsed="false">
      <c r="A524" s="37" t="s">
        <v>955</v>
      </c>
      <c r="B524" s="38"/>
      <c r="C524" s="37"/>
      <c r="D524" s="37" t="s">
        <v>326</v>
      </c>
      <c r="E524" s="39" t="s">
        <v>33</v>
      </c>
      <c r="F524" s="38" t="n">
        <v>2</v>
      </c>
      <c r="G524" s="40"/>
      <c r="H524" s="40"/>
      <c r="I524" s="40"/>
      <c r="J524" s="41"/>
    </row>
    <row r="525" s="42" customFormat="true" ht="38.25" hidden="false" customHeight="false" outlineLevel="0" collapsed="false">
      <c r="A525" s="37" t="s">
        <v>956</v>
      </c>
      <c r="B525" s="38"/>
      <c r="C525" s="37"/>
      <c r="D525" s="37" t="s">
        <v>957</v>
      </c>
      <c r="E525" s="39" t="s">
        <v>33</v>
      </c>
      <c r="F525" s="38" t="n">
        <v>11</v>
      </c>
      <c r="G525" s="40"/>
      <c r="H525" s="40"/>
      <c r="I525" s="40"/>
      <c r="J525" s="41"/>
    </row>
    <row r="526" s="42" customFormat="true" ht="14.25" hidden="false" customHeight="false" outlineLevel="0" collapsed="false">
      <c r="A526" s="37" t="s">
        <v>958</v>
      </c>
      <c r="B526" s="38"/>
      <c r="C526" s="37"/>
      <c r="D526" s="37" t="s">
        <v>959</v>
      </c>
      <c r="E526" s="39" t="s">
        <v>33</v>
      </c>
      <c r="F526" s="38" t="n">
        <v>1</v>
      </c>
      <c r="G526" s="40"/>
      <c r="H526" s="40"/>
      <c r="I526" s="40"/>
      <c r="J526" s="41"/>
    </row>
    <row r="527" s="42" customFormat="true" ht="38.25" hidden="false" customHeight="false" outlineLevel="0" collapsed="false">
      <c r="A527" s="37" t="s">
        <v>960</v>
      </c>
      <c r="B527" s="38"/>
      <c r="C527" s="37"/>
      <c r="D527" s="37" t="s">
        <v>961</v>
      </c>
      <c r="E527" s="39" t="s">
        <v>33</v>
      </c>
      <c r="F527" s="38" t="n">
        <v>4</v>
      </c>
      <c r="G527" s="40"/>
      <c r="H527" s="40"/>
      <c r="I527" s="40"/>
      <c r="J527" s="41"/>
    </row>
    <row r="528" s="42" customFormat="true" ht="38.25" hidden="false" customHeight="false" outlineLevel="0" collapsed="false">
      <c r="A528" s="37" t="s">
        <v>962</v>
      </c>
      <c r="B528" s="38"/>
      <c r="C528" s="37"/>
      <c r="D528" s="37" t="s">
        <v>963</v>
      </c>
      <c r="E528" s="39" t="s">
        <v>33</v>
      </c>
      <c r="F528" s="38" t="n">
        <v>5</v>
      </c>
      <c r="G528" s="40"/>
      <c r="H528" s="40"/>
      <c r="I528" s="40"/>
      <c r="J528" s="41"/>
    </row>
    <row r="529" s="42" customFormat="true" ht="25.5" hidden="false" customHeight="false" outlineLevel="0" collapsed="false">
      <c r="A529" s="37" t="s">
        <v>964</v>
      </c>
      <c r="B529" s="38"/>
      <c r="C529" s="37"/>
      <c r="D529" s="37" t="s">
        <v>965</v>
      </c>
      <c r="E529" s="39" t="s">
        <v>33</v>
      </c>
      <c r="F529" s="38" t="n">
        <v>11</v>
      </c>
      <c r="G529" s="40"/>
      <c r="H529" s="40"/>
      <c r="I529" s="40"/>
      <c r="J529" s="41"/>
    </row>
    <row r="530" s="42" customFormat="true" ht="14.25" hidden="false" customHeight="false" outlineLevel="0" collapsed="false">
      <c r="A530" s="37" t="s">
        <v>966</v>
      </c>
      <c r="B530" s="38"/>
      <c r="C530" s="37"/>
      <c r="D530" s="37" t="s">
        <v>967</v>
      </c>
      <c r="E530" s="39" t="s">
        <v>69</v>
      </c>
      <c r="F530" s="38" t="n">
        <v>1</v>
      </c>
      <c r="G530" s="40"/>
      <c r="H530" s="40"/>
      <c r="I530" s="40"/>
      <c r="J530" s="41"/>
    </row>
    <row r="531" s="42" customFormat="true" ht="14.25" hidden="false" customHeight="false" outlineLevel="0" collapsed="false">
      <c r="A531" s="37" t="s">
        <v>968</v>
      </c>
      <c r="B531" s="38"/>
      <c r="C531" s="37"/>
      <c r="D531" s="37" t="s">
        <v>969</v>
      </c>
      <c r="E531" s="39" t="s">
        <v>33</v>
      </c>
      <c r="F531" s="38" t="n">
        <v>2</v>
      </c>
      <c r="G531" s="40"/>
      <c r="H531" s="40"/>
      <c r="I531" s="40"/>
      <c r="J531" s="41"/>
    </row>
    <row r="532" s="42" customFormat="true" ht="38.25" hidden="false" customHeight="false" outlineLevel="0" collapsed="false">
      <c r="A532" s="37" t="s">
        <v>970</v>
      </c>
      <c r="B532" s="38"/>
      <c r="C532" s="37"/>
      <c r="D532" s="37" t="s">
        <v>971</v>
      </c>
      <c r="E532" s="39" t="s">
        <v>33</v>
      </c>
      <c r="F532" s="38" t="n">
        <v>2</v>
      </c>
      <c r="G532" s="40"/>
      <c r="H532" s="40"/>
      <c r="I532" s="40"/>
      <c r="J532" s="41"/>
    </row>
    <row r="533" s="42" customFormat="true" ht="25.5" hidden="false" customHeight="false" outlineLevel="0" collapsed="false">
      <c r="A533" s="37" t="s">
        <v>972</v>
      </c>
      <c r="B533" s="38"/>
      <c r="C533" s="37"/>
      <c r="D533" s="37" t="s">
        <v>973</v>
      </c>
      <c r="E533" s="39" t="s">
        <v>33</v>
      </c>
      <c r="F533" s="38" t="n">
        <v>12</v>
      </c>
      <c r="G533" s="40"/>
      <c r="H533" s="40"/>
      <c r="I533" s="40"/>
      <c r="J533" s="41"/>
    </row>
    <row r="534" s="42" customFormat="true" ht="14.25" hidden="false" customHeight="false" outlineLevel="0" collapsed="false">
      <c r="A534" s="37" t="s">
        <v>974</v>
      </c>
      <c r="B534" s="38"/>
      <c r="C534" s="37"/>
      <c r="D534" s="37" t="s">
        <v>975</v>
      </c>
      <c r="E534" s="39" t="s">
        <v>33</v>
      </c>
      <c r="F534" s="38" t="n">
        <v>1</v>
      </c>
      <c r="G534" s="40"/>
      <c r="H534" s="40"/>
      <c r="I534" s="40"/>
      <c r="J534" s="41"/>
    </row>
    <row r="535" s="42" customFormat="true" ht="14.25" hidden="false" customHeight="false" outlineLevel="0" collapsed="false">
      <c r="A535" s="37" t="s">
        <v>976</v>
      </c>
      <c r="B535" s="38"/>
      <c r="C535" s="37"/>
      <c r="D535" s="37" t="s">
        <v>977</v>
      </c>
      <c r="E535" s="39" t="s">
        <v>23</v>
      </c>
      <c r="F535" s="38" t="n">
        <v>16</v>
      </c>
      <c r="G535" s="40"/>
      <c r="H535" s="40"/>
      <c r="I535" s="40"/>
      <c r="J535" s="41"/>
    </row>
    <row r="536" s="42" customFormat="true" ht="14.25" hidden="false" customHeight="false" outlineLevel="0" collapsed="false">
      <c r="A536" s="37" t="s">
        <v>978</v>
      </c>
      <c r="B536" s="38"/>
      <c r="C536" s="37"/>
      <c r="D536" s="37" t="s">
        <v>979</v>
      </c>
      <c r="E536" s="39" t="s">
        <v>69</v>
      </c>
      <c r="F536" s="38" t="n">
        <v>1</v>
      </c>
      <c r="G536" s="40"/>
      <c r="H536" s="40"/>
      <c r="I536" s="40"/>
      <c r="J536" s="41"/>
    </row>
    <row r="537" s="42" customFormat="true" ht="14.25" hidden="false" customHeight="false" outlineLevel="0" collapsed="false">
      <c r="A537" s="37" t="s">
        <v>980</v>
      </c>
      <c r="B537" s="38"/>
      <c r="C537" s="37"/>
      <c r="D537" s="37" t="s">
        <v>981</v>
      </c>
      <c r="E537" s="39" t="s">
        <v>69</v>
      </c>
      <c r="F537" s="38" t="n">
        <v>5</v>
      </c>
      <c r="G537" s="40"/>
      <c r="H537" s="40"/>
      <c r="I537" s="40"/>
      <c r="J537" s="41"/>
    </row>
    <row r="538" s="42" customFormat="true" ht="38.25" hidden="false" customHeight="false" outlineLevel="0" collapsed="false">
      <c r="A538" s="37" t="s">
        <v>982</v>
      </c>
      <c r="B538" s="38"/>
      <c r="C538" s="37"/>
      <c r="D538" s="37" t="s">
        <v>983</v>
      </c>
      <c r="E538" s="39" t="s">
        <v>33</v>
      </c>
      <c r="F538" s="38" t="n">
        <v>7</v>
      </c>
      <c r="G538" s="40"/>
      <c r="H538" s="40"/>
      <c r="I538" s="40"/>
      <c r="J538" s="41"/>
    </row>
    <row r="539" s="42" customFormat="true" ht="38.25" hidden="false" customHeight="false" outlineLevel="0" collapsed="false">
      <c r="A539" s="37" t="s">
        <v>984</v>
      </c>
      <c r="B539" s="38"/>
      <c r="C539" s="37"/>
      <c r="D539" s="37" t="s">
        <v>985</v>
      </c>
      <c r="E539" s="39" t="s">
        <v>33</v>
      </c>
      <c r="F539" s="38" t="n">
        <v>11</v>
      </c>
      <c r="G539" s="40"/>
      <c r="H539" s="40"/>
      <c r="I539" s="40"/>
      <c r="J539" s="41"/>
    </row>
    <row r="540" s="42" customFormat="true" ht="38.25" hidden="false" customHeight="false" outlineLevel="0" collapsed="false">
      <c r="A540" s="37" t="s">
        <v>986</v>
      </c>
      <c r="B540" s="38"/>
      <c r="C540" s="37"/>
      <c r="D540" s="37" t="s">
        <v>987</v>
      </c>
      <c r="E540" s="39" t="s">
        <v>33</v>
      </c>
      <c r="F540" s="38" t="n">
        <v>7</v>
      </c>
      <c r="G540" s="40"/>
      <c r="H540" s="40"/>
      <c r="I540" s="40"/>
      <c r="J540" s="41"/>
    </row>
    <row r="541" s="42" customFormat="true" ht="38.25" hidden="false" customHeight="false" outlineLevel="0" collapsed="false">
      <c r="A541" s="37" t="s">
        <v>988</v>
      </c>
      <c r="B541" s="38"/>
      <c r="C541" s="37"/>
      <c r="D541" s="37" t="s">
        <v>989</v>
      </c>
      <c r="E541" s="39" t="s">
        <v>33</v>
      </c>
      <c r="F541" s="38" t="n">
        <v>2</v>
      </c>
      <c r="G541" s="40"/>
      <c r="H541" s="40"/>
      <c r="I541" s="40"/>
      <c r="J541" s="41"/>
    </row>
    <row r="542" s="42" customFormat="true" ht="38.25" hidden="false" customHeight="false" outlineLevel="0" collapsed="false">
      <c r="A542" s="37" t="s">
        <v>990</v>
      </c>
      <c r="B542" s="38"/>
      <c r="C542" s="37"/>
      <c r="D542" s="37" t="s">
        <v>991</v>
      </c>
      <c r="E542" s="39" t="s">
        <v>33</v>
      </c>
      <c r="F542" s="38" t="n">
        <v>4</v>
      </c>
      <c r="G542" s="40"/>
      <c r="H542" s="40"/>
      <c r="I542" s="40"/>
      <c r="J542" s="41"/>
    </row>
    <row r="543" s="42" customFormat="true" ht="25.5" hidden="false" customHeight="false" outlineLevel="0" collapsed="false">
      <c r="A543" s="37" t="s">
        <v>992</v>
      </c>
      <c r="B543" s="38"/>
      <c r="C543" s="37"/>
      <c r="D543" s="37" t="s">
        <v>993</v>
      </c>
      <c r="E543" s="39" t="s">
        <v>69</v>
      </c>
      <c r="F543" s="38" t="n">
        <v>1</v>
      </c>
      <c r="G543" s="40"/>
      <c r="H543" s="40"/>
      <c r="I543" s="40"/>
      <c r="J543" s="41"/>
    </row>
    <row r="544" s="42" customFormat="true" ht="38.25" hidden="false" customHeight="false" outlineLevel="0" collapsed="false">
      <c r="A544" s="37" t="s">
        <v>994</v>
      </c>
      <c r="B544" s="38"/>
      <c r="C544" s="37"/>
      <c r="D544" s="37" t="s">
        <v>995</v>
      </c>
      <c r="E544" s="39" t="s">
        <v>33</v>
      </c>
      <c r="F544" s="38" t="n">
        <v>1</v>
      </c>
      <c r="G544" s="40"/>
      <c r="H544" s="40"/>
      <c r="I544" s="40"/>
      <c r="J544" s="41"/>
    </row>
    <row r="545" s="42" customFormat="true" ht="38.25" hidden="false" customHeight="false" outlineLevel="0" collapsed="false">
      <c r="A545" s="37" t="s">
        <v>996</v>
      </c>
      <c r="B545" s="38"/>
      <c r="C545" s="37"/>
      <c r="D545" s="37" t="s">
        <v>997</v>
      </c>
      <c r="E545" s="39" t="s">
        <v>33</v>
      </c>
      <c r="F545" s="38" t="n">
        <v>3</v>
      </c>
      <c r="G545" s="40"/>
      <c r="H545" s="40"/>
      <c r="I545" s="40"/>
      <c r="J545" s="41"/>
    </row>
    <row r="546" s="42" customFormat="true" ht="38.25" hidden="false" customHeight="false" outlineLevel="0" collapsed="false">
      <c r="A546" s="37" t="s">
        <v>998</v>
      </c>
      <c r="B546" s="38"/>
      <c r="C546" s="37"/>
      <c r="D546" s="37" t="s">
        <v>999</v>
      </c>
      <c r="E546" s="39" t="s">
        <v>33</v>
      </c>
      <c r="F546" s="38" t="n">
        <v>2</v>
      </c>
      <c r="G546" s="40"/>
      <c r="H546" s="40"/>
      <c r="I546" s="40"/>
      <c r="J546" s="41"/>
    </row>
    <row r="547" s="42" customFormat="true" ht="38.25" hidden="false" customHeight="false" outlineLevel="0" collapsed="false">
      <c r="A547" s="37" t="s">
        <v>1000</v>
      </c>
      <c r="B547" s="38"/>
      <c r="C547" s="37"/>
      <c r="D547" s="37" t="s">
        <v>1001</v>
      </c>
      <c r="E547" s="39" t="s">
        <v>33</v>
      </c>
      <c r="F547" s="38" t="n">
        <v>25</v>
      </c>
      <c r="G547" s="40"/>
      <c r="H547" s="40"/>
      <c r="I547" s="40"/>
      <c r="J547" s="41"/>
    </row>
    <row r="548" s="42" customFormat="true" ht="38.25" hidden="false" customHeight="false" outlineLevel="0" collapsed="false">
      <c r="A548" s="37" t="s">
        <v>1002</v>
      </c>
      <c r="B548" s="38"/>
      <c r="C548" s="37"/>
      <c r="D548" s="37" t="s">
        <v>1003</v>
      </c>
      <c r="E548" s="39" t="s">
        <v>33</v>
      </c>
      <c r="F548" s="38" t="n">
        <v>10</v>
      </c>
      <c r="G548" s="40"/>
      <c r="H548" s="40"/>
      <c r="I548" s="40"/>
      <c r="J548" s="41"/>
    </row>
    <row r="549" s="42" customFormat="true" ht="38.25" hidden="false" customHeight="false" outlineLevel="0" collapsed="false">
      <c r="A549" s="37" t="s">
        <v>1004</v>
      </c>
      <c r="B549" s="38"/>
      <c r="C549" s="37"/>
      <c r="D549" s="37" t="s">
        <v>1005</v>
      </c>
      <c r="E549" s="39" t="s">
        <v>33</v>
      </c>
      <c r="F549" s="38" t="n">
        <v>17</v>
      </c>
      <c r="G549" s="40"/>
      <c r="H549" s="40"/>
      <c r="I549" s="40"/>
      <c r="J549" s="41"/>
    </row>
    <row r="550" s="42" customFormat="true" ht="38.25" hidden="false" customHeight="false" outlineLevel="0" collapsed="false">
      <c r="A550" s="37" t="s">
        <v>1006</v>
      </c>
      <c r="B550" s="38"/>
      <c r="C550" s="37"/>
      <c r="D550" s="37" t="s">
        <v>1007</v>
      </c>
      <c r="E550" s="39" t="s">
        <v>33</v>
      </c>
      <c r="F550" s="38" t="n">
        <v>11</v>
      </c>
      <c r="G550" s="40"/>
      <c r="H550" s="40"/>
      <c r="I550" s="40"/>
      <c r="J550" s="41"/>
    </row>
    <row r="551" s="42" customFormat="true" ht="25.5" hidden="false" customHeight="false" outlineLevel="0" collapsed="false">
      <c r="A551" s="37" t="s">
        <v>1008</v>
      </c>
      <c r="B551" s="38"/>
      <c r="C551" s="37"/>
      <c r="D551" s="37" t="s">
        <v>1009</v>
      </c>
      <c r="E551" s="39" t="s">
        <v>69</v>
      </c>
      <c r="F551" s="38" t="n">
        <v>4</v>
      </c>
      <c r="G551" s="40"/>
      <c r="H551" s="40"/>
      <c r="I551" s="40"/>
      <c r="J551" s="41"/>
    </row>
    <row r="552" s="42" customFormat="true" ht="38.25" hidden="false" customHeight="false" outlineLevel="0" collapsed="false">
      <c r="A552" s="37" t="s">
        <v>1010</v>
      </c>
      <c r="B552" s="38"/>
      <c r="C552" s="37"/>
      <c r="D552" s="37" t="s">
        <v>1011</v>
      </c>
      <c r="E552" s="39" t="s">
        <v>33</v>
      </c>
      <c r="F552" s="38" t="n">
        <v>1</v>
      </c>
      <c r="G552" s="40"/>
      <c r="H552" s="40"/>
      <c r="I552" s="40"/>
      <c r="J552" s="41"/>
    </row>
    <row r="553" s="42" customFormat="true" ht="38.25" hidden="false" customHeight="false" outlineLevel="0" collapsed="false">
      <c r="A553" s="37" t="s">
        <v>1012</v>
      </c>
      <c r="B553" s="38"/>
      <c r="C553" s="37"/>
      <c r="D553" s="37" t="s">
        <v>1013</v>
      </c>
      <c r="E553" s="39" t="s">
        <v>33</v>
      </c>
      <c r="F553" s="38" t="n">
        <v>4</v>
      </c>
      <c r="G553" s="40"/>
      <c r="H553" s="40"/>
      <c r="I553" s="40"/>
      <c r="J553" s="41"/>
    </row>
    <row r="554" s="42" customFormat="true" ht="38.25" hidden="false" customHeight="false" outlineLevel="0" collapsed="false">
      <c r="A554" s="37" t="s">
        <v>1014</v>
      </c>
      <c r="B554" s="38"/>
      <c r="C554" s="37"/>
      <c r="D554" s="37" t="s">
        <v>1015</v>
      </c>
      <c r="E554" s="39" t="s">
        <v>33</v>
      </c>
      <c r="F554" s="38" t="n">
        <v>1</v>
      </c>
      <c r="G554" s="40"/>
      <c r="H554" s="40"/>
      <c r="I554" s="40"/>
      <c r="J554" s="41"/>
    </row>
    <row r="555" s="42" customFormat="true" ht="25.5" hidden="false" customHeight="false" outlineLevel="0" collapsed="false">
      <c r="A555" s="37" t="s">
        <v>1016</v>
      </c>
      <c r="B555" s="38"/>
      <c r="C555" s="37"/>
      <c r="D555" s="37" t="s">
        <v>1017</v>
      </c>
      <c r="E555" s="39" t="s">
        <v>69</v>
      </c>
      <c r="F555" s="38" t="n">
        <v>2</v>
      </c>
      <c r="G555" s="40"/>
      <c r="H555" s="40"/>
      <c r="I555" s="40"/>
      <c r="J555" s="41"/>
    </row>
    <row r="556" s="42" customFormat="true" ht="25.5" hidden="false" customHeight="false" outlineLevel="0" collapsed="false">
      <c r="A556" s="37" t="s">
        <v>1018</v>
      </c>
      <c r="B556" s="38"/>
      <c r="C556" s="37"/>
      <c r="D556" s="37" t="s">
        <v>1019</v>
      </c>
      <c r="E556" s="39" t="s">
        <v>69</v>
      </c>
      <c r="F556" s="38" t="n">
        <v>1</v>
      </c>
      <c r="G556" s="40"/>
      <c r="H556" s="40"/>
      <c r="I556" s="40"/>
      <c r="J556" s="41"/>
    </row>
    <row r="557" s="42" customFormat="true" ht="25.5" hidden="false" customHeight="false" outlineLevel="0" collapsed="false">
      <c r="A557" s="37" t="s">
        <v>1020</v>
      </c>
      <c r="B557" s="38"/>
      <c r="C557" s="37"/>
      <c r="D557" s="37" t="s">
        <v>1021</v>
      </c>
      <c r="E557" s="39" t="s">
        <v>69</v>
      </c>
      <c r="F557" s="38" t="n">
        <v>2</v>
      </c>
      <c r="G557" s="40"/>
      <c r="H557" s="40"/>
      <c r="I557" s="40"/>
      <c r="J557" s="41"/>
    </row>
    <row r="558" s="42" customFormat="true" ht="38.25" hidden="false" customHeight="false" outlineLevel="0" collapsed="false">
      <c r="A558" s="37" t="s">
        <v>1022</v>
      </c>
      <c r="B558" s="38"/>
      <c r="C558" s="37"/>
      <c r="D558" s="37" t="s">
        <v>1023</v>
      </c>
      <c r="E558" s="39" t="s">
        <v>66</v>
      </c>
      <c r="F558" s="38" t="n">
        <v>105.28</v>
      </c>
      <c r="G558" s="40"/>
      <c r="H558" s="40"/>
      <c r="I558" s="40"/>
      <c r="J558" s="41"/>
    </row>
    <row r="559" s="42" customFormat="true" ht="38.25" hidden="false" customHeight="false" outlineLevel="0" collapsed="false">
      <c r="A559" s="37" t="s">
        <v>1024</v>
      </c>
      <c r="B559" s="38"/>
      <c r="C559" s="37"/>
      <c r="D559" s="37" t="s">
        <v>1025</v>
      </c>
      <c r="E559" s="39" t="s">
        <v>66</v>
      </c>
      <c r="F559" s="38" t="n">
        <v>36.89</v>
      </c>
      <c r="G559" s="40"/>
      <c r="H559" s="40"/>
      <c r="I559" s="40"/>
      <c r="J559" s="41"/>
    </row>
    <row r="560" s="42" customFormat="true" ht="38.25" hidden="false" customHeight="false" outlineLevel="0" collapsed="false">
      <c r="A560" s="37" t="s">
        <v>1026</v>
      </c>
      <c r="B560" s="38"/>
      <c r="C560" s="37"/>
      <c r="D560" s="37" t="s">
        <v>1027</v>
      </c>
      <c r="E560" s="39" t="s">
        <v>66</v>
      </c>
      <c r="F560" s="38" t="n">
        <v>20.31</v>
      </c>
      <c r="G560" s="40"/>
      <c r="H560" s="40"/>
      <c r="I560" s="40"/>
      <c r="J560" s="41"/>
    </row>
    <row r="561" s="42" customFormat="true" ht="38.25" hidden="false" customHeight="false" outlineLevel="0" collapsed="false">
      <c r="A561" s="37" t="s">
        <v>1028</v>
      </c>
      <c r="B561" s="38"/>
      <c r="C561" s="37"/>
      <c r="D561" s="37" t="s">
        <v>1029</v>
      </c>
      <c r="E561" s="39" t="s">
        <v>66</v>
      </c>
      <c r="F561" s="38" t="n">
        <v>63.94</v>
      </c>
      <c r="G561" s="40"/>
      <c r="H561" s="40"/>
      <c r="I561" s="40"/>
      <c r="J561" s="41"/>
    </row>
    <row r="562" s="42" customFormat="true" ht="38.25" hidden="false" customHeight="false" outlineLevel="0" collapsed="false">
      <c r="A562" s="37" t="s">
        <v>1030</v>
      </c>
      <c r="B562" s="38"/>
      <c r="C562" s="37"/>
      <c r="D562" s="37" t="s">
        <v>1031</v>
      </c>
      <c r="E562" s="39" t="s">
        <v>66</v>
      </c>
      <c r="F562" s="38" t="n">
        <v>37.89</v>
      </c>
      <c r="G562" s="40"/>
      <c r="H562" s="40"/>
      <c r="I562" s="40"/>
      <c r="J562" s="41"/>
    </row>
    <row r="563" s="42" customFormat="true" ht="14.25" hidden="false" customHeight="false" outlineLevel="0" collapsed="false">
      <c r="A563" s="37" t="s">
        <v>1032</v>
      </c>
      <c r="B563" s="38"/>
      <c r="C563" s="37"/>
      <c r="D563" s="37" t="s">
        <v>1033</v>
      </c>
      <c r="E563" s="39" t="s">
        <v>69</v>
      </c>
      <c r="F563" s="38" t="n">
        <v>1</v>
      </c>
      <c r="G563" s="40"/>
      <c r="H563" s="40"/>
      <c r="I563" s="40"/>
      <c r="J563" s="41"/>
    </row>
    <row r="564" s="42" customFormat="true" ht="38.25" hidden="false" customHeight="false" outlineLevel="0" collapsed="false">
      <c r="A564" s="37" t="s">
        <v>1034</v>
      </c>
      <c r="B564" s="38"/>
      <c r="C564" s="37"/>
      <c r="D564" s="37" t="s">
        <v>1035</v>
      </c>
      <c r="E564" s="39" t="s">
        <v>33</v>
      </c>
      <c r="F564" s="38" t="n">
        <v>9</v>
      </c>
      <c r="G564" s="40"/>
      <c r="H564" s="40"/>
      <c r="I564" s="40"/>
      <c r="J564" s="41"/>
    </row>
    <row r="565" s="42" customFormat="true" ht="14.25" hidden="false" customHeight="false" outlineLevel="0" collapsed="false">
      <c r="A565" s="37" t="s">
        <v>1036</v>
      </c>
      <c r="B565" s="38"/>
      <c r="C565" s="37"/>
      <c r="D565" s="37" t="s">
        <v>1037</v>
      </c>
      <c r="E565" s="39" t="s">
        <v>69</v>
      </c>
      <c r="F565" s="38" t="n">
        <v>5</v>
      </c>
      <c r="G565" s="40"/>
      <c r="H565" s="40"/>
      <c r="I565" s="40"/>
      <c r="J565" s="41"/>
    </row>
    <row r="566" s="42" customFormat="true" ht="38.25" hidden="false" customHeight="false" outlineLevel="0" collapsed="false">
      <c r="A566" s="37" t="s">
        <v>1038</v>
      </c>
      <c r="B566" s="38"/>
      <c r="C566" s="37"/>
      <c r="D566" s="37" t="s">
        <v>1039</v>
      </c>
      <c r="E566" s="39" t="s">
        <v>33</v>
      </c>
      <c r="F566" s="38" t="n">
        <v>1</v>
      </c>
      <c r="G566" s="40"/>
      <c r="H566" s="40"/>
      <c r="I566" s="40"/>
      <c r="J566" s="41"/>
    </row>
    <row r="567" s="42" customFormat="true" ht="14.25" hidden="false" customHeight="false" outlineLevel="0" collapsed="false">
      <c r="A567" s="37" t="s">
        <v>1040</v>
      </c>
      <c r="B567" s="38"/>
      <c r="C567" s="37"/>
      <c r="D567" s="37" t="s">
        <v>1041</v>
      </c>
      <c r="E567" s="39" t="s">
        <v>605</v>
      </c>
      <c r="F567" s="38" t="n">
        <v>1</v>
      </c>
      <c r="G567" s="40"/>
      <c r="H567" s="40"/>
      <c r="I567" s="40"/>
      <c r="J567" s="41"/>
    </row>
    <row r="568" s="42" customFormat="true" ht="14.25" hidden="false" customHeight="false" outlineLevel="0" collapsed="false">
      <c r="A568" s="37" t="s">
        <v>1042</v>
      </c>
      <c r="B568" s="38"/>
      <c r="C568" s="37"/>
      <c r="D568" s="37" t="s">
        <v>1043</v>
      </c>
      <c r="E568" s="39" t="s">
        <v>23</v>
      </c>
      <c r="F568" s="38" t="n">
        <v>1</v>
      </c>
      <c r="G568" s="40"/>
      <c r="H568" s="40"/>
      <c r="I568" s="40"/>
      <c r="J568" s="41"/>
    </row>
    <row r="569" s="42" customFormat="true" ht="38.25" hidden="false" customHeight="false" outlineLevel="0" collapsed="false">
      <c r="A569" s="37" t="s">
        <v>1044</v>
      </c>
      <c r="B569" s="38"/>
      <c r="C569" s="37"/>
      <c r="D569" s="37" t="s">
        <v>1045</v>
      </c>
      <c r="E569" s="39" t="s">
        <v>33</v>
      </c>
      <c r="F569" s="38" t="n">
        <v>1</v>
      </c>
      <c r="G569" s="40"/>
      <c r="H569" s="40"/>
      <c r="I569" s="40"/>
      <c r="J569" s="41"/>
    </row>
    <row r="570" s="42" customFormat="true" ht="14.25" hidden="false" customHeight="false" outlineLevel="0" collapsed="false">
      <c r="A570" s="33" t="s">
        <v>1046</v>
      </c>
      <c r="B570" s="33"/>
      <c r="C570" s="33"/>
      <c r="D570" s="33" t="s">
        <v>1047</v>
      </c>
      <c r="E570" s="33"/>
      <c r="F570" s="34"/>
      <c r="G570" s="33"/>
      <c r="H570" s="33"/>
      <c r="I570" s="35"/>
      <c r="J570" s="36"/>
    </row>
    <row r="571" s="42" customFormat="true" ht="14.25" hidden="false" customHeight="false" outlineLevel="0" collapsed="false">
      <c r="A571" s="37" t="s">
        <v>1048</v>
      </c>
      <c r="B571" s="38"/>
      <c r="C571" s="37"/>
      <c r="D571" s="37" t="s">
        <v>301</v>
      </c>
      <c r="E571" s="39" t="s">
        <v>30</v>
      </c>
      <c r="F571" s="38" t="n">
        <v>12.57</v>
      </c>
      <c r="G571" s="40"/>
      <c r="H571" s="40"/>
      <c r="I571" s="40"/>
      <c r="J571" s="41"/>
    </row>
    <row r="572" s="42" customFormat="true" ht="38.25" hidden="false" customHeight="false" outlineLevel="0" collapsed="false">
      <c r="A572" s="37" t="s">
        <v>1049</v>
      </c>
      <c r="B572" s="38"/>
      <c r="C572" s="37"/>
      <c r="D572" s="37" t="s">
        <v>1050</v>
      </c>
      <c r="E572" s="39" t="s">
        <v>33</v>
      </c>
      <c r="F572" s="38" t="n">
        <v>5</v>
      </c>
      <c r="G572" s="40"/>
      <c r="H572" s="40"/>
      <c r="I572" s="40"/>
      <c r="J572" s="41"/>
    </row>
    <row r="573" s="42" customFormat="true" ht="38.25" hidden="false" customHeight="false" outlineLevel="0" collapsed="false">
      <c r="A573" s="37" t="s">
        <v>1051</v>
      </c>
      <c r="B573" s="38"/>
      <c r="C573" s="37"/>
      <c r="D573" s="37" t="s">
        <v>1052</v>
      </c>
      <c r="E573" s="39" t="s">
        <v>33</v>
      </c>
      <c r="F573" s="38" t="n">
        <v>2</v>
      </c>
      <c r="G573" s="40"/>
      <c r="H573" s="40"/>
      <c r="I573" s="40"/>
      <c r="J573" s="41"/>
    </row>
    <row r="574" s="42" customFormat="true" ht="63.75" hidden="false" customHeight="false" outlineLevel="0" collapsed="false">
      <c r="A574" s="37" t="s">
        <v>1053</v>
      </c>
      <c r="B574" s="38"/>
      <c r="C574" s="37"/>
      <c r="D574" s="37" t="s">
        <v>1054</v>
      </c>
      <c r="E574" s="39" t="s">
        <v>33</v>
      </c>
      <c r="F574" s="38" t="n">
        <v>5</v>
      </c>
      <c r="G574" s="40"/>
      <c r="H574" s="40"/>
      <c r="I574" s="40"/>
      <c r="J574" s="41"/>
    </row>
    <row r="575" s="42" customFormat="true" ht="38.25" hidden="false" customHeight="false" outlineLevel="0" collapsed="false">
      <c r="A575" s="37" t="s">
        <v>1055</v>
      </c>
      <c r="B575" s="38"/>
      <c r="C575" s="37"/>
      <c r="D575" s="37" t="s">
        <v>1056</v>
      </c>
      <c r="E575" s="39" t="s">
        <v>33</v>
      </c>
      <c r="F575" s="38" t="n">
        <v>2</v>
      </c>
      <c r="G575" s="40"/>
      <c r="H575" s="40"/>
      <c r="I575" s="40"/>
      <c r="J575" s="41"/>
    </row>
    <row r="576" s="42" customFormat="true" ht="51" hidden="false" customHeight="false" outlineLevel="0" collapsed="false">
      <c r="A576" s="37" t="s">
        <v>1057</v>
      </c>
      <c r="B576" s="38"/>
      <c r="C576" s="37"/>
      <c r="D576" s="37" t="s">
        <v>1058</v>
      </c>
      <c r="E576" s="39" t="s">
        <v>33</v>
      </c>
      <c r="F576" s="38" t="n">
        <v>2</v>
      </c>
      <c r="G576" s="40"/>
      <c r="H576" s="40"/>
      <c r="I576" s="40"/>
      <c r="J576" s="41"/>
    </row>
    <row r="577" s="42" customFormat="true" ht="51" hidden="false" customHeight="false" outlineLevel="0" collapsed="false">
      <c r="A577" s="37" t="s">
        <v>1059</v>
      </c>
      <c r="B577" s="38"/>
      <c r="C577" s="37"/>
      <c r="D577" s="37" t="s">
        <v>1060</v>
      </c>
      <c r="E577" s="39" t="s">
        <v>33</v>
      </c>
      <c r="F577" s="38" t="n">
        <v>2</v>
      </c>
      <c r="G577" s="40"/>
      <c r="H577" s="40"/>
      <c r="I577" s="40"/>
      <c r="J577" s="41"/>
    </row>
    <row r="578" s="42" customFormat="true" ht="14.25" hidden="false" customHeight="false" outlineLevel="0" collapsed="false">
      <c r="A578" s="37" t="s">
        <v>1061</v>
      </c>
      <c r="B578" s="38"/>
      <c r="C578" s="37"/>
      <c r="D578" s="37" t="s">
        <v>1062</v>
      </c>
      <c r="E578" s="39" t="s">
        <v>23</v>
      </c>
      <c r="F578" s="38" t="n">
        <v>2</v>
      </c>
      <c r="G578" s="40"/>
      <c r="H578" s="40"/>
      <c r="I578" s="40"/>
      <c r="J578" s="41"/>
    </row>
    <row r="579" s="42" customFormat="true" ht="25.5" hidden="false" customHeight="false" outlineLevel="0" collapsed="false">
      <c r="A579" s="37" t="s">
        <v>1063</v>
      </c>
      <c r="B579" s="38"/>
      <c r="C579" s="37"/>
      <c r="D579" s="37" t="s">
        <v>1064</v>
      </c>
      <c r="E579" s="39" t="s">
        <v>33</v>
      </c>
      <c r="F579" s="38" t="n">
        <v>4</v>
      </c>
      <c r="G579" s="40"/>
      <c r="H579" s="40"/>
      <c r="I579" s="40"/>
      <c r="J579" s="41"/>
    </row>
    <row r="580" s="42" customFormat="true" ht="25.5" hidden="false" customHeight="false" outlineLevel="0" collapsed="false">
      <c r="A580" s="37" t="s">
        <v>1065</v>
      </c>
      <c r="B580" s="38"/>
      <c r="C580" s="37"/>
      <c r="D580" s="37" t="s">
        <v>1066</v>
      </c>
      <c r="E580" s="39" t="s">
        <v>33</v>
      </c>
      <c r="F580" s="38" t="n">
        <v>13</v>
      </c>
      <c r="G580" s="40"/>
      <c r="H580" s="40"/>
      <c r="I580" s="40"/>
      <c r="J580" s="41"/>
    </row>
    <row r="581" s="42" customFormat="true" ht="25.5" hidden="false" customHeight="false" outlineLevel="0" collapsed="false">
      <c r="A581" s="37" t="s">
        <v>1067</v>
      </c>
      <c r="B581" s="38"/>
      <c r="C581" s="37"/>
      <c r="D581" s="37" t="s">
        <v>1068</v>
      </c>
      <c r="E581" s="39" t="s">
        <v>33</v>
      </c>
      <c r="F581" s="38" t="n">
        <v>2</v>
      </c>
      <c r="G581" s="40"/>
      <c r="H581" s="40"/>
      <c r="I581" s="40"/>
      <c r="J581" s="41"/>
    </row>
    <row r="582" s="42" customFormat="true" ht="14.25" hidden="false" customHeight="false" outlineLevel="0" collapsed="false">
      <c r="A582" s="37" t="s">
        <v>1069</v>
      </c>
      <c r="B582" s="38"/>
      <c r="C582" s="37"/>
      <c r="D582" s="37" t="s">
        <v>1070</v>
      </c>
      <c r="E582" s="39" t="s">
        <v>23</v>
      </c>
      <c r="F582" s="38" t="n">
        <v>4</v>
      </c>
      <c r="G582" s="40"/>
      <c r="H582" s="40"/>
      <c r="I582" s="40"/>
      <c r="J582" s="41"/>
    </row>
    <row r="583" s="42" customFormat="true" ht="14.25" hidden="false" customHeight="false" outlineLevel="0" collapsed="false">
      <c r="A583" s="37" t="s">
        <v>1071</v>
      </c>
      <c r="B583" s="38"/>
      <c r="C583" s="37"/>
      <c r="D583" s="37" t="s">
        <v>1072</v>
      </c>
      <c r="E583" s="39" t="s">
        <v>33</v>
      </c>
      <c r="F583" s="38" t="n">
        <v>2</v>
      </c>
      <c r="G583" s="40"/>
      <c r="H583" s="40"/>
      <c r="I583" s="40"/>
      <c r="J583" s="41"/>
    </row>
    <row r="584" s="42" customFormat="true" ht="25.5" hidden="false" customHeight="false" outlineLevel="0" collapsed="false">
      <c r="A584" s="37" t="s">
        <v>1073</v>
      </c>
      <c r="B584" s="38"/>
      <c r="C584" s="37"/>
      <c r="D584" s="37" t="s">
        <v>1074</v>
      </c>
      <c r="E584" s="39" t="s">
        <v>33</v>
      </c>
      <c r="F584" s="38" t="n">
        <v>4</v>
      </c>
      <c r="G584" s="40"/>
      <c r="H584" s="40"/>
      <c r="I584" s="40"/>
      <c r="J584" s="41"/>
    </row>
    <row r="585" s="42" customFormat="true" ht="25.5" hidden="false" customHeight="false" outlineLevel="0" collapsed="false">
      <c r="A585" s="37" t="s">
        <v>1075</v>
      </c>
      <c r="B585" s="38"/>
      <c r="C585" s="37"/>
      <c r="D585" s="37" t="s">
        <v>1076</v>
      </c>
      <c r="E585" s="39" t="s">
        <v>66</v>
      </c>
      <c r="F585" s="38" t="n">
        <v>1</v>
      </c>
      <c r="G585" s="40"/>
      <c r="H585" s="40"/>
      <c r="I585" s="40"/>
      <c r="J585" s="41"/>
    </row>
    <row r="586" s="42" customFormat="true" ht="25.5" hidden="false" customHeight="false" outlineLevel="0" collapsed="false">
      <c r="A586" s="37" t="s">
        <v>1077</v>
      </c>
      <c r="B586" s="38"/>
      <c r="C586" s="37"/>
      <c r="D586" s="37" t="s">
        <v>1078</v>
      </c>
      <c r="E586" s="39" t="s">
        <v>30</v>
      </c>
      <c r="F586" s="38" t="n">
        <v>10.284</v>
      </c>
      <c r="G586" s="40"/>
      <c r="H586" s="40"/>
      <c r="I586" s="40"/>
      <c r="J586" s="41"/>
    </row>
    <row r="587" s="42" customFormat="true" ht="25.5" hidden="false" customHeight="false" outlineLevel="0" collapsed="false">
      <c r="A587" s="37" t="s">
        <v>1079</v>
      </c>
      <c r="B587" s="38"/>
      <c r="C587" s="37"/>
      <c r="D587" s="37" t="s">
        <v>1080</v>
      </c>
      <c r="E587" s="39" t="s">
        <v>33</v>
      </c>
      <c r="F587" s="38" t="n">
        <v>2</v>
      </c>
      <c r="G587" s="40"/>
      <c r="H587" s="40"/>
      <c r="I587" s="40"/>
      <c r="J587" s="41"/>
    </row>
    <row r="588" s="42" customFormat="true" ht="38.25" hidden="false" customHeight="false" outlineLevel="0" collapsed="false">
      <c r="A588" s="37" t="s">
        <v>1081</v>
      </c>
      <c r="B588" s="38"/>
      <c r="C588" s="37"/>
      <c r="D588" s="37" t="s">
        <v>1082</v>
      </c>
      <c r="E588" s="39" t="s">
        <v>33</v>
      </c>
      <c r="F588" s="38" t="n">
        <v>5</v>
      </c>
      <c r="G588" s="40"/>
      <c r="H588" s="40"/>
      <c r="I588" s="40"/>
      <c r="J588" s="41"/>
    </row>
    <row r="589" s="42" customFormat="true" ht="14.25" hidden="false" customHeight="false" outlineLevel="0" collapsed="false">
      <c r="A589" s="37" t="s">
        <v>1083</v>
      </c>
      <c r="B589" s="38"/>
      <c r="C589" s="37"/>
      <c r="D589" s="37" t="s">
        <v>1084</v>
      </c>
      <c r="E589" s="39" t="s">
        <v>69</v>
      </c>
      <c r="F589" s="38" t="n">
        <v>4</v>
      </c>
      <c r="G589" s="40"/>
      <c r="H589" s="40"/>
      <c r="I589" s="40"/>
      <c r="J589" s="41"/>
    </row>
    <row r="590" s="42" customFormat="true" ht="25.5" hidden="false" customHeight="false" outlineLevel="0" collapsed="false">
      <c r="A590" s="37" t="s">
        <v>1085</v>
      </c>
      <c r="B590" s="38"/>
      <c r="C590" s="37"/>
      <c r="D590" s="37" t="s">
        <v>1086</v>
      </c>
      <c r="E590" s="39" t="s">
        <v>33</v>
      </c>
      <c r="F590" s="38" t="n">
        <v>1</v>
      </c>
      <c r="G590" s="40"/>
      <c r="H590" s="40"/>
      <c r="I590" s="40"/>
      <c r="J590" s="41"/>
    </row>
    <row r="591" s="42" customFormat="true" ht="14.25" hidden="false" customHeight="false" outlineLevel="0" collapsed="false">
      <c r="A591" s="33" t="s">
        <v>1087</v>
      </c>
      <c r="B591" s="33"/>
      <c r="C591" s="33"/>
      <c r="D591" s="33" t="s">
        <v>478</v>
      </c>
      <c r="E591" s="33"/>
      <c r="F591" s="34"/>
      <c r="G591" s="33"/>
      <c r="H591" s="33"/>
      <c r="I591" s="35"/>
      <c r="J591" s="36"/>
    </row>
    <row r="592" s="42" customFormat="true" ht="38.25" hidden="false" customHeight="false" outlineLevel="0" collapsed="false">
      <c r="A592" s="37" t="s">
        <v>1088</v>
      </c>
      <c r="B592" s="38"/>
      <c r="C592" s="37"/>
      <c r="D592" s="37" t="s">
        <v>480</v>
      </c>
      <c r="E592" s="39" t="s">
        <v>66</v>
      </c>
      <c r="F592" s="38" t="n">
        <v>11.4</v>
      </c>
      <c r="G592" s="40"/>
      <c r="H592" s="40"/>
      <c r="I592" s="40"/>
      <c r="J592" s="41"/>
    </row>
    <row r="593" s="42" customFormat="true" ht="25.5" hidden="false" customHeight="false" outlineLevel="0" collapsed="false">
      <c r="A593" s="37" t="s">
        <v>1089</v>
      </c>
      <c r="B593" s="38"/>
      <c r="C593" s="37"/>
      <c r="D593" s="37" t="s">
        <v>482</v>
      </c>
      <c r="E593" s="39" t="s">
        <v>66</v>
      </c>
      <c r="F593" s="38" t="n">
        <v>11.2</v>
      </c>
      <c r="G593" s="40"/>
      <c r="H593" s="40"/>
      <c r="I593" s="40"/>
      <c r="J593" s="41"/>
    </row>
    <row r="594" s="42" customFormat="true" ht="38.25" hidden="false" customHeight="false" outlineLevel="0" collapsed="false">
      <c r="A594" s="37" t="s">
        <v>1090</v>
      </c>
      <c r="B594" s="38"/>
      <c r="C594" s="37"/>
      <c r="D594" s="37" t="s">
        <v>1091</v>
      </c>
      <c r="E594" s="39" t="s">
        <v>33</v>
      </c>
      <c r="F594" s="38" t="n">
        <v>9</v>
      </c>
      <c r="G594" s="40"/>
      <c r="H594" s="40"/>
      <c r="I594" s="40"/>
      <c r="J594" s="41"/>
    </row>
    <row r="595" s="42" customFormat="true" ht="38.25" hidden="false" customHeight="false" outlineLevel="0" collapsed="false">
      <c r="A595" s="37" t="s">
        <v>1092</v>
      </c>
      <c r="B595" s="38"/>
      <c r="C595" s="37"/>
      <c r="D595" s="37" t="s">
        <v>1093</v>
      </c>
      <c r="E595" s="39" t="s">
        <v>30</v>
      </c>
      <c r="F595" s="38" t="n">
        <v>6.72</v>
      </c>
      <c r="G595" s="40"/>
      <c r="H595" s="40"/>
      <c r="I595" s="40"/>
      <c r="J595" s="41"/>
    </row>
    <row r="596" s="42" customFormat="true" ht="38.25" hidden="false" customHeight="false" outlineLevel="0" collapsed="false">
      <c r="A596" s="37" t="s">
        <v>1094</v>
      </c>
      <c r="B596" s="38"/>
      <c r="C596" s="37"/>
      <c r="D596" s="37" t="s">
        <v>1095</v>
      </c>
      <c r="E596" s="39" t="s">
        <v>33</v>
      </c>
      <c r="F596" s="38" t="n">
        <v>11</v>
      </c>
      <c r="G596" s="40"/>
      <c r="H596" s="40"/>
      <c r="I596" s="40"/>
      <c r="J596" s="41"/>
    </row>
    <row r="597" s="42" customFormat="true" ht="51" hidden="false" customHeight="false" outlineLevel="0" collapsed="false">
      <c r="A597" s="37" t="s">
        <v>1096</v>
      </c>
      <c r="B597" s="38"/>
      <c r="C597" s="37"/>
      <c r="D597" s="37" t="s">
        <v>242</v>
      </c>
      <c r="E597" s="39" t="s">
        <v>30</v>
      </c>
      <c r="F597" s="38" t="n">
        <v>4.88</v>
      </c>
      <c r="G597" s="40"/>
      <c r="H597" s="40"/>
      <c r="I597" s="40"/>
      <c r="J597" s="41"/>
    </row>
    <row r="598" s="42" customFormat="true" ht="63.75" hidden="false" customHeight="false" outlineLevel="0" collapsed="false">
      <c r="A598" s="37" t="s">
        <v>1097</v>
      </c>
      <c r="B598" s="38"/>
      <c r="C598" s="37"/>
      <c r="D598" s="37" t="s">
        <v>1098</v>
      </c>
      <c r="E598" s="39" t="s">
        <v>30</v>
      </c>
      <c r="F598" s="38" t="n">
        <v>10.43</v>
      </c>
      <c r="G598" s="40"/>
      <c r="H598" s="40"/>
      <c r="I598" s="40"/>
      <c r="J598" s="41"/>
    </row>
    <row r="599" s="42" customFormat="true" ht="38.25" hidden="false" customHeight="false" outlineLevel="0" collapsed="false">
      <c r="A599" s="37" t="s">
        <v>1099</v>
      </c>
      <c r="B599" s="38"/>
      <c r="C599" s="37"/>
      <c r="D599" s="37" t="s">
        <v>488</v>
      </c>
      <c r="E599" s="39" t="s">
        <v>30</v>
      </c>
      <c r="F599" s="38" t="n">
        <v>2.88</v>
      </c>
      <c r="G599" s="40"/>
      <c r="H599" s="40"/>
      <c r="I599" s="40"/>
      <c r="J599" s="41"/>
    </row>
    <row r="600" s="42" customFormat="true" ht="51" hidden="false" customHeight="false" outlineLevel="0" collapsed="false">
      <c r="A600" s="37" t="s">
        <v>1100</v>
      </c>
      <c r="B600" s="38"/>
      <c r="C600" s="37"/>
      <c r="D600" s="37" t="s">
        <v>490</v>
      </c>
      <c r="E600" s="39" t="s">
        <v>30</v>
      </c>
      <c r="F600" s="38" t="n">
        <v>1.35</v>
      </c>
      <c r="G600" s="40"/>
      <c r="H600" s="40"/>
      <c r="I600" s="40"/>
      <c r="J600" s="41"/>
    </row>
    <row r="601" s="42" customFormat="true" ht="14.25" hidden="false" customHeight="false" outlineLevel="0" collapsed="false">
      <c r="A601" s="33" t="s">
        <v>1101</v>
      </c>
      <c r="B601" s="33"/>
      <c r="C601" s="33"/>
      <c r="D601" s="33" t="s">
        <v>246</v>
      </c>
      <c r="E601" s="33"/>
      <c r="F601" s="34"/>
      <c r="G601" s="33"/>
      <c r="H601" s="33"/>
      <c r="I601" s="35"/>
      <c r="J601" s="36"/>
    </row>
    <row r="602" s="42" customFormat="true" ht="25.5" hidden="false" customHeight="false" outlineLevel="0" collapsed="false">
      <c r="A602" s="37" t="s">
        <v>1102</v>
      </c>
      <c r="B602" s="38"/>
      <c r="C602" s="37"/>
      <c r="D602" s="37" t="s">
        <v>1103</v>
      </c>
      <c r="E602" s="39" t="s">
        <v>30</v>
      </c>
      <c r="F602" s="38" t="n">
        <v>267.82</v>
      </c>
      <c r="G602" s="40"/>
      <c r="H602" s="40"/>
      <c r="I602" s="40"/>
      <c r="J602" s="41"/>
    </row>
    <row r="603" s="42" customFormat="true" ht="25.5" hidden="false" customHeight="false" outlineLevel="0" collapsed="false">
      <c r="A603" s="37" t="s">
        <v>1104</v>
      </c>
      <c r="B603" s="38"/>
      <c r="C603" s="37"/>
      <c r="D603" s="37" t="s">
        <v>594</v>
      </c>
      <c r="E603" s="39" t="s">
        <v>30</v>
      </c>
      <c r="F603" s="38" t="n">
        <v>267.82</v>
      </c>
      <c r="G603" s="40"/>
      <c r="H603" s="40"/>
      <c r="I603" s="40"/>
      <c r="J603" s="41"/>
    </row>
    <row r="604" s="42" customFormat="true" ht="25.5" hidden="false" customHeight="false" outlineLevel="0" collapsed="false">
      <c r="A604" s="37" t="s">
        <v>1105</v>
      </c>
      <c r="B604" s="38"/>
      <c r="C604" s="37"/>
      <c r="D604" s="37" t="s">
        <v>1106</v>
      </c>
      <c r="E604" s="39" t="s">
        <v>30</v>
      </c>
      <c r="F604" s="38" t="n">
        <v>267.82</v>
      </c>
      <c r="G604" s="40"/>
      <c r="H604" s="40"/>
      <c r="I604" s="40"/>
      <c r="J604" s="41"/>
    </row>
    <row r="605" s="42" customFormat="true" ht="25.5" hidden="false" customHeight="false" outlineLevel="0" collapsed="false">
      <c r="A605" s="37" t="s">
        <v>1107</v>
      </c>
      <c r="B605" s="38"/>
      <c r="C605" s="37"/>
      <c r="D605" s="37" t="s">
        <v>252</v>
      </c>
      <c r="E605" s="39" t="s">
        <v>30</v>
      </c>
      <c r="F605" s="38" t="n">
        <v>267.82</v>
      </c>
      <c r="G605" s="40"/>
      <c r="H605" s="40"/>
      <c r="I605" s="40"/>
      <c r="J605" s="41"/>
    </row>
    <row r="606" s="42" customFormat="true" ht="14.25" hidden="false" customHeight="false" outlineLevel="0" collapsed="false">
      <c r="A606" s="33" t="s">
        <v>1108</v>
      </c>
      <c r="B606" s="33"/>
      <c r="C606" s="33"/>
      <c r="D606" s="33" t="s">
        <v>492</v>
      </c>
      <c r="E606" s="33"/>
      <c r="F606" s="34"/>
      <c r="G606" s="33"/>
      <c r="H606" s="33"/>
      <c r="I606" s="35"/>
      <c r="J606" s="36"/>
    </row>
    <row r="607" s="42" customFormat="true" ht="14.25" hidden="false" customHeight="false" outlineLevel="0" collapsed="false">
      <c r="A607" s="37" t="s">
        <v>1109</v>
      </c>
      <c r="B607" s="38"/>
      <c r="C607" s="37"/>
      <c r="D607" s="37" t="s">
        <v>1110</v>
      </c>
      <c r="E607" s="39" t="s">
        <v>69</v>
      </c>
      <c r="F607" s="38" t="n">
        <v>1</v>
      </c>
      <c r="G607" s="40"/>
      <c r="H607" s="40"/>
      <c r="I607" s="40"/>
      <c r="J607" s="41"/>
    </row>
    <row r="608" s="42" customFormat="true" ht="14.25" hidden="false" customHeight="false" outlineLevel="0" collapsed="false">
      <c r="A608" s="37" t="s">
        <v>1111</v>
      </c>
      <c r="B608" s="38"/>
      <c r="C608" s="37"/>
      <c r="D608" s="37" t="s">
        <v>1112</v>
      </c>
      <c r="E608" s="39" t="s">
        <v>69</v>
      </c>
      <c r="F608" s="38" t="n">
        <v>1</v>
      </c>
      <c r="G608" s="40"/>
      <c r="H608" s="40"/>
      <c r="I608" s="40"/>
      <c r="J608" s="41"/>
    </row>
    <row r="609" s="42" customFormat="true" ht="51" hidden="false" customHeight="false" outlineLevel="0" collapsed="false">
      <c r="A609" s="37" t="s">
        <v>1113</v>
      </c>
      <c r="B609" s="38"/>
      <c r="C609" s="37"/>
      <c r="D609" s="37" t="s">
        <v>494</v>
      </c>
      <c r="E609" s="39" t="s">
        <v>23</v>
      </c>
      <c r="F609" s="38" t="n">
        <v>1</v>
      </c>
      <c r="G609" s="40"/>
      <c r="H609" s="40"/>
      <c r="I609" s="40"/>
      <c r="J609" s="41"/>
    </row>
    <row r="610" s="42" customFormat="true" ht="38.25" hidden="false" customHeight="false" outlineLevel="0" collapsed="false">
      <c r="A610" s="37" t="s">
        <v>1114</v>
      </c>
      <c r="B610" s="38"/>
      <c r="C610" s="37"/>
      <c r="D610" s="37" t="s">
        <v>496</v>
      </c>
      <c r="E610" s="39" t="s">
        <v>23</v>
      </c>
      <c r="F610" s="38" t="n">
        <v>19</v>
      </c>
      <c r="G610" s="40"/>
      <c r="H610" s="40"/>
      <c r="I610" s="40"/>
      <c r="J610" s="41"/>
    </row>
    <row r="611" s="42" customFormat="true" ht="38.25" hidden="false" customHeight="false" outlineLevel="0" collapsed="false">
      <c r="A611" s="37" t="s">
        <v>1115</v>
      </c>
      <c r="B611" s="38"/>
      <c r="C611" s="37"/>
      <c r="D611" s="37" t="s">
        <v>498</v>
      </c>
      <c r="E611" s="39" t="s">
        <v>23</v>
      </c>
      <c r="F611" s="38" t="n">
        <v>5</v>
      </c>
      <c r="G611" s="40"/>
      <c r="H611" s="40"/>
      <c r="I611" s="40"/>
      <c r="J611" s="41"/>
    </row>
    <row r="612" s="42" customFormat="true" ht="25.5" hidden="false" customHeight="false" outlineLevel="0" collapsed="false">
      <c r="A612" s="37" t="s">
        <v>1116</v>
      </c>
      <c r="B612" s="38"/>
      <c r="C612" s="37"/>
      <c r="D612" s="37" t="s">
        <v>500</v>
      </c>
      <c r="E612" s="39" t="s">
        <v>30</v>
      </c>
      <c r="F612" s="38" t="n">
        <v>5</v>
      </c>
      <c r="G612" s="40"/>
      <c r="H612" s="40"/>
      <c r="I612" s="40"/>
      <c r="J612" s="41"/>
    </row>
    <row r="613" s="42" customFormat="true" ht="25.5" hidden="false" customHeight="false" outlineLevel="0" collapsed="false">
      <c r="A613" s="37" t="s">
        <v>1117</v>
      </c>
      <c r="B613" s="38"/>
      <c r="C613" s="37"/>
      <c r="D613" s="37" t="s">
        <v>1118</v>
      </c>
      <c r="E613" s="39" t="s">
        <v>69</v>
      </c>
      <c r="F613" s="38" t="n">
        <v>1</v>
      </c>
      <c r="G613" s="40"/>
      <c r="H613" s="40"/>
      <c r="I613" s="40"/>
      <c r="J613" s="41"/>
    </row>
    <row r="614" s="42" customFormat="true" ht="25.5" hidden="false" customHeight="false" outlineLevel="0" collapsed="false">
      <c r="A614" s="37" t="s">
        <v>1119</v>
      </c>
      <c r="B614" s="38"/>
      <c r="C614" s="37"/>
      <c r="D614" s="37" t="s">
        <v>1120</v>
      </c>
      <c r="E614" s="39" t="s">
        <v>30</v>
      </c>
      <c r="F614" s="38" t="n">
        <v>10</v>
      </c>
      <c r="G614" s="40"/>
      <c r="H614" s="40"/>
      <c r="I614" s="40"/>
      <c r="J614" s="41"/>
    </row>
    <row r="615" s="42" customFormat="true" ht="14.25" hidden="false" customHeight="false" outlineLevel="0" collapsed="false">
      <c r="A615" s="33" t="s">
        <v>1121</v>
      </c>
      <c r="B615" s="33"/>
      <c r="C615" s="33"/>
      <c r="D615" s="33" t="s">
        <v>1122</v>
      </c>
      <c r="E615" s="33"/>
      <c r="F615" s="34"/>
      <c r="G615" s="33"/>
      <c r="H615" s="33"/>
      <c r="I615" s="35"/>
      <c r="J615" s="36"/>
    </row>
    <row r="616" s="42" customFormat="true" ht="51" hidden="false" customHeight="false" outlineLevel="0" collapsed="false">
      <c r="A616" s="37" t="s">
        <v>1123</v>
      </c>
      <c r="B616" s="38"/>
      <c r="C616" s="37"/>
      <c r="D616" s="37" t="s">
        <v>1124</v>
      </c>
      <c r="E616" s="39" t="s">
        <v>30</v>
      </c>
      <c r="F616" s="38" t="n">
        <v>151.13</v>
      </c>
      <c r="G616" s="40"/>
      <c r="H616" s="40"/>
      <c r="I616" s="40"/>
      <c r="J616" s="41"/>
    </row>
    <row r="617" s="42" customFormat="true" ht="25.5" hidden="false" customHeight="false" outlineLevel="0" collapsed="false">
      <c r="A617" s="37" t="s">
        <v>1125</v>
      </c>
      <c r="B617" s="38"/>
      <c r="C617" s="37"/>
      <c r="D617" s="37" t="s">
        <v>258</v>
      </c>
      <c r="E617" s="39" t="s">
        <v>30</v>
      </c>
      <c r="F617" s="38" t="n">
        <v>151.13</v>
      </c>
      <c r="G617" s="40"/>
      <c r="H617" s="40"/>
      <c r="I617" s="40"/>
      <c r="J617" s="41"/>
    </row>
    <row r="618" s="42" customFormat="true" ht="25.5" hidden="false" customHeight="false" outlineLevel="0" collapsed="false">
      <c r="A618" s="37" t="s">
        <v>1126</v>
      </c>
      <c r="B618" s="38"/>
      <c r="C618" s="37"/>
      <c r="D618" s="37" t="s">
        <v>1127</v>
      </c>
      <c r="E618" s="39" t="s">
        <v>66</v>
      </c>
      <c r="F618" s="38" t="n">
        <v>56.27</v>
      </c>
      <c r="G618" s="40"/>
      <c r="H618" s="40"/>
      <c r="I618" s="40"/>
      <c r="J618" s="41"/>
    </row>
    <row r="619" s="42" customFormat="true" ht="38.25" hidden="false" customHeight="false" outlineLevel="0" collapsed="false">
      <c r="A619" s="37" t="s">
        <v>1128</v>
      </c>
      <c r="B619" s="38"/>
      <c r="C619" s="37"/>
      <c r="D619" s="37" t="s">
        <v>163</v>
      </c>
      <c r="E619" s="39" t="s">
        <v>66</v>
      </c>
      <c r="F619" s="38" t="n">
        <v>29.23</v>
      </c>
      <c r="G619" s="40"/>
      <c r="H619" s="40"/>
      <c r="I619" s="40"/>
      <c r="J619" s="41"/>
    </row>
    <row r="620" s="42" customFormat="true" ht="14.25" hidden="false" customHeight="false" outlineLevel="0" collapsed="false">
      <c r="A620" s="33" t="s">
        <v>1129</v>
      </c>
      <c r="B620" s="33"/>
      <c r="C620" s="33"/>
      <c r="D620" s="33" t="s">
        <v>1130</v>
      </c>
      <c r="E620" s="33"/>
      <c r="F620" s="34"/>
      <c r="G620" s="33"/>
      <c r="H620" s="33"/>
      <c r="I620" s="35"/>
      <c r="J620" s="36"/>
    </row>
    <row r="621" s="42" customFormat="true" ht="14.25" hidden="false" customHeight="false" outlineLevel="0" collapsed="false">
      <c r="A621" s="33" t="s">
        <v>1131</v>
      </c>
      <c r="B621" s="33"/>
      <c r="C621" s="33"/>
      <c r="D621" s="33" t="s">
        <v>1132</v>
      </c>
      <c r="E621" s="33"/>
      <c r="F621" s="34"/>
      <c r="G621" s="33"/>
      <c r="H621" s="33"/>
      <c r="I621" s="35"/>
      <c r="J621" s="36"/>
    </row>
    <row r="622" s="42" customFormat="true" ht="51" hidden="false" customHeight="false" outlineLevel="0" collapsed="false">
      <c r="A622" s="37" t="s">
        <v>1133</v>
      </c>
      <c r="B622" s="38"/>
      <c r="C622" s="37"/>
      <c r="D622" s="37" t="s">
        <v>1134</v>
      </c>
      <c r="E622" s="39" t="s">
        <v>30</v>
      </c>
      <c r="F622" s="38" t="n">
        <v>53</v>
      </c>
      <c r="G622" s="40"/>
      <c r="H622" s="40"/>
      <c r="I622" s="40"/>
      <c r="J622" s="41"/>
    </row>
    <row r="623" s="42" customFormat="true" ht="51" hidden="false" customHeight="false" outlineLevel="0" collapsed="false">
      <c r="A623" s="37" t="s">
        <v>1135</v>
      </c>
      <c r="B623" s="38"/>
      <c r="C623" s="37"/>
      <c r="D623" s="37" t="s">
        <v>338</v>
      </c>
      <c r="E623" s="39" t="s">
        <v>30</v>
      </c>
      <c r="F623" s="38" t="n">
        <v>31.8</v>
      </c>
      <c r="G623" s="40"/>
      <c r="H623" s="40"/>
      <c r="I623" s="40"/>
      <c r="J623" s="41"/>
    </row>
    <row r="624" s="42" customFormat="true" ht="51" hidden="false" customHeight="false" outlineLevel="0" collapsed="false">
      <c r="A624" s="37" t="s">
        <v>1136</v>
      </c>
      <c r="B624" s="38"/>
      <c r="C624" s="37"/>
      <c r="D624" s="37" t="s">
        <v>1137</v>
      </c>
      <c r="E624" s="39" t="s">
        <v>30</v>
      </c>
      <c r="F624" s="38" t="n">
        <v>31.8</v>
      </c>
      <c r="G624" s="40"/>
      <c r="H624" s="40"/>
      <c r="I624" s="40"/>
      <c r="J624" s="41"/>
    </row>
    <row r="625" s="42" customFormat="true" ht="25.5" hidden="false" customHeight="false" outlineLevel="0" collapsed="false">
      <c r="A625" s="37" t="s">
        <v>1138</v>
      </c>
      <c r="B625" s="38"/>
      <c r="C625" s="37"/>
      <c r="D625" s="37" t="s">
        <v>220</v>
      </c>
      <c r="E625" s="39" t="s">
        <v>30</v>
      </c>
      <c r="F625" s="38" t="n">
        <v>31.8</v>
      </c>
      <c r="G625" s="40"/>
      <c r="H625" s="40"/>
      <c r="I625" s="40"/>
      <c r="J625" s="41"/>
    </row>
    <row r="626" s="42" customFormat="true" ht="25.5" hidden="false" customHeight="false" outlineLevel="0" collapsed="false">
      <c r="A626" s="37" t="s">
        <v>1139</v>
      </c>
      <c r="B626" s="38"/>
      <c r="C626" s="37"/>
      <c r="D626" s="37" t="s">
        <v>1140</v>
      </c>
      <c r="E626" s="39" t="s">
        <v>30</v>
      </c>
      <c r="F626" s="38" t="n">
        <v>31.8</v>
      </c>
      <c r="G626" s="40"/>
      <c r="H626" s="40"/>
      <c r="I626" s="40"/>
      <c r="J626" s="41"/>
    </row>
    <row r="627" s="42" customFormat="true" ht="25.5" hidden="false" customHeight="false" outlineLevel="0" collapsed="false">
      <c r="A627" s="37" t="s">
        <v>1141</v>
      </c>
      <c r="B627" s="38"/>
      <c r="C627" s="37"/>
      <c r="D627" s="37" t="s">
        <v>224</v>
      </c>
      <c r="E627" s="39" t="s">
        <v>30</v>
      </c>
      <c r="F627" s="38" t="n">
        <v>31.8</v>
      </c>
      <c r="G627" s="40"/>
      <c r="H627" s="40"/>
      <c r="I627" s="40"/>
      <c r="J627" s="41"/>
    </row>
    <row r="628" s="42" customFormat="true" ht="25.5" hidden="false" customHeight="false" outlineLevel="0" collapsed="false">
      <c r="A628" s="37" t="s">
        <v>1142</v>
      </c>
      <c r="B628" s="38"/>
      <c r="C628" s="37"/>
      <c r="D628" s="37" t="s">
        <v>1143</v>
      </c>
      <c r="E628" s="39" t="s">
        <v>30</v>
      </c>
      <c r="F628" s="38" t="n">
        <v>3.0195</v>
      </c>
      <c r="G628" s="40"/>
      <c r="H628" s="40"/>
      <c r="I628" s="40"/>
      <c r="J628" s="41"/>
    </row>
    <row r="629" s="42" customFormat="true" ht="14.25" hidden="false" customHeight="false" outlineLevel="0" collapsed="false">
      <c r="A629" s="37" t="s">
        <v>1144</v>
      </c>
      <c r="B629" s="38"/>
      <c r="C629" s="37"/>
      <c r="D629" s="37" t="s">
        <v>1145</v>
      </c>
      <c r="E629" s="39" t="s">
        <v>82</v>
      </c>
      <c r="F629" s="38" t="n">
        <v>0.3</v>
      </c>
      <c r="G629" s="40"/>
      <c r="H629" s="40"/>
      <c r="I629" s="40"/>
      <c r="J629" s="41"/>
    </row>
    <row r="630" s="42" customFormat="true" ht="38.25" hidden="false" customHeight="false" outlineLevel="0" collapsed="false">
      <c r="A630" s="37" t="s">
        <v>1146</v>
      </c>
      <c r="B630" s="38"/>
      <c r="C630" s="37"/>
      <c r="D630" s="37" t="s">
        <v>193</v>
      </c>
      <c r="E630" s="39" t="s">
        <v>82</v>
      </c>
      <c r="F630" s="38" t="n">
        <v>0.30195</v>
      </c>
      <c r="G630" s="40"/>
      <c r="H630" s="40"/>
      <c r="I630" s="40"/>
      <c r="J630" s="41"/>
    </row>
    <row r="631" s="42" customFormat="true" ht="25.5" hidden="false" customHeight="false" outlineLevel="0" collapsed="false">
      <c r="A631" s="37" t="s">
        <v>1147</v>
      </c>
      <c r="B631" s="38"/>
      <c r="C631" s="37"/>
      <c r="D631" s="37" t="s">
        <v>425</v>
      </c>
      <c r="E631" s="39" t="s">
        <v>82</v>
      </c>
      <c r="F631" s="38" t="n">
        <v>0.30195</v>
      </c>
      <c r="G631" s="40"/>
      <c r="H631" s="40"/>
      <c r="I631" s="40"/>
      <c r="J631" s="41"/>
    </row>
    <row r="632" s="42" customFormat="true" ht="25.5" hidden="false" customHeight="false" outlineLevel="0" collapsed="false">
      <c r="A632" s="37" t="s">
        <v>1148</v>
      </c>
      <c r="B632" s="38"/>
      <c r="C632" s="37"/>
      <c r="D632" s="37" t="s">
        <v>1149</v>
      </c>
      <c r="E632" s="39" t="s">
        <v>30</v>
      </c>
      <c r="F632" s="38" t="n">
        <v>53</v>
      </c>
      <c r="G632" s="40"/>
      <c r="H632" s="40"/>
      <c r="I632" s="40"/>
      <c r="J632" s="41"/>
    </row>
    <row r="633" s="42" customFormat="true" ht="25.5" hidden="false" customHeight="false" outlineLevel="0" collapsed="false">
      <c r="A633" s="37" t="s">
        <v>1150</v>
      </c>
      <c r="B633" s="38"/>
      <c r="C633" s="37"/>
      <c r="D633" s="37" t="s">
        <v>1151</v>
      </c>
      <c r="E633" s="39" t="s">
        <v>30</v>
      </c>
      <c r="F633" s="38" t="n">
        <v>6.65</v>
      </c>
      <c r="G633" s="40"/>
      <c r="H633" s="40"/>
      <c r="I633" s="40"/>
      <c r="J633" s="41"/>
    </row>
    <row r="634" s="42" customFormat="true" ht="25.5" hidden="false" customHeight="false" outlineLevel="0" collapsed="false">
      <c r="A634" s="37" t="s">
        <v>1152</v>
      </c>
      <c r="B634" s="38"/>
      <c r="C634" s="37"/>
      <c r="D634" s="37" t="s">
        <v>1153</v>
      </c>
      <c r="E634" s="39" t="s">
        <v>82</v>
      </c>
      <c r="F634" s="38" t="n">
        <v>1.272</v>
      </c>
      <c r="G634" s="40"/>
      <c r="H634" s="40"/>
      <c r="I634" s="40"/>
      <c r="J634" s="41"/>
    </row>
    <row r="635" s="42" customFormat="true" ht="25.5" hidden="false" customHeight="false" outlineLevel="0" collapsed="false">
      <c r="A635" s="37" t="s">
        <v>1154</v>
      </c>
      <c r="B635" s="38"/>
      <c r="C635" s="37"/>
      <c r="D635" s="37" t="s">
        <v>764</v>
      </c>
      <c r="E635" s="39" t="s">
        <v>418</v>
      </c>
      <c r="F635" s="38" t="n">
        <v>34.98</v>
      </c>
      <c r="G635" s="40"/>
      <c r="H635" s="40"/>
      <c r="I635" s="40"/>
      <c r="J635" s="41"/>
    </row>
    <row r="636" s="42" customFormat="true" ht="14.25" hidden="false" customHeight="false" outlineLevel="0" collapsed="false">
      <c r="A636" s="33" t="s">
        <v>1155</v>
      </c>
      <c r="B636" s="33"/>
      <c r="C636" s="33"/>
      <c r="D636" s="33" t="s">
        <v>1156</v>
      </c>
      <c r="E636" s="33"/>
      <c r="F636" s="34"/>
      <c r="G636" s="33"/>
      <c r="H636" s="33"/>
      <c r="I636" s="35"/>
      <c r="J636" s="36"/>
    </row>
    <row r="637" s="42" customFormat="true" ht="25.5" hidden="false" customHeight="false" outlineLevel="0" collapsed="false">
      <c r="A637" s="37" t="s">
        <v>1157</v>
      </c>
      <c r="B637" s="38"/>
      <c r="C637" s="37"/>
      <c r="D637" s="37" t="s">
        <v>1158</v>
      </c>
      <c r="E637" s="39" t="s">
        <v>82</v>
      </c>
      <c r="F637" s="38" t="n">
        <v>123</v>
      </c>
      <c r="G637" s="40"/>
      <c r="H637" s="40"/>
      <c r="I637" s="40"/>
      <c r="J637" s="41"/>
    </row>
    <row r="638" s="42" customFormat="true" ht="14.25" hidden="false" customHeight="false" outlineLevel="0" collapsed="false">
      <c r="A638" s="37" t="s">
        <v>1159</v>
      </c>
      <c r="B638" s="38"/>
      <c r="C638" s="37"/>
      <c r="D638" s="37" t="s">
        <v>1160</v>
      </c>
      <c r="E638" s="39" t="s">
        <v>69</v>
      </c>
      <c r="F638" s="38" t="n">
        <v>9</v>
      </c>
      <c r="G638" s="40"/>
      <c r="H638" s="40"/>
      <c r="I638" s="40"/>
      <c r="J638" s="41"/>
    </row>
    <row r="639" s="42" customFormat="true" ht="14.25" hidden="false" customHeight="false" outlineLevel="0" collapsed="false">
      <c r="A639" s="37" t="s">
        <v>1161</v>
      </c>
      <c r="B639" s="38"/>
      <c r="C639" s="37"/>
      <c r="D639" s="37" t="s">
        <v>1162</v>
      </c>
      <c r="E639" s="39" t="s">
        <v>69</v>
      </c>
      <c r="F639" s="38" t="n">
        <v>20</v>
      </c>
      <c r="G639" s="40"/>
      <c r="H639" s="40"/>
      <c r="I639" s="40"/>
      <c r="J639" s="41"/>
    </row>
    <row r="640" s="42" customFormat="true" ht="14.25" hidden="false" customHeight="false" outlineLevel="0" collapsed="false">
      <c r="A640" s="37" t="s">
        <v>1163</v>
      </c>
      <c r="B640" s="38"/>
      <c r="C640" s="37"/>
      <c r="D640" s="37" t="s">
        <v>287</v>
      </c>
      <c r="E640" s="39" t="s">
        <v>69</v>
      </c>
      <c r="F640" s="38" t="n">
        <v>16</v>
      </c>
      <c r="G640" s="40"/>
      <c r="H640" s="40"/>
      <c r="I640" s="40"/>
      <c r="J640" s="41"/>
    </row>
    <row r="641" s="42" customFormat="true" ht="14.25" hidden="false" customHeight="false" outlineLevel="0" collapsed="false">
      <c r="A641" s="37" t="s">
        <v>1164</v>
      </c>
      <c r="B641" s="38"/>
      <c r="C641" s="37"/>
      <c r="D641" s="37" t="s">
        <v>1165</v>
      </c>
      <c r="E641" s="39" t="s">
        <v>69</v>
      </c>
      <c r="F641" s="38" t="n">
        <v>14</v>
      </c>
      <c r="G641" s="40"/>
      <c r="H641" s="40"/>
      <c r="I641" s="40"/>
      <c r="J641" s="41"/>
    </row>
    <row r="642" s="42" customFormat="true" ht="14.25" hidden="false" customHeight="false" outlineLevel="0" collapsed="false">
      <c r="A642" s="37" t="s">
        <v>1166</v>
      </c>
      <c r="B642" s="38"/>
      <c r="C642" s="37"/>
      <c r="D642" s="37" t="s">
        <v>1167</v>
      </c>
      <c r="E642" s="39" t="s">
        <v>69</v>
      </c>
      <c r="F642" s="38" t="n">
        <v>3</v>
      </c>
      <c r="G642" s="40"/>
      <c r="H642" s="40"/>
      <c r="I642" s="40"/>
      <c r="J642" s="41"/>
    </row>
    <row r="643" s="42" customFormat="true" ht="14.25" hidden="false" customHeight="false" outlineLevel="0" collapsed="false">
      <c r="A643" s="37" t="s">
        <v>1168</v>
      </c>
      <c r="B643" s="38"/>
      <c r="C643" s="37"/>
      <c r="D643" s="37" t="s">
        <v>1169</v>
      </c>
      <c r="E643" s="39" t="s">
        <v>69</v>
      </c>
      <c r="F643" s="38" t="n">
        <v>6</v>
      </c>
      <c r="G643" s="40"/>
      <c r="H643" s="40"/>
      <c r="I643" s="40"/>
      <c r="J643" s="41"/>
    </row>
    <row r="644" s="42" customFormat="true" ht="14.25" hidden="false" customHeight="false" outlineLevel="0" collapsed="false">
      <c r="A644" s="37" t="s">
        <v>1170</v>
      </c>
      <c r="B644" s="38"/>
      <c r="C644" s="37"/>
      <c r="D644" s="37" t="s">
        <v>1171</v>
      </c>
      <c r="E644" s="39" t="s">
        <v>69</v>
      </c>
      <c r="F644" s="38" t="n">
        <v>7</v>
      </c>
      <c r="G644" s="40"/>
      <c r="H644" s="40"/>
      <c r="I644" s="40"/>
      <c r="J644" s="41"/>
    </row>
    <row r="645" s="42" customFormat="true" ht="25.5" hidden="false" customHeight="false" outlineLevel="0" collapsed="false">
      <c r="A645" s="37" t="s">
        <v>1172</v>
      </c>
      <c r="B645" s="38"/>
      <c r="C645" s="37"/>
      <c r="D645" s="37" t="s">
        <v>1173</v>
      </c>
      <c r="E645" s="39" t="s">
        <v>33</v>
      </c>
      <c r="F645" s="38" t="n">
        <v>13</v>
      </c>
      <c r="G645" s="40"/>
      <c r="H645" s="40"/>
      <c r="I645" s="40"/>
      <c r="J645" s="41"/>
    </row>
    <row r="646" s="42" customFormat="true" ht="25.5" hidden="false" customHeight="false" outlineLevel="0" collapsed="false">
      <c r="A646" s="37" t="s">
        <v>1174</v>
      </c>
      <c r="B646" s="38"/>
      <c r="C646" s="37"/>
      <c r="D646" s="37" t="s">
        <v>1175</v>
      </c>
      <c r="E646" s="39" t="s">
        <v>33</v>
      </c>
      <c r="F646" s="38" t="n">
        <v>5</v>
      </c>
      <c r="G646" s="40"/>
      <c r="H646" s="40"/>
      <c r="I646" s="40"/>
      <c r="J646" s="41"/>
    </row>
    <row r="647" s="42" customFormat="true" ht="14.25" hidden="false" customHeight="false" outlineLevel="0" collapsed="false">
      <c r="A647" s="37" t="s">
        <v>1176</v>
      </c>
      <c r="B647" s="38"/>
      <c r="C647" s="37"/>
      <c r="D647" s="37" t="s">
        <v>1177</v>
      </c>
      <c r="E647" s="39" t="s">
        <v>69</v>
      </c>
      <c r="F647" s="38" t="n">
        <v>25</v>
      </c>
      <c r="G647" s="40"/>
      <c r="H647" s="40"/>
      <c r="I647" s="40"/>
      <c r="J647" s="41"/>
    </row>
    <row r="648" s="42" customFormat="true" ht="14.25" hidden="false" customHeight="false" outlineLevel="0" collapsed="false">
      <c r="A648" s="37" t="s">
        <v>1178</v>
      </c>
      <c r="B648" s="38"/>
      <c r="C648" s="37"/>
      <c r="D648" s="37" t="s">
        <v>1179</v>
      </c>
      <c r="E648" s="39" t="s">
        <v>23</v>
      </c>
      <c r="F648" s="38" t="n">
        <v>17</v>
      </c>
      <c r="G648" s="40"/>
      <c r="H648" s="40"/>
      <c r="I648" s="40"/>
      <c r="J648" s="41"/>
    </row>
    <row r="649" s="42" customFormat="true" ht="14.25" hidden="false" customHeight="false" outlineLevel="0" collapsed="false">
      <c r="A649" s="37" t="s">
        <v>1180</v>
      </c>
      <c r="B649" s="38"/>
      <c r="C649" s="37"/>
      <c r="D649" s="37" t="s">
        <v>1181</v>
      </c>
      <c r="E649" s="39" t="s">
        <v>23</v>
      </c>
      <c r="F649" s="38" t="n">
        <v>71</v>
      </c>
      <c r="G649" s="40"/>
      <c r="H649" s="40"/>
      <c r="I649" s="40"/>
      <c r="J649" s="41"/>
    </row>
    <row r="650" s="42" customFormat="true" ht="14.25" hidden="false" customHeight="false" outlineLevel="0" collapsed="false">
      <c r="A650" s="37" t="s">
        <v>1182</v>
      </c>
      <c r="B650" s="38"/>
      <c r="C650" s="37"/>
      <c r="D650" s="37" t="s">
        <v>1183</v>
      </c>
      <c r="E650" s="39" t="s">
        <v>202</v>
      </c>
      <c r="F650" s="38" t="n">
        <v>7</v>
      </c>
      <c r="G650" s="40"/>
      <c r="H650" s="40"/>
      <c r="I650" s="40"/>
      <c r="J650" s="41"/>
    </row>
    <row r="651" s="42" customFormat="true" ht="14.25" hidden="false" customHeight="false" outlineLevel="0" collapsed="false">
      <c r="A651" s="37" t="s">
        <v>1184</v>
      </c>
      <c r="B651" s="38"/>
      <c r="C651" s="37"/>
      <c r="D651" s="37" t="s">
        <v>291</v>
      </c>
      <c r="E651" s="39" t="s">
        <v>261</v>
      </c>
      <c r="F651" s="38" t="n">
        <v>8</v>
      </c>
      <c r="G651" s="40"/>
      <c r="H651" s="40"/>
      <c r="I651" s="40"/>
      <c r="J651" s="41"/>
    </row>
    <row r="652" s="42" customFormat="true" ht="14.25" hidden="false" customHeight="false" outlineLevel="0" collapsed="false">
      <c r="A652" s="37" t="s">
        <v>1185</v>
      </c>
      <c r="B652" s="38"/>
      <c r="C652" s="37"/>
      <c r="D652" s="37" t="s">
        <v>1186</v>
      </c>
      <c r="E652" s="39" t="s">
        <v>30</v>
      </c>
      <c r="F652" s="38" t="n">
        <v>5.2</v>
      </c>
      <c r="G652" s="40"/>
      <c r="H652" s="40"/>
      <c r="I652" s="40"/>
      <c r="J652" s="41"/>
    </row>
    <row r="653" s="42" customFormat="true" ht="51" hidden="false" customHeight="false" outlineLevel="0" collapsed="false">
      <c r="A653" s="37" t="s">
        <v>1187</v>
      </c>
      <c r="B653" s="38"/>
      <c r="C653" s="37"/>
      <c r="D653" s="37" t="s">
        <v>1188</v>
      </c>
      <c r="E653" s="39" t="s">
        <v>82</v>
      </c>
      <c r="F653" s="38" t="n">
        <v>123</v>
      </c>
      <c r="G653" s="40"/>
      <c r="H653" s="40"/>
      <c r="I653" s="40"/>
      <c r="J653" s="41"/>
    </row>
    <row r="654" s="42" customFormat="true" ht="25.5" hidden="false" customHeight="false" outlineLevel="0" collapsed="false">
      <c r="A654" s="37" t="s">
        <v>1189</v>
      </c>
      <c r="B654" s="38"/>
      <c r="C654" s="37"/>
      <c r="D654" s="37" t="s">
        <v>677</v>
      </c>
      <c r="E654" s="39" t="s">
        <v>678</v>
      </c>
      <c r="F654" s="38" t="n">
        <v>2460</v>
      </c>
      <c r="G654" s="40"/>
      <c r="H654" s="40"/>
      <c r="I654" s="40"/>
      <c r="J654" s="41"/>
    </row>
    <row r="655" s="42" customFormat="true" ht="38.25" hidden="false" customHeight="false" outlineLevel="0" collapsed="false">
      <c r="A655" s="37" t="s">
        <v>1190</v>
      </c>
      <c r="B655" s="38"/>
      <c r="C655" s="37"/>
      <c r="D655" s="37" t="s">
        <v>680</v>
      </c>
      <c r="E655" s="39" t="s">
        <v>678</v>
      </c>
      <c r="F655" s="38" t="n">
        <v>2460</v>
      </c>
      <c r="G655" s="40"/>
      <c r="H655" s="40"/>
      <c r="I655" s="40"/>
      <c r="J655" s="41"/>
    </row>
    <row r="656" s="42" customFormat="true" ht="14.25" hidden="false" customHeight="false" outlineLevel="0" collapsed="false">
      <c r="A656" s="33" t="s">
        <v>1191</v>
      </c>
      <c r="B656" s="33"/>
      <c r="C656" s="33"/>
      <c r="D656" s="33" t="s">
        <v>319</v>
      </c>
      <c r="E656" s="33"/>
      <c r="F656" s="34"/>
      <c r="G656" s="33"/>
      <c r="H656" s="33"/>
      <c r="I656" s="35"/>
      <c r="J656" s="36"/>
    </row>
    <row r="657" s="42" customFormat="true" ht="25.5" hidden="false" customHeight="false" outlineLevel="0" collapsed="false">
      <c r="A657" s="37" t="s">
        <v>1192</v>
      </c>
      <c r="B657" s="38"/>
      <c r="C657" s="37"/>
      <c r="D657" s="37" t="s">
        <v>1193</v>
      </c>
      <c r="E657" s="39" t="s">
        <v>33</v>
      </c>
      <c r="F657" s="38" t="n">
        <v>2</v>
      </c>
      <c r="G657" s="40"/>
      <c r="H657" s="40"/>
      <c r="I657" s="40"/>
      <c r="J657" s="41"/>
    </row>
    <row r="658" s="42" customFormat="true" ht="25.5" hidden="false" customHeight="false" outlineLevel="0" collapsed="false">
      <c r="A658" s="37" t="s">
        <v>1194</v>
      </c>
      <c r="B658" s="38"/>
      <c r="C658" s="37"/>
      <c r="D658" s="37" t="s">
        <v>321</v>
      </c>
      <c r="E658" s="39" t="s">
        <v>33</v>
      </c>
      <c r="F658" s="38" t="n">
        <v>4</v>
      </c>
      <c r="G658" s="40"/>
      <c r="H658" s="40"/>
      <c r="I658" s="40"/>
      <c r="J658" s="41"/>
    </row>
    <row r="659" s="42" customFormat="true" ht="25.5" hidden="false" customHeight="false" outlineLevel="0" collapsed="false">
      <c r="A659" s="37" t="s">
        <v>1195</v>
      </c>
      <c r="B659" s="38"/>
      <c r="C659" s="37"/>
      <c r="D659" s="37" t="s">
        <v>503</v>
      </c>
      <c r="E659" s="39" t="s">
        <v>33</v>
      </c>
      <c r="F659" s="38" t="n">
        <v>2</v>
      </c>
      <c r="G659" s="40"/>
      <c r="H659" s="40"/>
      <c r="I659" s="40"/>
      <c r="J659" s="41"/>
    </row>
    <row r="660" s="42" customFormat="true" ht="25.5" hidden="false" customHeight="false" outlineLevel="0" collapsed="false">
      <c r="A660" s="37" t="s">
        <v>1196</v>
      </c>
      <c r="B660" s="38"/>
      <c r="C660" s="37"/>
      <c r="D660" s="37" t="s">
        <v>1197</v>
      </c>
      <c r="E660" s="39" t="s">
        <v>33</v>
      </c>
      <c r="F660" s="38" t="n">
        <v>1</v>
      </c>
      <c r="G660" s="40"/>
      <c r="H660" s="40"/>
      <c r="I660" s="40"/>
      <c r="J660" s="41"/>
    </row>
    <row r="661" s="42" customFormat="true" ht="38.25" hidden="false" customHeight="false" outlineLevel="0" collapsed="false">
      <c r="A661" s="37" t="s">
        <v>1198</v>
      </c>
      <c r="B661" s="38"/>
      <c r="C661" s="37"/>
      <c r="D661" s="37" t="s">
        <v>505</v>
      </c>
      <c r="E661" s="39" t="s">
        <v>66</v>
      </c>
      <c r="F661" s="38" t="n">
        <v>106</v>
      </c>
      <c r="G661" s="40"/>
      <c r="H661" s="40"/>
      <c r="I661" s="40"/>
      <c r="J661" s="41"/>
    </row>
    <row r="662" s="42" customFormat="true" ht="38.25" hidden="false" customHeight="false" outlineLevel="0" collapsed="false">
      <c r="A662" s="37" t="s">
        <v>1199</v>
      </c>
      <c r="B662" s="38"/>
      <c r="C662" s="37"/>
      <c r="D662" s="37" t="s">
        <v>507</v>
      </c>
      <c r="E662" s="39" t="s">
        <v>66</v>
      </c>
      <c r="F662" s="38" t="n">
        <v>61</v>
      </c>
      <c r="G662" s="40"/>
      <c r="H662" s="40"/>
      <c r="I662" s="40"/>
      <c r="J662" s="41"/>
    </row>
    <row r="663" s="42" customFormat="true" ht="38.25" hidden="false" customHeight="false" outlineLevel="0" collapsed="false">
      <c r="A663" s="37" t="s">
        <v>1200</v>
      </c>
      <c r="B663" s="38"/>
      <c r="C663" s="37"/>
      <c r="D663" s="37" t="s">
        <v>509</v>
      </c>
      <c r="E663" s="39" t="s">
        <v>66</v>
      </c>
      <c r="F663" s="38" t="n">
        <v>46</v>
      </c>
      <c r="G663" s="40"/>
      <c r="H663" s="40"/>
      <c r="I663" s="40"/>
      <c r="J663" s="41"/>
    </row>
    <row r="664" s="42" customFormat="true" ht="38.25" hidden="false" customHeight="false" outlineLevel="0" collapsed="false">
      <c r="A664" s="37" t="s">
        <v>1201</v>
      </c>
      <c r="B664" s="38"/>
      <c r="C664" s="37"/>
      <c r="D664" s="37" t="s">
        <v>511</v>
      </c>
      <c r="E664" s="39" t="s">
        <v>66</v>
      </c>
      <c r="F664" s="38" t="n">
        <v>91</v>
      </c>
      <c r="G664" s="40"/>
      <c r="H664" s="40"/>
      <c r="I664" s="40"/>
      <c r="J664" s="41"/>
    </row>
    <row r="665" s="42" customFormat="true" ht="14.25" hidden="false" customHeight="false" outlineLevel="0" collapsed="false">
      <c r="A665" s="37" t="s">
        <v>1202</v>
      </c>
      <c r="B665" s="38"/>
      <c r="C665" s="37"/>
      <c r="D665" s="37" t="s">
        <v>513</v>
      </c>
      <c r="E665" s="39" t="s">
        <v>66</v>
      </c>
      <c r="F665" s="38" t="n">
        <v>162.5</v>
      </c>
      <c r="G665" s="40"/>
      <c r="H665" s="40"/>
      <c r="I665" s="40"/>
      <c r="J665" s="41"/>
    </row>
    <row r="666" s="42" customFormat="true" ht="14.25" hidden="false" customHeight="false" outlineLevel="0" collapsed="false">
      <c r="A666" s="37" t="s">
        <v>1203</v>
      </c>
      <c r="B666" s="38"/>
      <c r="C666" s="37"/>
      <c r="D666" s="37" t="s">
        <v>515</v>
      </c>
      <c r="E666" s="39" t="s">
        <v>66</v>
      </c>
      <c r="F666" s="38" t="n">
        <v>15.6</v>
      </c>
      <c r="G666" s="40"/>
      <c r="H666" s="40"/>
      <c r="I666" s="40"/>
      <c r="J666" s="41"/>
    </row>
    <row r="667" s="42" customFormat="true" ht="14.25" hidden="false" customHeight="false" outlineLevel="0" collapsed="false">
      <c r="A667" s="33" t="s">
        <v>1204</v>
      </c>
      <c r="B667" s="33"/>
      <c r="C667" s="33"/>
      <c r="D667" s="33" t="s">
        <v>517</v>
      </c>
      <c r="E667" s="33"/>
      <c r="F667" s="34"/>
      <c r="G667" s="33"/>
      <c r="H667" s="33"/>
      <c r="I667" s="35"/>
      <c r="J667" s="36"/>
    </row>
    <row r="668" s="42" customFormat="true" ht="38.25" hidden="false" customHeight="false" outlineLevel="0" collapsed="false">
      <c r="A668" s="37" t="s">
        <v>1205</v>
      </c>
      <c r="B668" s="38"/>
      <c r="C668" s="37"/>
      <c r="D668" s="37" t="s">
        <v>519</v>
      </c>
      <c r="E668" s="39" t="s">
        <v>66</v>
      </c>
      <c r="F668" s="38" t="n">
        <v>80</v>
      </c>
      <c r="G668" s="40"/>
      <c r="H668" s="40"/>
      <c r="I668" s="40"/>
      <c r="J668" s="41"/>
    </row>
    <row r="669" s="42" customFormat="true" ht="25.5" hidden="false" customHeight="false" outlineLevel="0" collapsed="false">
      <c r="A669" s="37" t="s">
        <v>1206</v>
      </c>
      <c r="B669" s="38"/>
      <c r="C669" s="37"/>
      <c r="D669" s="37" t="s">
        <v>521</v>
      </c>
      <c r="E669" s="39" t="s">
        <v>33</v>
      </c>
      <c r="F669" s="38" t="n">
        <v>32</v>
      </c>
      <c r="G669" s="40"/>
      <c r="H669" s="40"/>
      <c r="I669" s="40"/>
      <c r="J669" s="41"/>
    </row>
    <row r="670" s="42" customFormat="true" ht="38.25" hidden="false" customHeight="false" outlineLevel="0" collapsed="false">
      <c r="A670" s="37" t="s">
        <v>1207</v>
      </c>
      <c r="B670" s="38"/>
      <c r="C670" s="37"/>
      <c r="D670" s="37" t="s">
        <v>523</v>
      </c>
      <c r="E670" s="39" t="s">
        <v>33</v>
      </c>
      <c r="F670" s="38" t="n">
        <v>16</v>
      </c>
      <c r="G670" s="40"/>
      <c r="H670" s="40"/>
      <c r="I670" s="40"/>
      <c r="J670" s="41"/>
    </row>
    <row r="671" s="42" customFormat="true" ht="25.5" hidden="false" customHeight="false" outlineLevel="0" collapsed="false">
      <c r="A671" s="37" t="s">
        <v>1208</v>
      </c>
      <c r="B671" s="38"/>
      <c r="C671" s="37"/>
      <c r="D671" s="37" t="s">
        <v>525</v>
      </c>
      <c r="E671" s="39" t="s">
        <v>66</v>
      </c>
      <c r="F671" s="38" t="n">
        <v>60</v>
      </c>
      <c r="G671" s="40"/>
      <c r="H671" s="40"/>
      <c r="I671" s="40"/>
      <c r="J671" s="41"/>
    </row>
    <row r="672" s="42" customFormat="true" ht="25.5" hidden="false" customHeight="false" outlineLevel="0" collapsed="false">
      <c r="A672" s="37" t="s">
        <v>1209</v>
      </c>
      <c r="B672" s="38"/>
      <c r="C672" s="37"/>
      <c r="D672" s="37" t="s">
        <v>1210</v>
      </c>
      <c r="E672" s="39" t="s">
        <v>66</v>
      </c>
      <c r="F672" s="38" t="n">
        <v>40</v>
      </c>
      <c r="G672" s="40"/>
      <c r="H672" s="40"/>
      <c r="I672" s="40"/>
      <c r="J672" s="41"/>
    </row>
    <row r="673" s="42" customFormat="true" ht="14.25" hidden="false" customHeight="false" outlineLevel="0" collapsed="false">
      <c r="A673" s="37" t="s">
        <v>1211</v>
      </c>
      <c r="B673" s="38"/>
      <c r="C673" s="37"/>
      <c r="D673" s="37" t="s">
        <v>527</v>
      </c>
      <c r="E673" s="39" t="s">
        <v>66</v>
      </c>
      <c r="F673" s="38" t="n">
        <v>704</v>
      </c>
      <c r="G673" s="40"/>
      <c r="H673" s="40"/>
      <c r="I673" s="40"/>
      <c r="J673" s="41"/>
    </row>
    <row r="674" s="42" customFormat="true" ht="25.5" hidden="false" customHeight="false" outlineLevel="0" collapsed="false">
      <c r="A674" s="37" t="s">
        <v>1212</v>
      </c>
      <c r="B674" s="38"/>
      <c r="C674" s="37"/>
      <c r="D674" s="37" t="s">
        <v>529</v>
      </c>
      <c r="E674" s="39" t="s">
        <v>23</v>
      </c>
      <c r="F674" s="38" t="n">
        <v>32</v>
      </c>
      <c r="G674" s="40"/>
      <c r="H674" s="40"/>
      <c r="I674" s="40"/>
      <c r="J674" s="41"/>
    </row>
    <row r="675" s="42" customFormat="true" ht="14.25" hidden="false" customHeight="false" outlineLevel="0" collapsed="false">
      <c r="A675" s="33" t="s">
        <v>1213</v>
      </c>
      <c r="B675" s="33"/>
      <c r="C675" s="33"/>
      <c r="D675" s="33" t="s">
        <v>1214</v>
      </c>
      <c r="E675" s="33"/>
      <c r="F675" s="34"/>
      <c r="G675" s="33"/>
      <c r="H675" s="33"/>
      <c r="I675" s="35"/>
      <c r="J675" s="36"/>
    </row>
    <row r="676" s="42" customFormat="true" ht="38.25" hidden="false" customHeight="false" outlineLevel="0" collapsed="false">
      <c r="A676" s="37" t="s">
        <v>1215</v>
      </c>
      <c r="B676" s="38"/>
      <c r="C676" s="37"/>
      <c r="D676" s="37" t="s">
        <v>193</v>
      </c>
      <c r="E676" s="39" t="s">
        <v>82</v>
      </c>
      <c r="F676" s="38" t="n">
        <v>5.17</v>
      </c>
      <c r="G676" s="40"/>
      <c r="H676" s="40"/>
      <c r="I676" s="40"/>
      <c r="J676" s="41"/>
    </row>
    <row r="677" s="42" customFormat="true" ht="25.5" hidden="false" customHeight="false" outlineLevel="0" collapsed="false">
      <c r="A677" s="37" t="s">
        <v>1216</v>
      </c>
      <c r="B677" s="38"/>
      <c r="C677" s="37"/>
      <c r="D677" s="37" t="s">
        <v>425</v>
      </c>
      <c r="E677" s="39" t="s">
        <v>82</v>
      </c>
      <c r="F677" s="38" t="n">
        <v>5.17</v>
      </c>
      <c r="G677" s="40"/>
      <c r="H677" s="40"/>
      <c r="I677" s="40"/>
      <c r="J677" s="41"/>
    </row>
    <row r="678" s="42" customFormat="true" ht="38.25" hidden="false" customHeight="false" outlineLevel="0" collapsed="false">
      <c r="A678" s="37" t="s">
        <v>1217</v>
      </c>
      <c r="B678" s="38"/>
      <c r="C678" s="37"/>
      <c r="D678" s="37" t="s">
        <v>199</v>
      </c>
      <c r="E678" s="39" t="s">
        <v>30</v>
      </c>
      <c r="F678" s="38" t="n">
        <v>52.26</v>
      </c>
      <c r="G678" s="40"/>
      <c r="H678" s="40"/>
      <c r="I678" s="40"/>
      <c r="J678" s="41"/>
    </row>
    <row r="679" s="42" customFormat="true" ht="38.25" hidden="false" customHeight="false" outlineLevel="0" collapsed="false">
      <c r="A679" s="37" t="s">
        <v>1218</v>
      </c>
      <c r="B679" s="38"/>
      <c r="C679" s="37"/>
      <c r="D679" s="37" t="s">
        <v>441</v>
      </c>
      <c r="E679" s="39" t="s">
        <v>30</v>
      </c>
      <c r="F679" s="38" t="n">
        <v>5.85</v>
      </c>
      <c r="G679" s="40"/>
      <c r="H679" s="40"/>
      <c r="I679" s="40"/>
      <c r="J679" s="41"/>
    </row>
    <row r="680" s="42" customFormat="true" ht="38.25" hidden="false" customHeight="false" outlineLevel="0" collapsed="false">
      <c r="A680" s="37" t="s">
        <v>1219</v>
      </c>
      <c r="B680" s="38"/>
      <c r="C680" s="37"/>
      <c r="D680" s="37" t="s">
        <v>1220</v>
      </c>
      <c r="E680" s="39" t="s">
        <v>418</v>
      </c>
      <c r="F680" s="38" t="n">
        <v>408.6</v>
      </c>
      <c r="G680" s="40"/>
      <c r="H680" s="40"/>
      <c r="I680" s="40"/>
      <c r="J680" s="41"/>
    </row>
    <row r="681" s="42" customFormat="true" ht="38.25" hidden="false" customHeight="false" outlineLevel="0" collapsed="false">
      <c r="A681" s="37" t="s">
        <v>1221</v>
      </c>
      <c r="B681" s="38"/>
      <c r="C681" s="37"/>
      <c r="D681" s="37" t="s">
        <v>443</v>
      </c>
      <c r="E681" s="39" t="s">
        <v>418</v>
      </c>
      <c r="F681" s="38" t="n">
        <v>56.7</v>
      </c>
      <c r="G681" s="40"/>
      <c r="H681" s="40"/>
      <c r="I681" s="40"/>
      <c r="J681" s="41"/>
    </row>
    <row r="682" s="42" customFormat="true" ht="51" hidden="false" customHeight="false" outlineLevel="0" collapsed="false">
      <c r="A682" s="37" t="s">
        <v>1222</v>
      </c>
      <c r="B682" s="38"/>
      <c r="C682" s="37"/>
      <c r="D682" s="37" t="s">
        <v>1223</v>
      </c>
      <c r="E682" s="39" t="s">
        <v>82</v>
      </c>
      <c r="F682" s="38" t="n">
        <v>35.45</v>
      </c>
      <c r="G682" s="40"/>
      <c r="H682" s="40"/>
      <c r="I682" s="40"/>
      <c r="J682" s="41"/>
    </row>
    <row r="683" s="42" customFormat="true" ht="25.5" hidden="false" customHeight="false" outlineLevel="0" collapsed="false">
      <c r="A683" s="37" t="s">
        <v>1224</v>
      </c>
      <c r="B683" s="38"/>
      <c r="C683" s="37"/>
      <c r="D683" s="37" t="s">
        <v>402</v>
      </c>
      <c r="E683" s="39" t="s">
        <v>403</v>
      </c>
      <c r="F683" s="38" t="n">
        <v>834.3</v>
      </c>
      <c r="G683" s="40"/>
      <c r="H683" s="40"/>
      <c r="I683" s="40"/>
      <c r="J683" s="41"/>
    </row>
    <row r="684" s="42" customFormat="true" ht="38.25" hidden="false" customHeight="false" outlineLevel="0" collapsed="false">
      <c r="A684" s="37" t="s">
        <v>1225</v>
      </c>
      <c r="B684" s="38"/>
      <c r="C684" s="37"/>
      <c r="D684" s="37" t="s">
        <v>405</v>
      </c>
      <c r="E684" s="39" t="s">
        <v>403</v>
      </c>
      <c r="F684" s="38" t="n">
        <v>973.35</v>
      </c>
      <c r="G684" s="40"/>
      <c r="H684" s="40"/>
      <c r="I684" s="40"/>
      <c r="J684" s="41"/>
    </row>
    <row r="685" s="42" customFormat="true" ht="14.25" hidden="false" customHeight="false" outlineLevel="0" collapsed="false">
      <c r="A685" s="37" t="s">
        <v>1226</v>
      </c>
      <c r="B685" s="38"/>
      <c r="C685" s="37"/>
      <c r="D685" s="37" t="s">
        <v>407</v>
      </c>
      <c r="E685" s="39" t="s">
        <v>400</v>
      </c>
      <c r="F685" s="38" t="n">
        <v>28.71</v>
      </c>
      <c r="G685" s="40"/>
      <c r="H685" s="40"/>
      <c r="I685" s="40"/>
      <c r="J685" s="41"/>
    </row>
    <row r="686" s="42" customFormat="true" ht="38.25" hidden="false" customHeight="false" outlineLevel="0" collapsed="false">
      <c r="A686" s="37" t="s">
        <v>1227</v>
      </c>
      <c r="B686" s="38"/>
      <c r="C686" s="37"/>
      <c r="D686" s="37" t="s">
        <v>1228</v>
      </c>
      <c r="E686" s="39" t="s">
        <v>33</v>
      </c>
      <c r="F686" s="38" t="n">
        <v>8</v>
      </c>
      <c r="G686" s="40"/>
      <c r="H686" s="40"/>
      <c r="I686" s="40"/>
      <c r="J686" s="41"/>
    </row>
    <row r="687" s="42" customFormat="true" ht="14.25" hidden="false" customHeight="false" outlineLevel="0" collapsed="false">
      <c r="A687" s="37" t="s">
        <v>1229</v>
      </c>
      <c r="B687" s="38"/>
      <c r="C687" s="37"/>
      <c r="D687" s="37" t="s">
        <v>1230</v>
      </c>
      <c r="E687" s="39" t="s">
        <v>69</v>
      </c>
      <c r="F687" s="38" t="n">
        <v>4</v>
      </c>
      <c r="G687" s="40"/>
      <c r="H687" s="40"/>
      <c r="I687" s="40"/>
      <c r="J687" s="41"/>
    </row>
    <row r="688" s="42" customFormat="true" ht="38.25" hidden="false" customHeight="false" outlineLevel="0" collapsed="false">
      <c r="A688" s="37" t="s">
        <v>1231</v>
      </c>
      <c r="B688" s="38"/>
      <c r="C688" s="37"/>
      <c r="D688" s="37" t="s">
        <v>1027</v>
      </c>
      <c r="E688" s="39" t="s">
        <v>66</v>
      </c>
      <c r="F688" s="38" t="n">
        <v>140.27</v>
      </c>
      <c r="G688" s="40"/>
      <c r="H688" s="40"/>
      <c r="I688" s="40"/>
      <c r="J688" s="41"/>
    </row>
    <row r="689" s="42" customFormat="true" ht="38.25" hidden="false" customHeight="false" outlineLevel="0" collapsed="false">
      <c r="A689" s="37" t="s">
        <v>1232</v>
      </c>
      <c r="B689" s="38"/>
      <c r="C689" s="37"/>
      <c r="D689" s="37" t="s">
        <v>1233</v>
      </c>
      <c r="E689" s="39" t="s">
        <v>33</v>
      </c>
      <c r="F689" s="38" t="n">
        <v>2</v>
      </c>
      <c r="G689" s="40"/>
      <c r="H689" s="40"/>
      <c r="I689" s="40"/>
      <c r="J689" s="41"/>
    </row>
    <row r="690" s="42" customFormat="true" ht="25.5" hidden="false" customHeight="false" outlineLevel="0" collapsed="false">
      <c r="A690" s="37" t="s">
        <v>1234</v>
      </c>
      <c r="B690" s="38"/>
      <c r="C690" s="37"/>
      <c r="D690" s="37" t="s">
        <v>1235</v>
      </c>
      <c r="E690" s="39" t="s">
        <v>33</v>
      </c>
      <c r="F690" s="38" t="n">
        <v>2</v>
      </c>
      <c r="G690" s="40"/>
      <c r="H690" s="40"/>
      <c r="I690" s="40"/>
      <c r="J690" s="41"/>
    </row>
    <row r="691" s="42" customFormat="true" ht="25.5" hidden="false" customHeight="false" outlineLevel="0" collapsed="false">
      <c r="A691" s="37" t="s">
        <v>1236</v>
      </c>
      <c r="B691" s="38"/>
      <c r="C691" s="37"/>
      <c r="D691" s="37" t="s">
        <v>1237</v>
      </c>
      <c r="E691" s="39" t="s">
        <v>33</v>
      </c>
      <c r="F691" s="38" t="n">
        <v>3</v>
      </c>
      <c r="G691" s="40"/>
      <c r="H691" s="40"/>
      <c r="I691" s="40"/>
      <c r="J691" s="41"/>
    </row>
    <row r="692" s="42" customFormat="true" ht="25.5" hidden="false" customHeight="false" outlineLevel="0" collapsed="false">
      <c r="A692" s="37" t="s">
        <v>1238</v>
      </c>
      <c r="B692" s="38"/>
      <c r="C692" s="37"/>
      <c r="D692" s="37" t="s">
        <v>1239</v>
      </c>
      <c r="E692" s="39" t="s">
        <v>33</v>
      </c>
      <c r="F692" s="38" t="n">
        <v>2</v>
      </c>
      <c r="G692" s="40"/>
      <c r="H692" s="40"/>
      <c r="I692" s="40"/>
      <c r="J692" s="41"/>
    </row>
    <row r="693" s="42" customFormat="true" ht="14.25" hidden="false" customHeight="false" outlineLevel="0" collapsed="false">
      <c r="A693" s="37" t="s">
        <v>1240</v>
      </c>
      <c r="B693" s="38"/>
      <c r="C693" s="37"/>
      <c r="D693" s="37" t="s">
        <v>1241</v>
      </c>
      <c r="E693" s="39" t="s">
        <v>261</v>
      </c>
      <c r="F693" s="38" t="n">
        <v>3.1</v>
      </c>
      <c r="G693" s="40"/>
      <c r="H693" s="40"/>
      <c r="I693" s="40"/>
      <c r="J693" s="41"/>
    </row>
    <row r="694" s="42" customFormat="true" ht="25.5" hidden="false" customHeight="false" outlineLevel="0" collapsed="false">
      <c r="A694" s="37" t="s">
        <v>1242</v>
      </c>
      <c r="B694" s="38"/>
      <c r="C694" s="37"/>
      <c r="D694" s="37" t="s">
        <v>397</v>
      </c>
      <c r="E694" s="39" t="s">
        <v>82</v>
      </c>
      <c r="F694" s="38" t="n">
        <v>20</v>
      </c>
      <c r="G694" s="40"/>
      <c r="H694" s="40"/>
      <c r="I694" s="40"/>
      <c r="J694" s="41"/>
    </row>
    <row r="695" s="42" customFormat="true" ht="14.25" hidden="false" customHeight="false" outlineLevel="0" collapsed="false">
      <c r="A695" s="33" t="s">
        <v>1243</v>
      </c>
      <c r="B695" s="33"/>
      <c r="C695" s="33"/>
      <c r="D695" s="33" t="s">
        <v>531</v>
      </c>
      <c r="E695" s="33"/>
      <c r="F695" s="34"/>
      <c r="G695" s="33"/>
      <c r="H695" s="33"/>
      <c r="I695" s="35"/>
      <c r="J695" s="36"/>
    </row>
    <row r="696" s="42" customFormat="true" ht="25.5" hidden="false" customHeight="false" outlineLevel="0" collapsed="false">
      <c r="A696" s="37" t="s">
        <v>1244</v>
      </c>
      <c r="B696" s="38"/>
      <c r="C696" s="37"/>
      <c r="D696" s="37" t="s">
        <v>1245</v>
      </c>
      <c r="E696" s="39" t="s">
        <v>33</v>
      </c>
      <c r="F696" s="38" t="n">
        <v>2</v>
      </c>
      <c r="G696" s="40"/>
      <c r="H696" s="40"/>
      <c r="I696" s="40"/>
      <c r="J696" s="41"/>
    </row>
    <row r="697" s="42" customFormat="true" ht="25.5" hidden="false" customHeight="false" outlineLevel="0" collapsed="false">
      <c r="A697" s="37" t="s">
        <v>1246</v>
      </c>
      <c r="B697" s="38"/>
      <c r="C697" s="37"/>
      <c r="D697" s="37" t="s">
        <v>140</v>
      </c>
      <c r="E697" s="39" t="s">
        <v>66</v>
      </c>
      <c r="F697" s="38" t="n">
        <v>70.28</v>
      </c>
      <c r="G697" s="40"/>
      <c r="H697" s="40"/>
      <c r="I697" s="40"/>
      <c r="J697" s="41"/>
    </row>
    <row r="698" s="42" customFormat="true" ht="14.25" hidden="false" customHeight="false" outlineLevel="0" collapsed="false">
      <c r="A698" s="33" t="s">
        <v>1247</v>
      </c>
      <c r="B698" s="33"/>
      <c r="C698" s="33"/>
      <c r="D698" s="33" t="s">
        <v>1248</v>
      </c>
      <c r="E698" s="33"/>
      <c r="F698" s="34"/>
      <c r="G698" s="33"/>
      <c r="H698" s="33"/>
      <c r="I698" s="35"/>
      <c r="J698" s="36"/>
    </row>
    <row r="699" s="42" customFormat="true" ht="14.25" hidden="false" customHeight="false" outlineLevel="0" collapsed="false">
      <c r="A699" s="37" t="s">
        <v>1249</v>
      </c>
      <c r="B699" s="38"/>
      <c r="C699" s="37"/>
      <c r="D699" s="37" t="s">
        <v>1250</v>
      </c>
      <c r="E699" s="39" t="s">
        <v>23</v>
      </c>
      <c r="F699" s="38" t="n">
        <v>1</v>
      </c>
      <c r="G699" s="40"/>
      <c r="H699" s="40"/>
      <c r="I699" s="40"/>
      <c r="J699" s="41"/>
    </row>
    <row r="700" customFormat="false" ht="14.25" hidden="false" customHeight="false" outlineLevel="0" collapsed="false">
      <c r="A700" s="44"/>
      <c r="B700" s="44"/>
      <c r="C700" s="44"/>
      <c r="D700" s="44"/>
      <c r="E700" s="44"/>
      <c r="F700" s="44"/>
      <c r="G700" s="44"/>
      <c r="H700" s="44"/>
      <c r="I700" s="44"/>
      <c r="J700" s="44"/>
    </row>
    <row r="701" s="47" customFormat="true" ht="18.75" hidden="false" customHeight="true" outlineLevel="0" collapsed="false">
      <c r="A701" s="45" t="s">
        <v>1251</v>
      </c>
      <c r="B701" s="45"/>
      <c r="C701" s="45"/>
      <c r="D701" s="45"/>
      <c r="E701" s="45"/>
      <c r="F701" s="45"/>
      <c r="G701" s="45"/>
      <c r="H701" s="45"/>
      <c r="I701" s="46"/>
      <c r="J701" s="46"/>
    </row>
  </sheetData>
  <mergeCells count="9">
    <mergeCell ref="C2:D2"/>
    <mergeCell ref="E2:J2"/>
    <mergeCell ref="C3:D4"/>
    <mergeCell ref="E3:J4"/>
    <mergeCell ref="C5:D5"/>
    <mergeCell ref="A7:J7"/>
    <mergeCell ref="I9:J9"/>
    <mergeCell ref="A701:H701"/>
    <mergeCell ref="I701:J701"/>
  </mergeCells>
  <printOptions headings="false" gridLines="false" gridLinesSet="true" horizontalCentered="false" verticalCentered="false"/>
  <pageMargins left="0.511805555555556" right="0.511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 </oddHeader>
    <oddFooter>&amp;L </oddFooter>
  </headerFooter>
  <rowBreaks count="1" manualBreakCount="1">
    <brk id="51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6"/>
  <sheetViews>
    <sheetView showFormulas="false" showGridLines="true" showRowColHeaders="true" showZeros="true" rightToLeft="false" tabSelected="false" showOutlineSymbols="false" defaultGridColor="true" view="pageBreakPreview" topLeftCell="A1" colorId="64" zoomScale="70" zoomScaleNormal="70" zoomScalePageLayoutView="70" workbookViewId="0">
      <selection pane="topLeft" activeCell="D54" activeCellId="0" sqref="D54"/>
    </sheetView>
  </sheetViews>
  <sheetFormatPr defaultColWidth="8.96875" defaultRowHeight="14.25" zeroHeight="false" outlineLevelRow="0" outlineLevelCol="0"/>
  <cols>
    <col collapsed="false" customWidth="true" hidden="false" outlineLevel="0" max="1" min="1" style="0" width="24.37"/>
    <col collapsed="false" customWidth="true" hidden="false" outlineLevel="0" max="2" min="2" style="0" width="11.99"/>
    <col collapsed="false" customWidth="true" hidden="false" outlineLevel="0" max="3" min="3" style="0" width="9.99"/>
    <col collapsed="false" customWidth="true" hidden="false" outlineLevel="0" max="4" min="4" style="0" width="59.99"/>
    <col collapsed="false" customWidth="true" hidden="false" outlineLevel="0" max="5" min="5" style="0" width="14.99"/>
    <col collapsed="false" customWidth="true" hidden="false" outlineLevel="0" max="6" min="6" style="0" width="20.87"/>
    <col collapsed="false" customWidth="true" hidden="false" outlineLevel="0" max="7" min="7" style="0" width="11.99"/>
    <col collapsed="false" customWidth="true" hidden="false" outlineLevel="0" max="8" min="8" style="0" width="14.61"/>
    <col collapsed="false" customWidth="true" hidden="false" outlineLevel="0" max="9" min="9" style="0" width="12.99"/>
    <col collapsed="false" customWidth="true" hidden="false" outlineLevel="0" max="10" min="10" style="0" width="13.99"/>
    <col collapsed="false" customWidth="true" hidden="false" outlineLevel="0" max="11" min="11" style="0" width="9.87"/>
  </cols>
  <sheetData>
    <row r="1" customFormat="false" ht="15" hidden="false" customHeight="false" outlineLevel="0" collapsed="false">
      <c r="A1" s="1"/>
      <c r="B1" s="1"/>
      <c r="C1" s="1"/>
      <c r="D1" s="1"/>
      <c r="E1" s="1"/>
      <c r="F1" s="1"/>
      <c r="G1" s="3"/>
      <c r="H1" s="1"/>
      <c r="I1" s="4"/>
      <c r="J1" s="5"/>
      <c r="K1" s="1"/>
      <c r="L1" s="1"/>
      <c r="M1" s="1"/>
      <c r="N1" s="1"/>
      <c r="O1" s="1"/>
      <c r="P1" s="1"/>
      <c r="Q1" s="1"/>
      <c r="R1" s="1"/>
      <c r="S1" s="1"/>
      <c r="T1" s="1"/>
      <c r="U1" s="1"/>
      <c r="V1" s="1"/>
      <c r="W1" s="1"/>
      <c r="X1" s="1"/>
      <c r="Y1" s="1"/>
      <c r="Z1" s="1"/>
    </row>
    <row r="2" customFormat="false" ht="14.25" hidden="false" customHeight="false" outlineLevel="0" collapsed="false">
      <c r="A2" s="6"/>
      <c r="B2" s="7"/>
      <c r="C2" s="8"/>
      <c r="D2" s="8"/>
      <c r="E2" s="48" t="s">
        <v>0</v>
      </c>
      <c r="F2" s="48"/>
      <c r="G2" s="48"/>
      <c r="H2" s="48"/>
      <c r="I2" s="48"/>
      <c r="J2" s="48"/>
      <c r="K2" s="1"/>
      <c r="L2" s="1"/>
      <c r="M2" s="1"/>
      <c r="N2" s="1"/>
      <c r="O2" s="1"/>
      <c r="P2" s="1"/>
      <c r="Q2" s="1"/>
      <c r="R2" s="1"/>
      <c r="S2" s="1"/>
      <c r="T2" s="1"/>
      <c r="U2" s="1"/>
      <c r="V2" s="1"/>
      <c r="W2" s="1"/>
      <c r="X2" s="1"/>
      <c r="Y2" s="1"/>
      <c r="Z2" s="1"/>
    </row>
    <row r="3" customFormat="false" ht="20.1" hidden="false" customHeight="true" outlineLevel="0" collapsed="false">
      <c r="A3" s="6"/>
      <c r="B3" s="7"/>
      <c r="C3" s="49"/>
      <c r="D3" s="49"/>
      <c r="E3" s="11" t="str">
        <f aca="false">'Modelo de Orçamento'!E3</f>
        <v>Reforma no Prédio da Sede da EMAP para atender à ISO 45001 e construção do prédio de Ambulatório, localizados no Porto do Itaqui - MA</v>
      </c>
      <c r="F3" s="11"/>
      <c r="G3" s="11"/>
      <c r="H3" s="11"/>
      <c r="I3" s="11"/>
      <c r="J3" s="11"/>
      <c r="K3" s="1"/>
      <c r="L3" s="1"/>
      <c r="M3" s="1"/>
      <c r="N3" s="1"/>
      <c r="O3" s="1"/>
      <c r="P3" s="1"/>
      <c r="Q3" s="1"/>
      <c r="R3" s="1"/>
      <c r="S3" s="1"/>
      <c r="T3" s="1"/>
      <c r="U3" s="1"/>
      <c r="V3" s="1"/>
      <c r="W3" s="1"/>
      <c r="X3" s="1"/>
      <c r="Y3" s="1"/>
      <c r="Z3" s="1"/>
    </row>
    <row r="4" customFormat="false" ht="20.1" hidden="false" customHeight="true" outlineLevel="0" collapsed="false">
      <c r="A4" s="6"/>
      <c r="B4" s="7"/>
      <c r="C4" s="49"/>
      <c r="D4" s="49"/>
      <c r="E4" s="11"/>
      <c r="F4" s="11"/>
      <c r="G4" s="11"/>
      <c r="H4" s="11"/>
      <c r="I4" s="11"/>
      <c r="J4" s="11"/>
      <c r="K4" s="1"/>
      <c r="L4" s="1"/>
      <c r="M4" s="1"/>
      <c r="N4" s="1"/>
      <c r="O4" s="1"/>
      <c r="P4" s="1"/>
      <c r="Q4" s="1"/>
      <c r="R4" s="1"/>
      <c r="S4" s="1"/>
      <c r="T4" s="1"/>
      <c r="U4" s="1"/>
      <c r="V4" s="1"/>
      <c r="W4" s="1"/>
      <c r="X4" s="1"/>
      <c r="Y4" s="1"/>
      <c r="Z4" s="1"/>
    </row>
    <row r="5" customFormat="false" ht="14.25" hidden="false" customHeight="false" outlineLevel="0" collapsed="false">
      <c r="A5" s="6"/>
      <c r="B5" s="7"/>
      <c r="C5" s="50"/>
      <c r="D5" s="50"/>
      <c r="E5" s="51" t="s">
        <v>2</v>
      </c>
      <c r="F5" s="14" t="str">
        <f aca="false">'Modelo de Orçamento'!F5</f>
        <v>2021.02-PO-GER-1001-0001</v>
      </c>
      <c r="G5" s="52" t="s">
        <v>4</v>
      </c>
      <c r="H5" s="53" t="n">
        <f aca="false">'Modelo de Orçamento'!H5</f>
        <v>44617</v>
      </c>
      <c r="I5" s="52" t="s">
        <v>5</v>
      </c>
      <c r="J5" s="54" t="n">
        <f aca="false">'Modelo de Orçamento'!J5</f>
        <v>0</v>
      </c>
      <c r="K5" s="1"/>
      <c r="L5" s="1"/>
      <c r="M5" s="1"/>
      <c r="N5" s="1"/>
      <c r="O5" s="1"/>
      <c r="P5" s="1"/>
      <c r="Q5" s="1"/>
      <c r="R5" s="1"/>
      <c r="S5" s="1"/>
      <c r="T5" s="1"/>
      <c r="U5" s="1"/>
      <c r="V5" s="1"/>
      <c r="W5" s="1"/>
      <c r="X5" s="1"/>
      <c r="Y5" s="1"/>
      <c r="Z5" s="1"/>
    </row>
    <row r="6" customFormat="false" ht="15" hidden="false" customHeight="true" outlineLevel="0" collapsed="false">
      <c r="A6" s="55"/>
      <c r="B6" s="55"/>
      <c r="C6" s="56"/>
      <c r="D6" s="56"/>
      <c r="E6" s="56" t="s">
        <v>1252</v>
      </c>
      <c r="F6" s="56"/>
      <c r="G6" s="56" t="s">
        <v>1253</v>
      </c>
      <c r="H6" s="56"/>
      <c r="I6" s="56"/>
      <c r="J6" s="56"/>
    </row>
    <row r="7" customFormat="false" ht="15" hidden="false" customHeight="false" outlineLevel="0" collapsed="false">
      <c r="A7" s="55"/>
      <c r="B7" s="55"/>
      <c r="C7" s="57"/>
      <c r="D7" s="58" t="s">
        <v>1254</v>
      </c>
      <c r="E7" s="59"/>
      <c r="F7" s="60"/>
      <c r="G7" s="61"/>
      <c r="H7" s="61"/>
      <c r="I7" s="61"/>
      <c r="J7" s="61"/>
    </row>
    <row r="8" customFormat="false" ht="14.25" hidden="false" customHeight="false" outlineLevel="0" collapsed="false">
      <c r="A8" s="62"/>
      <c r="B8" s="62"/>
      <c r="C8" s="57"/>
      <c r="D8" s="58"/>
      <c r="E8" s="59"/>
      <c r="F8" s="60"/>
      <c r="G8" s="61"/>
      <c r="H8" s="61"/>
      <c r="I8" s="61"/>
      <c r="J8" s="61"/>
    </row>
    <row r="9" customFormat="false" ht="21" hidden="false" customHeight="true" outlineLevel="0" collapsed="false">
      <c r="A9" s="63" t="s">
        <v>1255</v>
      </c>
      <c r="B9" s="63"/>
      <c r="C9" s="63"/>
      <c r="D9" s="63"/>
      <c r="E9" s="63"/>
      <c r="F9" s="63"/>
      <c r="G9" s="63"/>
      <c r="H9" s="63"/>
      <c r="I9" s="63"/>
      <c r="J9" s="63"/>
      <c r="K9" s="64"/>
      <c r="L9" s="1"/>
      <c r="M9" s="1"/>
      <c r="N9" s="1"/>
      <c r="O9" s="1"/>
      <c r="P9" s="1"/>
      <c r="Q9" s="1"/>
      <c r="R9" s="1"/>
      <c r="S9" s="1"/>
      <c r="T9" s="1"/>
      <c r="U9" s="1"/>
      <c r="V9" s="1"/>
      <c r="W9" s="1"/>
      <c r="X9" s="1"/>
      <c r="Y9" s="1"/>
      <c r="Z9" s="1"/>
    </row>
    <row r="10" s="42" customFormat="true" ht="21" hidden="false" customHeight="false" outlineLevel="0" collapsed="false">
      <c r="A10" s="65" t="s">
        <v>1256</v>
      </c>
      <c r="B10" s="65"/>
      <c r="C10" s="65"/>
      <c r="D10" s="65"/>
      <c r="E10" s="65"/>
      <c r="F10" s="65"/>
      <c r="G10" s="65"/>
      <c r="H10" s="65"/>
      <c r="I10" s="65"/>
      <c r="J10" s="65"/>
    </row>
    <row r="11" customFormat="false" ht="18" hidden="false" customHeight="true" outlineLevel="0" collapsed="false">
      <c r="A11" s="66" t="n">
        <v>1</v>
      </c>
      <c r="B11" s="67" t="s">
        <v>8</v>
      </c>
      <c r="C11" s="66" t="s">
        <v>9</v>
      </c>
      <c r="D11" s="66" t="s">
        <v>10</v>
      </c>
      <c r="E11" s="66" t="s">
        <v>1257</v>
      </c>
      <c r="F11" s="66"/>
      <c r="G11" s="68" t="s">
        <v>11</v>
      </c>
      <c r="H11" s="67" t="s">
        <v>12</v>
      </c>
      <c r="I11" s="67" t="s">
        <v>13</v>
      </c>
      <c r="J11" s="67" t="s">
        <v>15</v>
      </c>
    </row>
    <row r="12" customFormat="false" ht="14.25" hidden="false" customHeight="true" outlineLevel="0" collapsed="false">
      <c r="A12" s="69" t="s">
        <v>1258</v>
      </c>
      <c r="B12" s="70"/>
      <c r="C12" s="69"/>
      <c r="D12" s="69" t="s">
        <v>1259</v>
      </c>
      <c r="E12" s="69"/>
      <c r="F12" s="69"/>
      <c r="G12" s="71"/>
      <c r="H12" s="72"/>
      <c r="I12" s="73"/>
      <c r="J12" s="73"/>
    </row>
    <row r="13" s="42" customFormat="true" ht="14.25" hidden="false" customHeight="true" outlineLevel="0" collapsed="false">
      <c r="A13" s="74" t="s">
        <v>1260</v>
      </c>
      <c r="B13" s="75"/>
      <c r="C13" s="74"/>
      <c r="D13" s="74" t="s">
        <v>1261</v>
      </c>
      <c r="E13" s="74"/>
      <c r="F13" s="74"/>
      <c r="G13" s="76"/>
      <c r="H13" s="77"/>
      <c r="I13" s="78"/>
      <c r="J13" s="78"/>
    </row>
    <row r="14" s="42" customFormat="true" ht="14.25" hidden="false" customHeight="true" outlineLevel="0" collapsed="false">
      <c r="A14" s="74" t="s">
        <v>1260</v>
      </c>
      <c r="B14" s="75"/>
      <c r="C14" s="74"/>
      <c r="D14" s="74" t="s">
        <v>1261</v>
      </c>
      <c r="E14" s="74"/>
      <c r="F14" s="74"/>
      <c r="G14" s="76"/>
      <c r="H14" s="77"/>
      <c r="I14" s="78"/>
      <c r="J14" s="78"/>
    </row>
    <row r="15" s="42" customFormat="true" ht="14.25" hidden="false" customHeight="true" outlineLevel="0" collapsed="false">
      <c r="A15" s="74" t="s">
        <v>1260</v>
      </c>
      <c r="B15" s="75"/>
      <c r="C15" s="74"/>
      <c r="D15" s="74" t="s">
        <v>1261</v>
      </c>
      <c r="E15" s="74"/>
      <c r="F15" s="74"/>
      <c r="G15" s="76"/>
      <c r="H15" s="77"/>
      <c r="I15" s="78"/>
      <c r="J15" s="78"/>
    </row>
    <row r="16" s="42" customFormat="true" ht="14.25" hidden="false" customHeight="true" outlineLevel="0" collapsed="false">
      <c r="A16" s="74" t="s">
        <v>1260</v>
      </c>
      <c r="B16" s="75"/>
      <c r="C16" s="74"/>
      <c r="D16" s="74" t="s">
        <v>1261</v>
      </c>
      <c r="E16" s="74"/>
      <c r="F16" s="74"/>
      <c r="G16" s="76"/>
      <c r="H16" s="77"/>
      <c r="I16" s="78"/>
      <c r="J16" s="78"/>
    </row>
    <row r="17" s="42" customFormat="true" ht="14.25" hidden="false" customHeight="true" outlineLevel="0" collapsed="false">
      <c r="A17" s="74" t="s">
        <v>1260</v>
      </c>
      <c r="B17" s="75"/>
      <c r="C17" s="74"/>
      <c r="D17" s="74" t="s">
        <v>1261</v>
      </c>
      <c r="E17" s="74"/>
      <c r="F17" s="74"/>
      <c r="G17" s="76"/>
      <c r="H17" s="77"/>
      <c r="I17" s="78"/>
      <c r="J17" s="78"/>
    </row>
    <row r="18" s="42" customFormat="true" ht="14.25" hidden="false" customHeight="true" outlineLevel="0" collapsed="false">
      <c r="A18" s="74" t="s">
        <v>1260</v>
      </c>
      <c r="B18" s="75"/>
      <c r="C18" s="74"/>
      <c r="D18" s="74" t="s">
        <v>1261</v>
      </c>
      <c r="E18" s="74"/>
      <c r="F18" s="74"/>
      <c r="G18" s="76"/>
      <c r="H18" s="77"/>
      <c r="I18" s="78"/>
      <c r="J18" s="78"/>
    </row>
    <row r="19" s="42" customFormat="true" ht="14.25" hidden="false" customHeight="true" outlineLevel="0" collapsed="false">
      <c r="A19" s="74" t="s">
        <v>1260</v>
      </c>
      <c r="B19" s="75"/>
      <c r="C19" s="74"/>
      <c r="D19" s="74" t="s">
        <v>1261</v>
      </c>
      <c r="E19" s="74"/>
      <c r="F19" s="74"/>
      <c r="G19" s="76"/>
      <c r="H19" s="77"/>
      <c r="I19" s="78"/>
      <c r="J19" s="78"/>
    </row>
    <row r="20" s="42" customFormat="true" ht="14.25" hidden="false" customHeight="true" outlineLevel="0" collapsed="false">
      <c r="A20" s="74" t="s">
        <v>1260</v>
      </c>
      <c r="B20" s="75"/>
      <c r="C20" s="74"/>
      <c r="D20" s="74" t="s">
        <v>1261</v>
      </c>
      <c r="E20" s="74"/>
      <c r="F20" s="74"/>
      <c r="G20" s="76"/>
      <c r="H20" s="77"/>
      <c r="I20" s="78"/>
      <c r="J20" s="78"/>
    </row>
    <row r="21" s="42" customFormat="true" ht="14.25" hidden="false" customHeight="true" outlineLevel="0" collapsed="false">
      <c r="A21" s="74" t="s">
        <v>1260</v>
      </c>
      <c r="B21" s="75"/>
      <c r="C21" s="74"/>
      <c r="D21" s="74" t="s">
        <v>1261</v>
      </c>
      <c r="E21" s="74"/>
      <c r="F21" s="74"/>
      <c r="G21" s="76"/>
      <c r="H21" s="77"/>
      <c r="I21" s="78"/>
      <c r="J21" s="78"/>
    </row>
    <row r="22" s="42" customFormat="true" ht="14.25" hidden="false" customHeight="true" outlineLevel="0" collapsed="false">
      <c r="A22" s="74" t="s">
        <v>1260</v>
      </c>
      <c r="B22" s="75"/>
      <c r="C22" s="74"/>
      <c r="D22" s="74" t="s">
        <v>1261</v>
      </c>
      <c r="E22" s="74"/>
      <c r="F22" s="74"/>
      <c r="G22" s="76"/>
      <c r="H22" s="77"/>
      <c r="I22" s="78"/>
      <c r="J22" s="78"/>
    </row>
    <row r="23" s="42" customFormat="true" ht="14.25" hidden="false" customHeight="true" outlineLevel="0" collapsed="false">
      <c r="A23" s="74" t="s">
        <v>1260</v>
      </c>
      <c r="B23" s="75"/>
      <c r="C23" s="74"/>
      <c r="D23" s="74" t="s">
        <v>1261</v>
      </c>
      <c r="E23" s="74"/>
      <c r="F23" s="74"/>
      <c r="G23" s="76"/>
      <c r="H23" s="77"/>
      <c r="I23" s="78"/>
      <c r="J23" s="78"/>
    </row>
    <row r="24" customFormat="false" ht="24" hidden="false" customHeight="true" outlineLevel="0" collapsed="false">
      <c r="A24" s="79"/>
      <c r="B24" s="79"/>
      <c r="C24" s="79"/>
      <c r="D24" s="79"/>
      <c r="E24" s="79" t="s">
        <v>1262</v>
      </c>
      <c r="F24" s="80"/>
      <c r="G24" s="79" t="s">
        <v>1263</v>
      </c>
      <c r="H24" s="80"/>
      <c r="I24" s="79" t="s">
        <v>1264</v>
      </c>
      <c r="J24" s="80"/>
    </row>
    <row r="25" customFormat="false" ht="24" hidden="false" customHeight="true" outlineLevel="0" collapsed="false">
      <c r="A25" s="79"/>
      <c r="B25" s="79"/>
      <c r="C25" s="79"/>
      <c r="D25" s="79"/>
      <c r="E25" s="79" t="s">
        <v>1265</v>
      </c>
      <c r="F25" s="80"/>
      <c r="G25" s="79"/>
      <c r="H25" s="81" t="s">
        <v>1266</v>
      </c>
      <c r="I25" s="81"/>
      <c r="J25" s="80"/>
    </row>
    <row r="26" customFormat="false" ht="14.25" hidden="false" customHeight="false" outlineLevel="0" collapsed="false">
      <c r="A26" s="82"/>
      <c r="B26" s="82"/>
      <c r="C26" s="82"/>
      <c r="D26" s="82"/>
      <c r="E26" s="82"/>
      <c r="F26" s="82"/>
      <c r="G26" s="82"/>
      <c r="H26" s="82"/>
      <c r="I26" s="82"/>
      <c r="J26" s="82"/>
    </row>
  </sheetData>
  <mergeCells count="25">
    <mergeCell ref="C2:D2"/>
    <mergeCell ref="E2:J2"/>
    <mergeCell ref="C3:D4"/>
    <mergeCell ref="E3:J4"/>
    <mergeCell ref="C5:D5"/>
    <mergeCell ref="C6:D6"/>
    <mergeCell ref="E6:F6"/>
    <mergeCell ref="G6:J6"/>
    <mergeCell ref="G7:J8"/>
    <mergeCell ref="A9:J9"/>
    <mergeCell ref="A10:J10"/>
    <mergeCell ref="E11:F11"/>
    <mergeCell ref="E12:F12"/>
    <mergeCell ref="E13:F13"/>
    <mergeCell ref="E14:F14"/>
    <mergeCell ref="E15:F15"/>
    <mergeCell ref="E16:F16"/>
    <mergeCell ref="E17:F17"/>
    <mergeCell ref="E18:F18"/>
    <mergeCell ref="E19:F19"/>
    <mergeCell ref="E20:F20"/>
    <mergeCell ref="E21:F21"/>
    <mergeCell ref="E22:F22"/>
    <mergeCell ref="E23:F23"/>
    <mergeCell ref="H25:I25"/>
  </mergeCells>
  <printOptions headings="false" gridLines="false" gridLinesSet="true" horizontalCentered="false" verticalCentered="false"/>
  <pageMargins left="0.511805555555556" right="0.511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 </oddHeader>
    <oddFooter>&amp;L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true" rightToLeft="false" tabSelected="false" showOutlineSymbols="false" defaultGridColor="true" view="normal" topLeftCell="A1" colorId="64" zoomScale="70" zoomScaleNormal="70" zoomScalePageLayoutView="100" workbookViewId="0">
      <selection pane="topLeft" activeCell="M6" activeCellId="0" sqref="M6"/>
    </sheetView>
  </sheetViews>
  <sheetFormatPr defaultColWidth="8.9921875" defaultRowHeight="14.25" zeroHeight="false" outlineLevelRow="0" outlineLevelCol="0"/>
  <cols>
    <col collapsed="false" customWidth="true" hidden="false" outlineLevel="0" max="1" min="1" style="83" width="11.25"/>
    <col collapsed="false" customWidth="true" hidden="false" outlineLevel="0" max="2" min="2" style="83" width="67.49"/>
    <col collapsed="false" customWidth="true" hidden="false" outlineLevel="0" max="3" min="3" style="83" width="32.99"/>
    <col collapsed="false" customWidth="true" hidden="false" outlineLevel="0" max="17" min="4" style="83" width="13.37"/>
    <col collapsed="false" customWidth="false" hidden="false" outlineLevel="0" max="257" min="18" style="83" width="8.99"/>
  </cols>
  <sheetData>
    <row r="1" customFormat="false" ht="14.25" hidden="false" customHeight="false" outlineLevel="0" collapsed="false">
      <c r="A1" s="1"/>
      <c r="B1" s="1"/>
      <c r="C1" s="1"/>
      <c r="D1" s="0"/>
      <c r="E1" s="1"/>
      <c r="F1" s="1"/>
      <c r="G1" s="1"/>
      <c r="H1" s="4"/>
      <c r="I1" s="1"/>
      <c r="J1" s="1"/>
      <c r="K1" s="1"/>
      <c r="L1" s="1"/>
      <c r="M1" s="1"/>
      <c r="N1" s="6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6.25" hidden="false" customHeight="false" outlineLevel="0" collapsed="false">
      <c r="A2" s="6"/>
      <c r="B2" s="7"/>
      <c r="C2" s="84"/>
      <c r="D2" s="0"/>
      <c r="E2" s="85" t="s">
        <v>0</v>
      </c>
      <c r="F2" s="85"/>
      <c r="G2" s="85"/>
      <c r="H2" s="85"/>
      <c r="I2" s="85"/>
      <c r="J2" s="85"/>
      <c r="K2" s="85"/>
      <c r="L2" s="85"/>
      <c r="M2" s="85"/>
      <c r="N2" s="6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6"/>
      <c r="B3" s="7"/>
      <c r="C3" s="86"/>
      <c r="D3" s="0"/>
      <c r="E3" s="87" t="str">
        <f aca="false">'Modelo de Orçamento'!E3</f>
        <v>Reforma no Prédio da Sede da EMAP para atender à ISO 45001 e construção do prédio de Ambulatório, localizados no Porto do Itaqui - MA</v>
      </c>
      <c r="F3" s="87"/>
      <c r="G3" s="87"/>
      <c r="H3" s="87"/>
      <c r="I3" s="87"/>
      <c r="J3" s="87"/>
      <c r="K3" s="87"/>
      <c r="L3" s="87"/>
      <c r="M3" s="87"/>
      <c r="N3" s="87"/>
      <c r="O3" s="87"/>
      <c r="P3" s="87"/>
      <c r="Q3" s="87"/>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1" hidden="false" customHeight="true" outlineLevel="0" collapsed="false">
      <c r="A4" s="6"/>
      <c r="B4" s="7"/>
      <c r="C4" s="86"/>
      <c r="D4" s="0"/>
      <c r="E4" s="87"/>
      <c r="F4" s="87"/>
      <c r="G4" s="87"/>
      <c r="H4" s="87"/>
      <c r="I4" s="87"/>
      <c r="J4" s="87"/>
      <c r="K4" s="87"/>
      <c r="L4" s="87"/>
      <c r="M4" s="87"/>
      <c r="N4" s="87"/>
      <c r="O4" s="87"/>
      <c r="P4" s="87"/>
      <c r="Q4" s="87"/>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6.25" hidden="false" customHeight="false" outlineLevel="0" collapsed="false">
      <c r="A5" s="6"/>
      <c r="B5" s="7"/>
      <c r="C5" s="88"/>
      <c r="D5" s="0"/>
      <c r="E5" s="89" t="s">
        <v>2</v>
      </c>
      <c r="F5" s="90" t="str">
        <f aca="false">'Modelo de Orçamento'!F5</f>
        <v>2021.02-PO-GER-1001-0001</v>
      </c>
      <c r="G5" s="91"/>
      <c r="H5" s="92"/>
      <c r="I5" s="91" t="s">
        <v>4</v>
      </c>
      <c r="J5" s="92" t="n">
        <f aca="false">'Modelo de Orçamento'!H5</f>
        <v>44617</v>
      </c>
      <c r="K5" s="91"/>
      <c r="L5" s="91" t="s">
        <v>5</v>
      </c>
      <c r="M5" s="91" t="n">
        <f aca="false">'Modelo de Orçamento'!J5</f>
        <v>0</v>
      </c>
      <c r="N5" s="6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false" outlineLevel="0" collapsed="false">
      <c r="A6" s="6"/>
      <c r="B6" s="7"/>
      <c r="C6" s="18"/>
      <c r="D6" s="0"/>
      <c r="E6" s="19"/>
      <c r="F6" s="19"/>
      <c r="G6" s="20"/>
      <c r="H6" s="23"/>
      <c r="I6" s="1"/>
      <c r="J6" s="1"/>
      <c r="K6" s="1"/>
      <c r="L6" s="1"/>
      <c r="M6" s="1"/>
      <c r="N6" s="6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94" customFormat="true" ht="30" hidden="false" customHeight="true" outlineLevel="0" collapsed="false">
      <c r="A7" s="93" t="s">
        <v>1267</v>
      </c>
      <c r="B7" s="93"/>
      <c r="C7" s="93"/>
      <c r="D7" s="93"/>
      <c r="E7" s="93"/>
      <c r="F7" s="93"/>
      <c r="G7" s="93"/>
      <c r="H7" s="93"/>
      <c r="I7" s="93"/>
      <c r="J7" s="93"/>
      <c r="K7" s="93"/>
      <c r="L7" s="93"/>
      <c r="M7" s="93"/>
      <c r="N7" s="93"/>
      <c r="O7" s="93"/>
      <c r="P7" s="93"/>
      <c r="Q7" s="93"/>
    </row>
    <row r="8" customFormat="false" ht="30" hidden="false" customHeight="true" outlineLevel="0" collapsed="false">
      <c r="A8" s="95" t="s">
        <v>7</v>
      </c>
      <c r="B8" s="95" t="s">
        <v>10</v>
      </c>
      <c r="C8" s="95" t="s">
        <v>1268</v>
      </c>
      <c r="D8" s="95" t="s">
        <v>1257</v>
      </c>
      <c r="E8" s="95" t="s">
        <v>1269</v>
      </c>
      <c r="F8" s="95" t="s">
        <v>1270</v>
      </c>
      <c r="G8" s="95" t="s">
        <v>1271</v>
      </c>
      <c r="H8" s="95" t="s">
        <v>1272</v>
      </c>
      <c r="I8" s="95" t="s">
        <v>1273</v>
      </c>
      <c r="J8" s="95" t="s">
        <v>1274</v>
      </c>
      <c r="K8" s="95" t="s">
        <v>1275</v>
      </c>
      <c r="L8" s="95" t="s">
        <v>1276</v>
      </c>
      <c r="M8" s="95" t="s">
        <v>1277</v>
      </c>
      <c r="N8" s="95" t="s">
        <v>1278</v>
      </c>
      <c r="O8" s="95" t="s">
        <v>1279</v>
      </c>
      <c r="P8" s="95" t="s">
        <v>1280</v>
      </c>
      <c r="Q8" s="95" t="s">
        <v>1281</v>
      </c>
    </row>
    <row r="9" customFormat="false" ht="17.25" hidden="false" customHeight="true" outlineLevel="0" collapsed="false">
      <c r="A9" s="96" t="s">
        <v>1282</v>
      </c>
      <c r="B9" s="97" t="str">
        <f aca="false">'Modelo de Orçamento'!D11</f>
        <v>ADMINISTRAÇÃO E CANTEIRO DE OBRAS</v>
      </c>
      <c r="C9" s="98"/>
      <c r="D9" s="99" t="s">
        <v>1283</v>
      </c>
      <c r="E9" s="99"/>
      <c r="F9" s="99"/>
      <c r="G9" s="99"/>
      <c r="H9" s="99"/>
      <c r="I9" s="99"/>
      <c r="J9" s="99"/>
      <c r="K9" s="99"/>
      <c r="L9" s="99"/>
      <c r="M9" s="99"/>
      <c r="N9" s="99"/>
      <c r="O9" s="99"/>
      <c r="P9" s="99"/>
      <c r="Q9" s="99"/>
    </row>
    <row r="10" customFormat="false" ht="16.5" hidden="false" customHeight="false" outlineLevel="0" collapsed="false">
      <c r="A10" s="96"/>
      <c r="B10" s="97"/>
      <c r="C10" s="98"/>
      <c r="D10" s="100" t="s">
        <v>1284</v>
      </c>
      <c r="E10" s="101"/>
      <c r="F10" s="101"/>
      <c r="G10" s="101"/>
      <c r="H10" s="101"/>
      <c r="I10" s="101"/>
      <c r="J10" s="101"/>
      <c r="K10" s="101"/>
      <c r="L10" s="101"/>
      <c r="M10" s="101"/>
      <c r="N10" s="101"/>
      <c r="O10" s="101"/>
      <c r="P10" s="101"/>
      <c r="Q10" s="101"/>
      <c r="S10" s="102"/>
    </row>
    <row r="11" customFormat="false" ht="17.25" hidden="false" customHeight="false" outlineLevel="0" collapsed="false">
      <c r="A11" s="96"/>
      <c r="B11" s="97"/>
      <c r="C11" s="98"/>
      <c r="D11" s="103" t="s">
        <v>1285</v>
      </c>
      <c r="E11" s="104"/>
      <c r="F11" s="104"/>
      <c r="G11" s="104"/>
      <c r="H11" s="104"/>
      <c r="I11" s="104"/>
      <c r="J11" s="104"/>
      <c r="K11" s="104"/>
      <c r="L11" s="104"/>
      <c r="M11" s="104"/>
      <c r="N11" s="104"/>
      <c r="O11" s="104"/>
      <c r="P11" s="104"/>
      <c r="Q11" s="104"/>
    </row>
    <row r="12" customFormat="false" ht="17.25" hidden="false" customHeight="true" outlineLevel="0" collapsed="false">
      <c r="A12" s="96" t="s">
        <v>1286</v>
      </c>
      <c r="B12" s="97" t="str">
        <f aca="false">'Modelo de Orçamento'!D44</f>
        <v>REFORMA DA SEDE EMAP</v>
      </c>
      <c r="C12" s="98"/>
      <c r="D12" s="99" t="s">
        <v>1283</v>
      </c>
      <c r="E12" s="99"/>
      <c r="F12" s="99"/>
      <c r="G12" s="99"/>
      <c r="H12" s="99"/>
      <c r="I12" s="99"/>
      <c r="J12" s="99"/>
      <c r="K12" s="99"/>
      <c r="L12" s="99"/>
      <c r="M12" s="99"/>
      <c r="N12" s="99"/>
      <c r="O12" s="99"/>
      <c r="P12" s="99"/>
      <c r="Q12" s="99"/>
    </row>
    <row r="13" customFormat="false" ht="16.5" hidden="false" customHeight="false" outlineLevel="0" collapsed="false">
      <c r="A13" s="96"/>
      <c r="B13" s="97"/>
      <c r="C13" s="98"/>
      <c r="D13" s="100" t="s">
        <v>1284</v>
      </c>
      <c r="E13" s="101"/>
      <c r="F13" s="101"/>
      <c r="G13" s="101"/>
      <c r="H13" s="101"/>
      <c r="I13" s="101"/>
      <c r="J13" s="101"/>
      <c r="K13" s="101"/>
      <c r="L13" s="101"/>
      <c r="M13" s="101"/>
      <c r="N13" s="101"/>
      <c r="O13" s="101"/>
      <c r="P13" s="101"/>
      <c r="Q13" s="101"/>
      <c r="S13" s="102"/>
    </row>
    <row r="14" customFormat="false" ht="17.25" hidden="false" customHeight="false" outlineLevel="0" collapsed="false">
      <c r="A14" s="96"/>
      <c r="B14" s="97"/>
      <c r="C14" s="98"/>
      <c r="D14" s="103" t="s">
        <v>1285</v>
      </c>
      <c r="E14" s="104"/>
      <c r="F14" s="104"/>
      <c r="G14" s="104"/>
      <c r="H14" s="104"/>
      <c r="I14" s="104"/>
      <c r="J14" s="104"/>
      <c r="K14" s="104"/>
      <c r="L14" s="104"/>
      <c r="M14" s="104"/>
      <c r="N14" s="104"/>
      <c r="O14" s="104"/>
      <c r="P14" s="104"/>
      <c r="Q14" s="104"/>
    </row>
    <row r="15" customFormat="false" ht="17.25" hidden="false" customHeight="true" outlineLevel="0" collapsed="false">
      <c r="A15" s="96" t="s">
        <v>1287</v>
      </c>
      <c r="B15" s="97" t="str">
        <f aca="false">'Modelo de Orçamento'!D352</f>
        <v>AMBULATÓRIO</v>
      </c>
      <c r="C15" s="105"/>
      <c r="D15" s="99" t="s">
        <v>1283</v>
      </c>
      <c r="E15" s="99"/>
      <c r="F15" s="99"/>
      <c r="G15" s="99"/>
      <c r="H15" s="99"/>
      <c r="I15" s="99"/>
      <c r="J15" s="99"/>
      <c r="K15" s="99"/>
      <c r="L15" s="99"/>
      <c r="M15" s="99"/>
      <c r="N15" s="99"/>
      <c r="O15" s="99"/>
      <c r="P15" s="99"/>
      <c r="Q15" s="99"/>
    </row>
    <row r="16" customFormat="false" ht="16.5" hidden="false" customHeight="false" outlineLevel="0" collapsed="false">
      <c r="A16" s="96"/>
      <c r="B16" s="97"/>
      <c r="C16" s="105"/>
      <c r="D16" s="100" t="s">
        <v>1284</v>
      </c>
      <c r="E16" s="106"/>
      <c r="F16" s="106"/>
      <c r="G16" s="106"/>
      <c r="H16" s="106"/>
      <c r="I16" s="106"/>
      <c r="J16" s="106"/>
      <c r="K16" s="106"/>
      <c r="L16" s="106"/>
      <c r="M16" s="106"/>
      <c r="N16" s="106"/>
      <c r="O16" s="106"/>
      <c r="P16" s="106"/>
      <c r="Q16" s="106"/>
      <c r="S16" s="102"/>
    </row>
    <row r="17" customFormat="false" ht="17.25" hidden="false" customHeight="false" outlineLevel="0" collapsed="false">
      <c r="A17" s="96"/>
      <c r="B17" s="97"/>
      <c r="C17" s="105"/>
      <c r="D17" s="103" t="s">
        <v>1285</v>
      </c>
      <c r="E17" s="104"/>
      <c r="F17" s="104"/>
      <c r="G17" s="104"/>
      <c r="H17" s="104"/>
      <c r="I17" s="104"/>
      <c r="J17" s="104"/>
      <c r="K17" s="104"/>
      <c r="L17" s="104"/>
      <c r="M17" s="104"/>
      <c r="N17" s="104"/>
      <c r="O17" s="104"/>
      <c r="P17" s="104"/>
      <c r="Q17" s="104"/>
    </row>
    <row r="18" customFormat="false" ht="17.25" hidden="false" customHeight="true" outlineLevel="0" collapsed="false">
      <c r="A18" s="96" t="s">
        <v>1288</v>
      </c>
      <c r="B18" s="97" t="str">
        <f aca="false">'Modelo de Orçamento'!D698</f>
        <v>SERVIÇOS COMPLEMENTARES</v>
      </c>
      <c r="C18" s="105"/>
      <c r="D18" s="99" t="s">
        <v>1283</v>
      </c>
      <c r="E18" s="99"/>
      <c r="F18" s="99"/>
      <c r="G18" s="99"/>
      <c r="H18" s="99"/>
      <c r="I18" s="99"/>
      <c r="J18" s="99"/>
      <c r="K18" s="107"/>
      <c r="L18" s="107"/>
      <c r="M18" s="107"/>
      <c r="N18" s="107"/>
      <c r="O18" s="107"/>
      <c r="P18" s="107"/>
      <c r="Q18" s="107"/>
    </row>
    <row r="19" customFormat="false" ht="16.5" hidden="false" customHeight="false" outlineLevel="0" collapsed="false">
      <c r="A19" s="96"/>
      <c r="B19" s="97"/>
      <c r="C19" s="105"/>
      <c r="D19" s="100" t="s">
        <v>1284</v>
      </c>
      <c r="E19" s="106"/>
      <c r="F19" s="106"/>
      <c r="G19" s="106"/>
      <c r="H19" s="106"/>
      <c r="I19" s="106"/>
      <c r="J19" s="106"/>
      <c r="K19" s="106"/>
      <c r="L19" s="106"/>
      <c r="M19" s="106"/>
      <c r="N19" s="106"/>
      <c r="O19" s="106"/>
      <c r="P19" s="106"/>
      <c r="Q19" s="106"/>
      <c r="S19" s="102"/>
    </row>
    <row r="20" customFormat="false" ht="17.25" hidden="false" customHeight="false" outlineLevel="0" collapsed="false">
      <c r="A20" s="96"/>
      <c r="B20" s="97"/>
      <c r="C20" s="105"/>
      <c r="D20" s="103" t="s">
        <v>1285</v>
      </c>
      <c r="E20" s="104"/>
      <c r="F20" s="104"/>
      <c r="G20" s="104"/>
      <c r="H20" s="104"/>
      <c r="I20" s="104"/>
      <c r="J20" s="104"/>
      <c r="K20" s="104"/>
      <c r="L20" s="104"/>
      <c r="M20" s="104"/>
      <c r="N20" s="104"/>
      <c r="O20" s="104"/>
      <c r="P20" s="104"/>
      <c r="Q20" s="104"/>
    </row>
    <row r="21" customFormat="false" ht="30" hidden="false" customHeight="true" outlineLevel="0" collapsed="false">
      <c r="A21" s="108" t="s">
        <v>1289</v>
      </c>
      <c r="B21" s="108"/>
      <c r="C21" s="108"/>
      <c r="D21" s="108"/>
      <c r="E21" s="108"/>
      <c r="F21" s="109" t="n">
        <f aca="false">F10+F13+F16+F19</f>
        <v>0</v>
      </c>
      <c r="G21" s="109" t="n">
        <f aca="false">G10+G13+G16+G19</f>
        <v>0</v>
      </c>
      <c r="H21" s="109" t="n">
        <f aca="false">H10+H13+H16+H19</f>
        <v>0</v>
      </c>
      <c r="I21" s="109" t="n">
        <f aca="false">I10+I13+I16+I19</f>
        <v>0</v>
      </c>
      <c r="J21" s="109" t="n">
        <f aca="false">J10+J13+J16+J19</f>
        <v>0</v>
      </c>
      <c r="K21" s="109" t="n">
        <f aca="false">K10+K13+K16+K19</f>
        <v>0</v>
      </c>
      <c r="L21" s="109" t="n">
        <f aca="false">L10+L13+L16+L19</f>
        <v>0</v>
      </c>
      <c r="M21" s="109" t="n">
        <f aca="false">M10+M13+M16+M19</f>
        <v>0</v>
      </c>
      <c r="N21" s="109" t="n">
        <f aca="false">N10+N13+N16+N19</f>
        <v>0</v>
      </c>
      <c r="O21" s="109" t="n">
        <f aca="false">O10+O13+O16+O19</f>
        <v>0</v>
      </c>
      <c r="P21" s="109" t="n">
        <f aca="false">P10+P13+P16+P19</f>
        <v>0</v>
      </c>
      <c r="Q21" s="109" t="n">
        <f aca="false">Q10+Q13+Q16+Q19</f>
        <v>0</v>
      </c>
    </row>
    <row r="22" customFormat="false" ht="30" hidden="false" customHeight="true" outlineLevel="0" collapsed="false">
      <c r="A22" s="108" t="s">
        <v>1290</v>
      </c>
      <c r="B22" s="108"/>
      <c r="C22" s="108"/>
      <c r="D22" s="108"/>
      <c r="E22" s="108"/>
      <c r="F22" s="109" t="n">
        <f aca="false">E22+F21</f>
        <v>0</v>
      </c>
      <c r="G22" s="109" t="n">
        <f aca="false">F22+G21</f>
        <v>0</v>
      </c>
      <c r="H22" s="109" t="n">
        <f aca="false">G22+H21</f>
        <v>0</v>
      </c>
      <c r="I22" s="109" t="n">
        <f aca="false">H22+I21</f>
        <v>0</v>
      </c>
      <c r="J22" s="109" t="n">
        <f aca="false">I22+J21</f>
        <v>0</v>
      </c>
      <c r="K22" s="109" t="n">
        <f aca="false">J22+K21</f>
        <v>0</v>
      </c>
      <c r="L22" s="109" t="n">
        <f aca="false">K22+L21</f>
        <v>0</v>
      </c>
      <c r="M22" s="109" t="n">
        <f aca="false">L22+M21</f>
        <v>0</v>
      </c>
      <c r="N22" s="109" t="n">
        <f aca="false">M22+N21</f>
        <v>0</v>
      </c>
      <c r="O22" s="109" t="n">
        <f aca="false">N22+O21</f>
        <v>0</v>
      </c>
      <c r="P22" s="109" t="n">
        <f aca="false">O22+P21</f>
        <v>0</v>
      </c>
      <c r="Q22" s="109" t="n">
        <f aca="false">P22+Q21</f>
        <v>0</v>
      </c>
    </row>
    <row r="23" customFormat="false" ht="15" hidden="false" customHeight="false" outlineLevel="0" collapsed="false">
      <c r="C23" s="102"/>
    </row>
    <row r="24" customFormat="false" ht="14.25" hidden="false" customHeight="false" outlineLevel="0" collapsed="false">
      <c r="C24" s="102"/>
    </row>
    <row r="25" customFormat="false" ht="14.25" hidden="false" customHeight="false" outlineLevel="0" collapsed="false">
      <c r="C25" s="102"/>
    </row>
  </sheetData>
  <mergeCells count="17">
    <mergeCell ref="E2:M2"/>
    <mergeCell ref="E3:Q4"/>
    <mergeCell ref="A7:Q7"/>
    <mergeCell ref="A9:A11"/>
    <mergeCell ref="B9:B11"/>
    <mergeCell ref="C9:C11"/>
    <mergeCell ref="A12:A14"/>
    <mergeCell ref="B12:B14"/>
    <mergeCell ref="C12:C14"/>
    <mergeCell ref="A15:A17"/>
    <mergeCell ref="B15:B17"/>
    <mergeCell ref="C15:C17"/>
    <mergeCell ref="A18:A20"/>
    <mergeCell ref="B18:B20"/>
    <mergeCell ref="C18:C20"/>
    <mergeCell ref="A21:E21"/>
    <mergeCell ref="A22:E22"/>
  </mergeCells>
  <conditionalFormatting sqref="E13">
    <cfRule type="cellIs" priority="2" operator="greaterThan" aboveAverage="0" equalAverage="0" bottom="0" percent="0" rank="0" text="" dxfId="0">
      <formula>0</formula>
    </cfRule>
  </conditionalFormatting>
  <conditionalFormatting sqref="E13 E16 E19:J19">
    <cfRule type="cellIs" priority="3" operator="greaterThan" aboveAverage="0" equalAverage="0" bottom="0" percent="0" rank="0" text="" dxfId="1">
      <formula>0</formula>
    </cfRule>
  </conditionalFormatting>
  <conditionalFormatting sqref="M19:N19">
    <cfRule type="cellIs" priority="4" operator="greaterThan" aboveAverage="0" equalAverage="0" bottom="0" percent="0" rank="0" text="" dxfId="2">
      <formula>0</formula>
    </cfRule>
  </conditionalFormatting>
  <conditionalFormatting sqref="K19:L19">
    <cfRule type="cellIs" priority="5" operator="greaterThan" aboveAverage="0" equalAverage="0" bottom="0" percent="0" rank="0" text="" dxfId="3">
      <formula>0</formula>
    </cfRule>
  </conditionalFormatting>
  <conditionalFormatting sqref="P13">
    <cfRule type="cellIs" priority="6" operator="greaterThan" aboveAverage="0" equalAverage="0" bottom="0" percent="0" rank="0" text="" dxfId="4">
      <formula>0</formula>
    </cfRule>
  </conditionalFormatting>
  <conditionalFormatting sqref="E10:F10">
    <cfRule type="cellIs" priority="7" operator="greaterThan" aboveAverage="0" equalAverage="0" bottom="0" percent="0" rank="0" text="" dxfId="5">
      <formula>0</formula>
    </cfRule>
  </conditionalFormatting>
  <conditionalFormatting sqref="E10:F10">
    <cfRule type="cellIs" priority="8" operator="greaterThan" aboveAverage="0" equalAverage="0" bottom="0" percent="0" rank="0" text="" dxfId="6">
      <formula>0</formula>
    </cfRule>
  </conditionalFormatting>
  <conditionalFormatting sqref="Q13 F13:O13">
    <cfRule type="cellIs" priority="9" operator="greaterThan" aboveAverage="0" equalAverage="0" bottom="0" percent="0" rank="0" text="" dxfId="7">
      <formula>0</formula>
    </cfRule>
  </conditionalFormatting>
  <conditionalFormatting sqref="Q13 F13:O13">
    <cfRule type="cellIs" priority="10" operator="greaterThan" aboveAverage="0" equalAverage="0" bottom="0" percent="0" rank="0" text="" dxfId="8">
      <formula>0</formula>
    </cfRule>
  </conditionalFormatting>
  <conditionalFormatting sqref="Q19">
    <cfRule type="cellIs" priority="11" operator="greaterThan" aboveAverage="0" equalAverage="0" bottom="0" percent="0" rank="0" text="" dxfId="9">
      <formula>0</formula>
    </cfRule>
  </conditionalFormatting>
  <conditionalFormatting sqref="O19">
    <cfRule type="cellIs" priority="12" operator="greaterThan" aboveAverage="0" equalAverage="0" bottom="0" percent="0" rank="0" text="" dxfId="10">
      <formula>0</formula>
    </cfRule>
  </conditionalFormatting>
  <conditionalFormatting sqref="F16:I16">
    <cfRule type="cellIs" priority="13" operator="greaterThan" aboveAverage="0" equalAverage="0" bottom="0" percent="0" rank="0" text="" dxfId="11">
      <formula>0</formula>
    </cfRule>
  </conditionalFormatting>
  <conditionalFormatting sqref="P19">
    <cfRule type="cellIs" priority="14" operator="greaterThan" aboveAverage="0" equalAverage="0" bottom="0" percent="0" rank="0" text="" dxfId="12">
      <formula>0</formula>
    </cfRule>
  </conditionalFormatting>
  <conditionalFormatting sqref="P13">
    <cfRule type="cellIs" priority="15" operator="greaterThan" aboveAverage="0" equalAverage="0" bottom="0" percent="0" rank="0" text="" dxfId="13">
      <formula>0</formula>
    </cfRule>
  </conditionalFormatting>
  <conditionalFormatting sqref="G10:Q10">
    <cfRule type="cellIs" priority="16" operator="greaterThan" aboveAverage="0" equalAverage="0" bottom="0" percent="0" rank="0" text="" dxfId="14">
      <formula>0</formula>
    </cfRule>
  </conditionalFormatting>
  <conditionalFormatting sqref="G10:Q10">
    <cfRule type="cellIs" priority="17" operator="greaterThan" aboveAverage="0" equalAverage="0" bottom="0" percent="0" rank="0" text="" dxfId="15">
      <formula>0</formula>
    </cfRule>
  </conditionalFormatting>
  <conditionalFormatting sqref="J16:Q16">
    <cfRule type="cellIs" priority="18" operator="greaterThan" aboveAverage="0" equalAverage="0" bottom="0" percent="0" rank="0" text="" dxfId="16">
      <formula>0</formula>
    </cfRule>
  </conditionalFormatting>
  <conditionalFormatting sqref="D13">
    <cfRule type="cellIs" priority="19" operator="greaterThan" aboveAverage="0" equalAverage="0" bottom="0" percent="0" rank="0" text="" dxfId="17">
      <formula>0</formula>
    </cfRule>
  </conditionalFormatting>
  <conditionalFormatting sqref="D13">
    <cfRule type="cellIs" priority="20" operator="greaterThan" aboveAverage="0" equalAverage="0" bottom="0" percent="0" rank="0" text="" dxfId="18">
      <formula>0</formula>
    </cfRule>
  </conditionalFormatting>
  <conditionalFormatting sqref="D16">
    <cfRule type="cellIs" priority="21" operator="greaterThan" aboveAverage="0" equalAverage="0" bottom="0" percent="0" rank="0" text="" dxfId="19">
      <formula>0</formula>
    </cfRule>
  </conditionalFormatting>
  <conditionalFormatting sqref="D10">
    <cfRule type="cellIs" priority="22" operator="greaterThan" aboveAverage="0" equalAverage="0" bottom="0" percent="0" rank="0" text="" dxfId="20">
      <formula>0</formula>
    </cfRule>
  </conditionalFormatting>
  <conditionalFormatting sqref="D10">
    <cfRule type="cellIs" priority="23" operator="greaterThan" aboveAverage="0" equalAverage="0" bottom="0" percent="0" rank="0" text="" dxfId="21">
      <formula>0</formula>
    </cfRule>
  </conditionalFormatting>
  <conditionalFormatting sqref="D16">
    <cfRule type="cellIs" priority="24" operator="greaterThan" aboveAverage="0" equalAverage="0" bottom="0" percent="0" rank="0" text="" dxfId="22">
      <formula>0</formula>
    </cfRule>
  </conditionalFormatting>
  <conditionalFormatting sqref="D19">
    <cfRule type="cellIs" priority="25" operator="greaterThan" aboveAverage="0" equalAverage="0" bottom="0" percent="0" rank="0" text="" dxfId="23">
      <formula>0</formula>
    </cfRule>
  </conditionalFormatting>
  <conditionalFormatting sqref="D19">
    <cfRule type="cellIs" priority="26" operator="greaterThan" aboveAverage="0" equalAverage="0" bottom="0" percent="0" rank="0" text="" dxfId="24">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L31"/>
  <sheetViews>
    <sheetView showFormulas="false" showGridLines="true" showRowColHeaders="true" showZeros="true" rightToLeft="false" tabSelected="false" showOutlineSymbols="false" defaultGridColor="true" view="normal" topLeftCell="A1" colorId="64" zoomScale="85" zoomScaleNormal="85" zoomScalePageLayoutView="100" workbookViewId="0">
      <selection pane="topLeft" activeCell="O38" activeCellId="0" sqref="O38"/>
    </sheetView>
  </sheetViews>
  <sheetFormatPr defaultColWidth="8.9921875" defaultRowHeight="15" zeroHeight="false" outlineLevelRow="0" outlineLevelCol="0"/>
  <cols>
    <col collapsed="false" customWidth="true" hidden="false" outlineLevel="0" max="1" min="1" style="110" width="1.25"/>
    <col collapsed="false" customWidth="true" hidden="false" outlineLevel="0" max="2" min="2" style="110" width="1.49"/>
    <col collapsed="false" customWidth="true" hidden="false" outlineLevel="0" max="3" min="3" style="110" width="1.87"/>
    <col collapsed="false" customWidth="true" hidden="false" outlineLevel="0" max="4" min="4" style="110" width="8.62"/>
    <col collapsed="false" customWidth="true" hidden="false" outlineLevel="0" max="5" min="5" style="110" width="24.49"/>
    <col collapsed="false" customWidth="true" hidden="false" outlineLevel="0" max="6" min="6" style="110" width="13.75"/>
    <col collapsed="false" customWidth="true" hidden="false" outlineLevel="0" max="7" min="7" style="110" width="18.11"/>
    <col collapsed="false" customWidth="true" hidden="false" outlineLevel="0" max="9" min="8" style="110" width="13.75"/>
    <col collapsed="false" customWidth="true" hidden="false" outlineLevel="0" max="10" min="10" style="110" width="5.12"/>
    <col collapsed="false" customWidth="true" hidden="false" outlineLevel="0" max="11" min="11" style="110" width="10.37"/>
    <col collapsed="false" customWidth="true" hidden="false" outlineLevel="0" max="12" min="12" style="110" width="1.87"/>
    <col collapsed="false" customWidth="true" hidden="false" outlineLevel="0" max="13" min="13" style="110" width="1.49"/>
    <col collapsed="false" customWidth="true" hidden="false" outlineLevel="0" max="15" min="14" style="110" width="1.87"/>
    <col collapsed="false" customWidth="false" hidden="false" outlineLevel="0" max="257" min="16" style="110" width="8.99"/>
  </cols>
  <sheetData>
    <row r="2" customFormat="false" ht="15" hidden="false" customHeight="false" outlineLevel="0" collapsed="false">
      <c r="C2" s="111"/>
      <c r="D2" s="112"/>
      <c r="E2" s="112"/>
      <c r="F2" s="112"/>
      <c r="G2" s="112"/>
      <c r="H2" s="112"/>
      <c r="I2" s="112"/>
      <c r="J2" s="112"/>
      <c r="K2" s="112"/>
      <c r="L2" s="113"/>
    </row>
    <row r="3" customFormat="false" ht="15" hidden="false" customHeight="false" outlineLevel="0" collapsed="false">
      <c r="C3" s="114"/>
      <c r="D3" s="115"/>
      <c r="E3" s="115"/>
      <c r="F3" s="116" t="s">
        <v>0</v>
      </c>
      <c r="G3" s="115"/>
      <c r="H3" s="115"/>
      <c r="I3" s="115"/>
      <c r="J3" s="115"/>
      <c r="K3" s="115"/>
      <c r="L3" s="117"/>
    </row>
    <row r="4" customFormat="false" ht="15" hidden="false" customHeight="false" outlineLevel="0" collapsed="false">
      <c r="C4" s="114"/>
      <c r="D4" s="115"/>
      <c r="E4" s="115"/>
      <c r="F4" s="118" t="str">
        <f aca="false">'Modelo de Orçamento'!E3</f>
        <v>Reforma no Prédio da Sede da EMAP para atender à ISO 45001 e construção do prédio de Ambulatório, localizados no Porto do Itaqui - MA</v>
      </c>
      <c r="G4" s="118"/>
      <c r="H4" s="118"/>
      <c r="I4" s="118"/>
      <c r="J4" s="118"/>
      <c r="K4" s="118"/>
      <c r="L4" s="117"/>
    </row>
    <row r="5" customFormat="false" ht="15" hidden="false" customHeight="false" outlineLevel="0" collapsed="false">
      <c r="C5" s="114"/>
      <c r="D5" s="115"/>
      <c r="E5" s="115"/>
      <c r="F5" s="118"/>
      <c r="G5" s="118"/>
      <c r="H5" s="118"/>
      <c r="I5" s="118"/>
      <c r="J5" s="118"/>
      <c r="K5" s="118"/>
      <c r="L5" s="117"/>
    </row>
    <row r="6" s="119" customFormat="true" ht="20.1" hidden="false" customHeight="true" outlineLevel="0" collapsed="false">
      <c r="C6" s="120"/>
      <c r="D6" s="121"/>
      <c r="E6" s="121"/>
      <c r="F6" s="122"/>
      <c r="G6" s="123"/>
      <c r="H6" s="122"/>
      <c r="I6" s="123"/>
      <c r="J6" s="122"/>
      <c r="K6" s="124"/>
      <c r="L6" s="125"/>
    </row>
    <row r="7" s="119" customFormat="true" ht="20.1" hidden="false" customHeight="true" outlineLevel="0" collapsed="false">
      <c r="C7" s="120"/>
      <c r="D7" s="121"/>
      <c r="E7" s="121"/>
      <c r="F7" s="122" t="s">
        <v>1291</v>
      </c>
      <c r="G7" s="126"/>
      <c r="H7" s="126"/>
      <c r="I7" s="126"/>
      <c r="J7" s="126"/>
      <c r="K7" s="126"/>
      <c r="L7" s="125"/>
    </row>
    <row r="8" s="119" customFormat="true" ht="20.1" hidden="false" customHeight="true" outlineLevel="0" collapsed="false">
      <c r="C8" s="120"/>
      <c r="D8" s="121"/>
      <c r="E8" s="121"/>
      <c r="F8" s="122" t="s">
        <v>1292</v>
      </c>
      <c r="G8" s="127"/>
      <c r="H8" s="127"/>
      <c r="I8" s="127"/>
      <c r="J8" s="127"/>
      <c r="K8" s="127"/>
      <c r="L8" s="125"/>
    </row>
    <row r="9" customFormat="false" ht="18.75" hidden="false" customHeight="true" outlineLevel="0" collapsed="false">
      <c r="C9" s="128"/>
      <c r="D9" s="129" t="s">
        <v>1293</v>
      </c>
      <c r="E9" s="129"/>
      <c r="F9" s="129"/>
      <c r="G9" s="129"/>
      <c r="H9" s="129"/>
      <c r="I9" s="129"/>
      <c r="J9" s="129"/>
      <c r="K9" s="129"/>
      <c r="L9" s="130"/>
    </row>
    <row r="10" customFormat="false" ht="5.1" hidden="false" customHeight="true" outlineLevel="0" collapsed="false">
      <c r="C10" s="128"/>
      <c r="D10" s="131"/>
      <c r="E10" s="131"/>
      <c r="F10" s="131"/>
      <c r="G10" s="131"/>
      <c r="H10" s="131"/>
      <c r="I10" s="131"/>
      <c r="J10" s="131"/>
      <c r="K10" s="131"/>
      <c r="L10" s="130"/>
    </row>
    <row r="11" customFormat="false" ht="33" hidden="false" customHeight="true" outlineLevel="0" collapsed="false">
      <c r="C11" s="128"/>
      <c r="D11" s="132" t="s">
        <v>1294</v>
      </c>
      <c r="E11" s="133" t="s">
        <v>1295</v>
      </c>
      <c r="F11" s="133"/>
      <c r="G11" s="133"/>
      <c r="H11" s="133"/>
      <c r="I11" s="133"/>
      <c r="J11" s="133"/>
      <c r="K11" s="134" t="s">
        <v>1296</v>
      </c>
      <c r="L11" s="130"/>
    </row>
    <row r="12" customFormat="false" ht="5.1" hidden="false" customHeight="true" outlineLevel="0" collapsed="false">
      <c r="C12" s="128"/>
      <c r="L12" s="130"/>
    </row>
    <row r="13" customFormat="false" ht="20.1" hidden="false" customHeight="true" outlineLevel="0" collapsed="false">
      <c r="C13" s="128"/>
      <c r="D13" s="135" t="s">
        <v>1297</v>
      </c>
      <c r="E13" s="136" t="s">
        <v>1298</v>
      </c>
      <c r="F13" s="136"/>
      <c r="G13" s="136"/>
      <c r="H13" s="136"/>
      <c r="I13" s="136"/>
      <c r="J13" s="136"/>
      <c r="K13" s="137"/>
      <c r="L13" s="130"/>
    </row>
    <row r="14" customFormat="false" ht="20.1" hidden="false" customHeight="true" outlineLevel="0" collapsed="false">
      <c r="C14" s="128"/>
      <c r="D14" s="138"/>
      <c r="E14" s="139"/>
      <c r="F14" s="140"/>
      <c r="G14" s="140"/>
      <c r="H14" s="140"/>
      <c r="I14" s="140"/>
      <c r="J14" s="141"/>
      <c r="K14" s="142"/>
      <c r="L14" s="130"/>
    </row>
    <row r="15" customFormat="false" ht="20.1" hidden="false" customHeight="true" outlineLevel="0" collapsed="false">
      <c r="C15" s="128"/>
      <c r="D15" s="135" t="s">
        <v>1299</v>
      </c>
      <c r="E15" s="136" t="s">
        <v>1300</v>
      </c>
      <c r="F15" s="136"/>
      <c r="G15" s="136"/>
      <c r="H15" s="136"/>
      <c r="I15" s="136"/>
      <c r="J15" s="136"/>
      <c r="K15" s="137"/>
      <c r="L15" s="130"/>
    </row>
    <row r="16" customFormat="false" ht="20.1" hidden="false" customHeight="true" outlineLevel="0" collapsed="false">
      <c r="C16" s="128"/>
      <c r="D16" s="143"/>
      <c r="E16" s="144"/>
      <c r="F16" s="145"/>
      <c r="G16" s="145"/>
      <c r="H16" s="145"/>
      <c r="I16" s="145"/>
      <c r="J16" s="146"/>
      <c r="K16" s="147"/>
      <c r="L16" s="130"/>
    </row>
    <row r="17" customFormat="false" ht="20.1" hidden="false" customHeight="true" outlineLevel="0" collapsed="false">
      <c r="C17" s="128"/>
      <c r="D17" s="135" t="s">
        <v>1301</v>
      </c>
      <c r="E17" s="136" t="s">
        <v>1302</v>
      </c>
      <c r="F17" s="136"/>
      <c r="G17" s="136"/>
      <c r="H17" s="136"/>
      <c r="I17" s="136"/>
      <c r="J17" s="136"/>
      <c r="K17" s="137"/>
      <c r="L17" s="130"/>
    </row>
    <row r="18" customFormat="false" ht="20.1" hidden="false" customHeight="true" outlineLevel="0" collapsed="false">
      <c r="C18" s="128"/>
      <c r="D18" s="148" t="s">
        <v>1303</v>
      </c>
      <c r="E18" s="149" t="s">
        <v>1304</v>
      </c>
      <c r="F18" s="149"/>
      <c r="G18" s="149"/>
      <c r="H18" s="149"/>
      <c r="I18" s="149"/>
      <c r="J18" s="149"/>
      <c r="K18" s="150"/>
      <c r="L18" s="130"/>
    </row>
    <row r="19" customFormat="false" ht="20.1" hidden="false" customHeight="true" outlineLevel="0" collapsed="false">
      <c r="C19" s="128"/>
      <c r="D19" s="148" t="s">
        <v>1305</v>
      </c>
      <c r="E19" s="149" t="s">
        <v>1306</v>
      </c>
      <c r="F19" s="149"/>
      <c r="G19" s="149"/>
      <c r="H19" s="149"/>
      <c r="I19" s="149"/>
      <c r="J19" s="149"/>
      <c r="K19" s="150"/>
      <c r="L19" s="130"/>
    </row>
    <row r="20" customFormat="false" ht="20.1" hidden="false" customHeight="true" outlineLevel="0" collapsed="false">
      <c r="C20" s="128"/>
      <c r="D20" s="148" t="s">
        <v>1307</v>
      </c>
      <c r="E20" s="149" t="s">
        <v>1308</v>
      </c>
      <c r="F20" s="149"/>
      <c r="G20" s="149"/>
      <c r="H20" s="149"/>
      <c r="I20" s="149"/>
      <c r="J20" s="149"/>
      <c r="K20" s="150"/>
      <c r="L20" s="130"/>
    </row>
    <row r="21" customFormat="false" ht="20.1" hidden="false" customHeight="true" outlineLevel="0" collapsed="false">
      <c r="C21" s="128"/>
      <c r="D21" s="143"/>
      <c r="E21" s="144"/>
      <c r="F21" s="145"/>
      <c r="G21" s="145"/>
      <c r="H21" s="145"/>
      <c r="I21" s="145"/>
      <c r="J21" s="146"/>
      <c r="K21" s="147"/>
      <c r="L21" s="130"/>
    </row>
    <row r="22" customFormat="false" ht="20.1" hidden="false" customHeight="true" outlineLevel="0" collapsed="false">
      <c r="C22" s="128"/>
      <c r="D22" s="135" t="s">
        <v>1309</v>
      </c>
      <c r="E22" s="136" t="s">
        <v>1310</v>
      </c>
      <c r="F22" s="136"/>
      <c r="G22" s="136"/>
      <c r="H22" s="136"/>
      <c r="I22" s="136"/>
      <c r="J22" s="136"/>
      <c r="K22" s="137"/>
      <c r="L22" s="130"/>
    </row>
    <row r="23" customFormat="false" ht="20.1" hidden="false" customHeight="true" outlineLevel="0" collapsed="false">
      <c r="C23" s="128"/>
      <c r="D23" s="143"/>
      <c r="E23" s="144"/>
      <c r="F23" s="145"/>
      <c r="G23" s="145"/>
      <c r="H23" s="145"/>
      <c r="I23" s="145"/>
      <c r="J23" s="146"/>
      <c r="K23" s="147"/>
      <c r="L23" s="130"/>
    </row>
    <row r="24" customFormat="false" ht="20.1" hidden="false" customHeight="true" outlineLevel="0" collapsed="false">
      <c r="C24" s="128"/>
      <c r="D24" s="135" t="s">
        <v>1311</v>
      </c>
      <c r="E24" s="136" t="s">
        <v>1312</v>
      </c>
      <c r="F24" s="136"/>
      <c r="G24" s="136"/>
      <c r="H24" s="136"/>
      <c r="I24" s="136"/>
      <c r="J24" s="136"/>
      <c r="K24" s="137"/>
      <c r="L24" s="130"/>
    </row>
    <row r="25" customFormat="false" ht="20.1" hidden="false" customHeight="true" outlineLevel="0" collapsed="false">
      <c r="C25" s="128"/>
      <c r="D25" s="148" t="s">
        <v>1313</v>
      </c>
      <c r="E25" s="149" t="s">
        <v>1314</v>
      </c>
      <c r="F25" s="149"/>
      <c r="G25" s="149"/>
      <c r="H25" s="149"/>
      <c r="I25" s="149"/>
      <c r="J25" s="149"/>
      <c r="K25" s="150"/>
      <c r="L25" s="130"/>
    </row>
    <row r="26" customFormat="false" ht="20.1" hidden="false" customHeight="true" outlineLevel="0" collapsed="false">
      <c r="C26" s="128"/>
      <c r="D26" s="148" t="s">
        <v>1315</v>
      </c>
      <c r="E26" s="149" t="s">
        <v>1316</v>
      </c>
      <c r="F26" s="149"/>
      <c r="G26" s="149"/>
      <c r="H26" s="149"/>
      <c r="I26" s="149"/>
      <c r="J26" s="149"/>
      <c r="K26" s="150"/>
      <c r="L26" s="130"/>
    </row>
    <row r="27" customFormat="false" ht="20.1" hidden="false" customHeight="true" outlineLevel="0" collapsed="false">
      <c r="C27" s="128"/>
      <c r="D27" s="148" t="s">
        <v>1317</v>
      </c>
      <c r="E27" s="149" t="s">
        <v>1318</v>
      </c>
      <c r="F27" s="149"/>
      <c r="G27" s="149"/>
      <c r="H27" s="149"/>
      <c r="I27" s="149"/>
      <c r="J27" s="149"/>
      <c r="K27" s="150"/>
      <c r="L27" s="130"/>
    </row>
    <row r="28" customFormat="false" ht="20.1" hidden="false" customHeight="true" outlineLevel="0" collapsed="false">
      <c r="C28" s="128"/>
      <c r="D28" s="148" t="s">
        <v>1319</v>
      </c>
      <c r="E28" s="149" t="s">
        <v>1320</v>
      </c>
      <c r="F28" s="149"/>
      <c r="G28" s="149"/>
      <c r="H28" s="149"/>
      <c r="I28" s="149"/>
      <c r="J28" s="149"/>
      <c r="K28" s="150"/>
      <c r="L28" s="130"/>
    </row>
    <row r="29" customFormat="false" ht="16.5" hidden="false" customHeight="false" outlineLevel="0" collapsed="false">
      <c r="C29" s="128"/>
      <c r="D29" s="143"/>
      <c r="E29" s="144"/>
      <c r="F29" s="145"/>
      <c r="G29" s="145"/>
      <c r="H29" s="145"/>
      <c r="I29" s="145"/>
      <c r="J29" s="146"/>
      <c r="K29" s="147"/>
      <c r="L29" s="130"/>
    </row>
    <row r="30" customFormat="false" ht="16.5" hidden="false" customHeight="true" outlineLevel="0" collapsed="false">
      <c r="C30" s="128"/>
      <c r="D30" s="132" t="s">
        <v>1321</v>
      </c>
      <c r="E30" s="133"/>
      <c r="F30" s="133"/>
      <c r="G30" s="133"/>
      <c r="H30" s="133"/>
      <c r="I30" s="133"/>
      <c r="J30" s="133"/>
      <c r="K30" s="151"/>
      <c r="L30" s="130"/>
    </row>
    <row r="31" customFormat="false" ht="15.75" hidden="false" customHeight="false" outlineLevel="0" collapsed="false">
      <c r="C31" s="152"/>
      <c r="D31" s="153"/>
      <c r="E31" s="153"/>
      <c r="F31" s="153"/>
      <c r="G31" s="153"/>
      <c r="H31" s="153"/>
      <c r="I31" s="153"/>
      <c r="J31" s="153"/>
      <c r="K31" s="153"/>
      <c r="L31" s="154"/>
    </row>
  </sheetData>
  <mergeCells count="19">
    <mergeCell ref="F4:K5"/>
    <mergeCell ref="G7:K7"/>
    <mergeCell ref="G8:K8"/>
    <mergeCell ref="D9:K9"/>
    <mergeCell ref="D10:K10"/>
    <mergeCell ref="E11:J11"/>
    <mergeCell ref="E13:J13"/>
    <mergeCell ref="E15:J15"/>
    <mergeCell ref="E17:J17"/>
    <mergeCell ref="E18:J18"/>
    <mergeCell ref="E19:J19"/>
    <mergeCell ref="E20:J20"/>
    <mergeCell ref="E22:J22"/>
    <mergeCell ref="E24:J24"/>
    <mergeCell ref="E25:J25"/>
    <mergeCell ref="E26:J26"/>
    <mergeCell ref="E27:J27"/>
    <mergeCell ref="E28:J28"/>
    <mergeCell ref="E30:J3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false" showRowColHeaders="true" showZeros="true" rightToLeft="false" tabSelected="false" showOutlineSymbols="false" defaultGridColor="true" view="normal" topLeftCell="A1" colorId="64" zoomScale="85" zoomScaleNormal="85" zoomScalePageLayoutView="115" workbookViewId="0">
      <selection pane="topLeft" activeCell="J6" activeCellId="0" sqref="J6"/>
    </sheetView>
  </sheetViews>
  <sheetFormatPr defaultColWidth="8.9921875" defaultRowHeight="15" zeroHeight="false" outlineLevelRow="0" outlineLevelCol="0"/>
  <cols>
    <col collapsed="false" customWidth="true" hidden="false" outlineLevel="0" max="1" min="1" style="155" width="3.25"/>
    <col collapsed="false" customWidth="true" hidden="false" outlineLevel="0" max="2" min="2" style="155" width="6.49"/>
    <col collapsed="false" customWidth="true" hidden="false" outlineLevel="0" max="3" min="3" style="155" width="44.37"/>
    <col collapsed="false" customWidth="false" hidden="false" outlineLevel="0" max="5" min="4" style="155" width="8.99"/>
    <col collapsed="false" customWidth="true" hidden="false" outlineLevel="0" max="6" min="6" style="155" width="19.87"/>
    <col collapsed="false" customWidth="true" hidden="false" outlineLevel="0" max="7" min="7" style="156" width="11.12"/>
    <col collapsed="false" customWidth="true" hidden="false" outlineLevel="0" max="8" min="8" style="155" width="5.49"/>
    <col collapsed="false" customWidth="true" hidden="false" outlineLevel="0" max="9" min="9" style="157" width="8.62"/>
    <col collapsed="false" customWidth="true" hidden="false" outlineLevel="0" max="10" min="10" style="158" width="8.62"/>
    <col collapsed="false" customWidth="true" hidden="false" outlineLevel="0" max="11" min="11" style="155" width="3.25"/>
    <col collapsed="false" customWidth="false" hidden="false" outlineLevel="0" max="257" min="12" style="155" width="8.99"/>
  </cols>
  <sheetData>
    <row r="1" customFormat="false" ht="9.95" hidden="false" customHeight="true" outlineLevel="0" collapsed="false"/>
    <row r="2" customFormat="false" ht="30" hidden="false" customHeight="true" outlineLevel="0" collapsed="false">
      <c r="A2" s="159"/>
      <c r="B2" s="7"/>
      <c r="C2" s="160"/>
      <c r="D2" s="161" t="s">
        <v>0</v>
      </c>
      <c r="E2" s="161"/>
      <c r="F2" s="160"/>
      <c r="G2" s="160"/>
      <c r="H2" s="160"/>
      <c r="I2" s="160"/>
      <c r="J2" s="160"/>
    </row>
    <row r="3" customFormat="false" ht="20.1" hidden="false" customHeight="true" outlineLevel="0" collapsed="false">
      <c r="A3" s="159"/>
      <c r="B3" s="7"/>
      <c r="C3" s="162"/>
      <c r="D3" s="163" t="str">
        <f aca="false">'Modelo de Orçamento'!E3</f>
        <v>Reforma no Prédio da Sede da EMAP para atender à ISO 45001 e construção do prédio de Ambulatório, localizados no Porto do Itaqui - MA</v>
      </c>
      <c r="E3" s="163"/>
      <c r="F3" s="163"/>
      <c r="G3" s="163"/>
      <c r="H3" s="163"/>
      <c r="I3" s="163"/>
      <c r="J3" s="163"/>
    </row>
    <row r="4" customFormat="false" ht="20.1" hidden="false" customHeight="true" outlineLevel="0" collapsed="false">
      <c r="A4" s="159"/>
      <c r="B4" s="7"/>
      <c r="C4" s="162"/>
      <c r="D4" s="163"/>
      <c r="E4" s="163"/>
      <c r="F4" s="163"/>
      <c r="G4" s="163"/>
      <c r="H4" s="163"/>
      <c r="I4" s="163"/>
      <c r="J4" s="163"/>
    </row>
    <row r="5" customFormat="false" ht="27" hidden="false" customHeight="true" outlineLevel="0" collapsed="false">
      <c r="A5" s="159"/>
      <c r="B5" s="7"/>
      <c r="C5" s="164"/>
      <c r="D5" s="51" t="s">
        <v>2</v>
      </c>
      <c r="E5" s="165" t="str">
        <f aca="false">'Modelo de Orçamento'!F5</f>
        <v>2021.02-PO-GER-1001-0001</v>
      </c>
      <c r="F5" s="165"/>
      <c r="G5" s="52" t="s">
        <v>4</v>
      </c>
      <c r="H5" s="16" t="n">
        <f aca="false">'Modelo de Orçamento'!H5</f>
        <v>44617</v>
      </c>
      <c r="I5" s="52" t="s">
        <v>5</v>
      </c>
      <c r="J5" s="17" t="n">
        <f aca="false">'Modelo de Orçamento'!J5</f>
        <v>0</v>
      </c>
    </row>
    <row r="6" customFormat="false" ht="9.95" hidden="false" customHeight="true" outlineLevel="0" collapsed="false">
      <c r="A6" s="159"/>
      <c r="B6" s="7"/>
      <c r="C6" s="18"/>
      <c r="D6" s="19"/>
      <c r="E6" s="20"/>
      <c r="F6" s="20"/>
      <c r="G6" s="21"/>
      <c r="H6" s="22"/>
      <c r="I6" s="23"/>
      <c r="J6" s="24"/>
    </row>
    <row r="7" customFormat="false" ht="24.95" hidden="false" customHeight="true" outlineLevel="0" collapsed="false">
      <c r="A7" s="166"/>
      <c r="B7" s="167" t="s">
        <v>1322</v>
      </c>
      <c r="C7" s="167"/>
      <c r="D7" s="167"/>
      <c r="E7" s="167"/>
      <c r="F7" s="167"/>
      <c r="G7" s="167"/>
      <c r="H7" s="167"/>
      <c r="I7" s="167"/>
      <c r="J7" s="167"/>
      <c r="K7" s="166"/>
    </row>
    <row r="8" customFormat="false" ht="9.95" hidden="false" customHeight="true" outlineLevel="0" collapsed="false">
      <c r="A8" s="168"/>
      <c r="B8" s="168"/>
      <c r="C8" s="168"/>
      <c r="D8" s="168"/>
      <c r="E8" s="168"/>
      <c r="F8" s="168"/>
      <c r="G8" s="168"/>
      <c r="H8" s="168"/>
      <c r="I8" s="169"/>
      <c r="J8" s="170"/>
      <c r="K8" s="168"/>
    </row>
    <row r="10" customFormat="false" ht="15" hidden="false" customHeight="true" outlineLevel="0" collapsed="false">
      <c r="B10" s="171" t="s">
        <v>1323</v>
      </c>
      <c r="C10" s="172" t="s">
        <v>1295</v>
      </c>
      <c r="D10" s="172"/>
      <c r="E10" s="172"/>
      <c r="F10" s="172"/>
      <c r="G10" s="173" t="s">
        <v>1324</v>
      </c>
      <c r="H10" s="173"/>
      <c r="I10" s="173" t="s">
        <v>1325</v>
      </c>
      <c r="J10" s="173"/>
    </row>
    <row r="11" customFormat="false" ht="20.1" hidden="false" customHeight="true" outlineLevel="0" collapsed="false">
      <c r="B11" s="174"/>
      <c r="C11" s="175" t="s">
        <v>1326</v>
      </c>
      <c r="D11" s="175"/>
      <c r="E11" s="175"/>
      <c r="F11" s="175"/>
      <c r="G11" s="176"/>
      <c r="H11" s="177"/>
      <c r="I11" s="178"/>
      <c r="J11" s="179"/>
    </row>
    <row r="12" customFormat="false" ht="15" hidden="false" customHeight="true" outlineLevel="0" collapsed="false">
      <c r="B12" s="180" t="s">
        <v>1327</v>
      </c>
      <c r="C12" s="181" t="s">
        <v>1328</v>
      </c>
      <c r="D12" s="181"/>
      <c r="E12" s="181"/>
      <c r="F12" s="181"/>
      <c r="G12" s="182"/>
      <c r="H12" s="182"/>
      <c r="I12" s="182"/>
      <c r="J12" s="182"/>
    </row>
    <row r="13" customFormat="false" ht="15" hidden="false" customHeight="true" outlineLevel="0" collapsed="false">
      <c r="B13" s="180" t="s">
        <v>1329</v>
      </c>
      <c r="C13" s="181" t="s">
        <v>1330</v>
      </c>
      <c r="D13" s="181"/>
      <c r="E13" s="181"/>
      <c r="F13" s="181"/>
      <c r="G13" s="182"/>
      <c r="H13" s="182"/>
      <c r="I13" s="182"/>
      <c r="J13" s="182"/>
    </row>
    <row r="14" customFormat="false" ht="20.1" hidden="false" customHeight="true" outlineLevel="0" collapsed="false">
      <c r="B14" s="180" t="s">
        <v>1331</v>
      </c>
      <c r="C14" s="181" t="s">
        <v>1332</v>
      </c>
      <c r="D14" s="181"/>
      <c r="E14" s="181"/>
      <c r="F14" s="181"/>
      <c r="G14" s="182"/>
      <c r="H14" s="182"/>
      <c r="I14" s="182"/>
      <c r="J14" s="182"/>
    </row>
    <row r="15" customFormat="false" ht="15" hidden="false" customHeight="true" outlineLevel="0" collapsed="false">
      <c r="B15" s="180" t="s">
        <v>1333</v>
      </c>
      <c r="C15" s="181" t="s">
        <v>1334</v>
      </c>
      <c r="D15" s="181"/>
      <c r="E15" s="181"/>
      <c r="F15" s="181"/>
      <c r="G15" s="182"/>
      <c r="H15" s="182"/>
      <c r="I15" s="182"/>
      <c r="J15" s="182"/>
    </row>
    <row r="16" customFormat="false" ht="20.1" hidden="false" customHeight="true" outlineLevel="0" collapsed="false">
      <c r="B16" s="180" t="s">
        <v>1335</v>
      </c>
      <c r="C16" s="181" t="s">
        <v>1336</v>
      </c>
      <c r="D16" s="181"/>
      <c r="E16" s="181"/>
      <c r="F16" s="181"/>
      <c r="G16" s="182"/>
      <c r="H16" s="182"/>
      <c r="I16" s="182"/>
      <c r="J16" s="182"/>
    </row>
    <row r="17" customFormat="false" ht="15" hidden="false" customHeight="true" outlineLevel="0" collapsed="false">
      <c r="B17" s="180" t="s">
        <v>1337</v>
      </c>
      <c r="C17" s="181" t="s">
        <v>1338</v>
      </c>
      <c r="D17" s="181"/>
      <c r="E17" s="181"/>
      <c r="F17" s="181"/>
      <c r="G17" s="182"/>
      <c r="H17" s="182"/>
      <c r="I17" s="182"/>
      <c r="J17" s="182"/>
    </row>
    <row r="18" customFormat="false" ht="20.1" hidden="false" customHeight="true" outlineLevel="0" collapsed="false">
      <c r="B18" s="180" t="s">
        <v>1339</v>
      </c>
      <c r="C18" s="181" t="s">
        <v>1340</v>
      </c>
      <c r="D18" s="181"/>
      <c r="E18" s="181"/>
      <c r="F18" s="181"/>
      <c r="G18" s="182"/>
      <c r="H18" s="182"/>
      <c r="I18" s="182"/>
      <c r="J18" s="182"/>
    </row>
    <row r="19" customFormat="false" ht="15" hidden="false" customHeight="true" outlineLevel="0" collapsed="false">
      <c r="B19" s="180" t="s">
        <v>1341</v>
      </c>
      <c r="C19" s="181" t="s">
        <v>1342</v>
      </c>
      <c r="D19" s="181"/>
      <c r="E19" s="181"/>
      <c r="F19" s="181"/>
      <c r="G19" s="182"/>
      <c r="H19" s="182"/>
      <c r="I19" s="182"/>
      <c r="J19" s="182"/>
    </row>
    <row r="20" customFormat="false" ht="20.1" hidden="false" customHeight="true" outlineLevel="0" collapsed="false">
      <c r="B20" s="180" t="s">
        <v>1343</v>
      </c>
      <c r="C20" s="181" t="s">
        <v>1344</v>
      </c>
      <c r="D20" s="181"/>
      <c r="E20" s="181"/>
      <c r="F20" s="181"/>
      <c r="G20" s="182"/>
      <c r="H20" s="182"/>
      <c r="I20" s="182"/>
      <c r="J20" s="182"/>
    </row>
    <row r="21" customFormat="false" ht="15" hidden="false" customHeight="true" outlineLevel="0" collapsed="false">
      <c r="B21" s="183"/>
      <c r="C21" s="184" t="s">
        <v>1345</v>
      </c>
      <c r="D21" s="184"/>
      <c r="E21" s="184"/>
      <c r="F21" s="184"/>
      <c r="G21" s="185"/>
      <c r="H21" s="186"/>
      <c r="I21" s="186"/>
      <c r="J21" s="187"/>
    </row>
    <row r="22" customFormat="false" ht="15" hidden="false" customHeight="false" outlineLevel="0" collapsed="false">
      <c r="B22" s="188"/>
      <c r="C22" s="188"/>
      <c r="D22" s="188"/>
      <c r="E22" s="188"/>
      <c r="F22" s="188"/>
      <c r="G22" s="185"/>
      <c r="H22" s="189"/>
      <c r="I22" s="189"/>
      <c r="J22" s="190"/>
    </row>
    <row r="23" customFormat="false" ht="15" hidden="false" customHeight="true" outlineLevel="0" collapsed="false">
      <c r="B23" s="174"/>
      <c r="C23" s="175" t="s">
        <v>1346</v>
      </c>
      <c r="D23" s="175"/>
      <c r="E23" s="175"/>
      <c r="F23" s="175"/>
      <c r="G23" s="182"/>
      <c r="H23" s="182"/>
      <c r="I23" s="182"/>
      <c r="J23" s="182"/>
    </row>
    <row r="24" customFormat="false" ht="15" hidden="false" customHeight="true" outlineLevel="0" collapsed="false">
      <c r="B24" s="180" t="s">
        <v>1347</v>
      </c>
      <c r="C24" s="181" t="s">
        <v>1348</v>
      </c>
      <c r="D24" s="181"/>
      <c r="E24" s="181"/>
      <c r="F24" s="181"/>
      <c r="G24" s="182"/>
      <c r="H24" s="182"/>
      <c r="I24" s="182"/>
      <c r="J24" s="182"/>
    </row>
    <row r="25" customFormat="false" ht="15" hidden="false" customHeight="true" outlineLevel="0" collapsed="false">
      <c r="B25" s="180" t="s">
        <v>1349</v>
      </c>
      <c r="C25" s="181" t="s">
        <v>1350</v>
      </c>
      <c r="D25" s="181"/>
      <c r="E25" s="181"/>
      <c r="F25" s="181"/>
      <c r="G25" s="182"/>
      <c r="H25" s="182"/>
      <c r="I25" s="182"/>
      <c r="J25" s="182"/>
    </row>
    <row r="26" customFormat="false" ht="15" hidden="false" customHeight="true" outlineLevel="0" collapsed="false">
      <c r="B26" s="180" t="s">
        <v>1351</v>
      </c>
      <c r="C26" s="181" t="s">
        <v>1352</v>
      </c>
      <c r="D26" s="181"/>
      <c r="E26" s="181"/>
      <c r="F26" s="181"/>
      <c r="G26" s="182"/>
      <c r="H26" s="182"/>
      <c r="I26" s="182"/>
      <c r="J26" s="182"/>
    </row>
    <row r="27" customFormat="false" ht="15" hidden="false" customHeight="true" outlineLevel="0" collapsed="false">
      <c r="B27" s="180" t="s">
        <v>1353</v>
      </c>
      <c r="C27" s="181" t="s">
        <v>1354</v>
      </c>
      <c r="D27" s="181"/>
      <c r="E27" s="181"/>
      <c r="F27" s="181"/>
      <c r="G27" s="182"/>
      <c r="H27" s="182"/>
      <c r="I27" s="182"/>
      <c r="J27" s="182"/>
    </row>
    <row r="28" customFormat="false" ht="15" hidden="false" customHeight="true" outlineLevel="0" collapsed="false">
      <c r="B28" s="180" t="s">
        <v>1355</v>
      </c>
      <c r="C28" s="181" t="s">
        <v>1356</v>
      </c>
      <c r="D28" s="181"/>
      <c r="E28" s="181"/>
      <c r="F28" s="181"/>
      <c r="G28" s="182"/>
      <c r="H28" s="182"/>
      <c r="I28" s="182"/>
      <c r="J28" s="182"/>
    </row>
    <row r="29" customFormat="false" ht="15" hidden="false" customHeight="true" outlineLevel="0" collapsed="false">
      <c r="B29" s="180" t="s">
        <v>1357</v>
      </c>
      <c r="C29" s="181" t="s">
        <v>1358</v>
      </c>
      <c r="D29" s="181"/>
      <c r="E29" s="181"/>
      <c r="F29" s="181"/>
      <c r="G29" s="182"/>
      <c r="H29" s="182"/>
      <c r="I29" s="182"/>
      <c r="J29" s="182"/>
    </row>
    <row r="30" customFormat="false" ht="15" hidden="false" customHeight="true" outlineLevel="0" collapsed="false">
      <c r="B30" s="180" t="s">
        <v>1359</v>
      </c>
      <c r="C30" s="181" t="s">
        <v>1360</v>
      </c>
      <c r="D30" s="181"/>
      <c r="E30" s="181"/>
      <c r="F30" s="181"/>
      <c r="G30" s="182"/>
      <c r="H30" s="182"/>
      <c r="I30" s="182"/>
      <c r="J30" s="182"/>
    </row>
    <row r="31" customFormat="false" ht="15" hidden="false" customHeight="true" outlineLevel="0" collapsed="false">
      <c r="B31" s="180" t="s">
        <v>1361</v>
      </c>
      <c r="C31" s="181" t="s">
        <v>1362</v>
      </c>
      <c r="D31" s="181"/>
      <c r="E31" s="181"/>
      <c r="F31" s="181"/>
      <c r="G31" s="182"/>
      <c r="H31" s="182"/>
      <c r="I31" s="182"/>
      <c r="J31" s="182"/>
    </row>
    <row r="32" customFormat="false" ht="15" hidden="false" customHeight="true" outlineLevel="0" collapsed="false">
      <c r="B32" s="180" t="s">
        <v>1363</v>
      </c>
      <c r="C32" s="181" t="s">
        <v>1364</v>
      </c>
      <c r="D32" s="181"/>
      <c r="E32" s="181"/>
      <c r="F32" s="181"/>
      <c r="G32" s="191"/>
      <c r="H32" s="192"/>
      <c r="I32" s="191"/>
      <c r="J32" s="192"/>
    </row>
    <row r="33" customFormat="false" ht="15" hidden="false" customHeight="true" outlineLevel="0" collapsed="false">
      <c r="B33" s="180" t="s">
        <v>1365</v>
      </c>
      <c r="C33" s="181" t="s">
        <v>1366</v>
      </c>
      <c r="D33" s="181"/>
      <c r="E33" s="181"/>
      <c r="F33" s="181"/>
      <c r="G33" s="191"/>
      <c r="H33" s="192"/>
      <c r="I33" s="191"/>
      <c r="J33" s="192"/>
    </row>
    <row r="34" customFormat="false" ht="15" hidden="false" customHeight="true" outlineLevel="0" collapsed="false">
      <c r="B34" s="183"/>
      <c r="C34" s="184" t="s">
        <v>1367</v>
      </c>
      <c r="D34" s="184"/>
      <c r="E34" s="184"/>
      <c r="F34" s="184"/>
      <c r="G34" s="185"/>
      <c r="H34" s="186"/>
      <c r="I34" s="186"/>
      <c r="J34" s="187"/>
    </row>
    <row r="35" customFormat="false" ht="15" hidden="false" customHeight="false" outlineLevel="0" collapsed="false">
      <c r="B35" s="188"/>
      <c r="C35" s="188"/>
      <c r="D35" s="188"/>
      <c r="E35" s="188"/>
      <c r="F35" s="188"/>
      <c r="G35" s="185"/>
      <c r="H35" s="189"/>
      <c r="I35" s="189"/>
      <c r="J35" s="190"/>
    </row>
    <row r="36" customFormat="false" ht="15" hidden="false" customHeight="true" outlineLevel="0" collapsed="false">
      <c r="B36" s="174"/>
      <c r="C36" s="175" t="s">
        <v>1368</v>
      </c>
      <c r="D36" s="175"/>
      <c r="E36" s="175"/>
      <c r="F36" s="175"/>
      <c r="G36" s="176"/>
      <c r="H36" s="177"/>
      <c r="I36" s="178"/>
      <c r="J36" s="179"/>
    </row>
    <row r="37" customFormat="false" ht="15" hidden="false" customHeight="true" outlineLevel="0" collapsed="false">
      <c r="B37" s="180" t="s">
        <v>1369</v>
      </c>
      <c r="C37" s="181" t="s">
        <v>1370</v>
      </c>
      <c r="D37" s="181"/>
      <c r="E37" s="181"/>
      <c r="F37" s="181"/>
      <c r="G37" s="182"/>
      <c r="H37" s="182"/>
      <c r="I37" s="182"/>
      <c r="J37" s="182"/>
    </row>
    <row r="38" customFormat="false" ht="15" hidden="false" customHeight="true" outlineLevel="0" collapsed="false">
      <c r="B38" s="180" t="s">
        <v>1371</v>
      </c>
      <c r="C38" s="181" t="s">
        <v>1372</v>
      </c>
      <c r="D38" s="181"/>
      <c r="E38" s="181"/>
      <c r="F38" s="181"/>
      <c r="G38" s="182"/>
      <c r="H38" s="182"/>
      <c r="I38" s="182"/>
      <c r="J38" s="182"/>
    </row>
    <row r="39" customFormat="false" ht="15" hidden="false" customHeight="true" outlineLevel="0" collapsed="false">
      <c r="B39" s="180" t="s">
        <v>1373</v>
      </c>
      <c r="C39" s="181" t="s">
        <v>1374</v>
      </c>
      <c r="D39" s="181"/>
      <c r="E39" s="181"/>
      <c r="F39" s="181"/>
      <c r="G39" s="182"/>
      <c r="H39" s="182"/>
      <c r="I39" s="182"/>
      <c r="J39" s="182"/>
    </row>
    <row r="40" customFormat="false" ht="15" hidden="false" customHeight="true" outlineLevel="0" collapsed="false">
      <c r="B40" s="180" t="s">
        <v>1375</v>
      </c>
      <c r="C40" s="181" t="s">
        <v>1376</v>
      </c>
      <c r="D40" s="181"/>
      <c r="E40" s="181"/>
      <c r="F40" s="181"/>
      <c r="G40" s="182"/>
      <c r="H40" s="182"/>
      <c r="I40" s="182"/>
      <c r="J40" s="182"/>
    </row>
    <row r="41" customFormat="false" ht="15" hidden="false" customHeight="true" outlineLevel="0" collapsed="false">
      <c r="B41" s="180" t="s">
        <v>1377</v>
      </c>
      <c r="C41" s="181" t="s">
        <v>1378</v>
      </c>
      <c r="D41" s="181"/>
      <c r="E41" s="181"/>
      <c r="F41" s="181"/>
      <c r="G41" s="182"/>
      <c r="H41" s="182"/>
      <c r="I41" s="182"/>
      <c r="J41" s="182"/>
    </row>
    <row r="42" customFormat="false" ht="15" hidden="false" customHeight="true" outlineLevel="0" collapsed="false">
      <c r="B42" s="183"/>
      <c r="C42" s="184" t="s">
        <v>1379</v>
      </c>
      <c r="D42" s="184"/>
      <c r="E42" s="184"/>
      <c r="F42" s="184"/>
      <c r="G42" s="185"/>
      <c r="H42" s="186"/>
      <c r="I42" s="186"/>
      <c r="J42" s="187"/>
    </row>
    <row r="43" customFormat="false" ht="15" hidden="false" customHeight="false" outlineLevel="0" collapsed="false">
      <c r="B43" s="188"/>
      <c r="C43" s="188"/>
      <c r="D43" s="188"/>
      <c r="E43" s="188"/>
      <c r="F43" s="188"/>
      <c r="G43" s="185"/>
      <c r="H43" s="189"/>
      <c r="I43" s="189"/>
      <c r="J43" s="190"/>
    </row>
    <row r="44" customFormat="false" ht="15" hidden="false" customHeight="true" outlineLevel="0" collapsed="false">
      <c r="B44" s="174"/>
      <c r="C44" s="175" t="s">
        <v>1380</v>
      </c>
      <c r="D44" s="175"/>
      <c r="E44" s="175"/>
      <c r="F44" s="175"/>
      <c r="G44" s="176"/>
      <c r="H44" s="177"/>
      <c r="I44" s="178"/>
      <c r="J44" s="179"/>
    </row>
    <row r="45" customFormat="false" ht="15" hidden="false" customHeight="true" outlineLevel="0" collapsed="false">
      <c r="B45" s="180" t="s">
        <v>1381</v>
      </c>
      <c r="C45" s="181" t="s">
        <v>1382</v>
      </c>
      <c r="D45" s="181"/>
      <c r="E45" s="181"/>
      <c r="F45" s="181"/>
      <c r="G45" s="182"/>
      <c r="H45" s="182"/>
      <c r="I45" s="182"/>
      <c r="J45" s="182"/>
    </row>
    <row r="46" customFormat="false" ht="15" hidden="false" customHeight="true" outlineLevel="0" collapsed="false">
      <c r="B46" s="180" t="s">
        <v>1383</v>
      </c>
      <c r="C46" s="181" t="s">
        <v>1384</v>
      </c>
      <c r="D46" s="181"/>
      <c r="E46" s="181"/>
      <c r="F46" s="181"/>
      <c r="G46" s="182"/>
      <c r="H46" s="182"/>
      <c r="I46" s="182"/>
      <c r="J46" s="182"/>
    </row>
    <row r="47" customFormat="false" ht="15" hidden="false" customHeight="true" outlineLevel="0" collapsed="false">
      <c r="B47" s="183"/>
      <c r="C47" s="184" t="s">
        <v>1385</v>
      </c>
      <c r="D47" s="184"/>
      <c r="E47" s="184"/>
      <c r="F47" s="184"/>
      <c r="G47" s="185"/>
      <c r="H47" s="186"/>
      <c r="I47" s="186"/>
      <c r="J47" s="187"/>
    </row>
    <row r="48" customFormat="false" ht="15" hidden="false" customHeight="true" outlineLevel="0" collapsed="false">
      <c r="B48" s="193"/>
      <c r="C48" s="194"/>
      <c r="D48" s="194"/>
      <c r="E48" s="194"/>
      <c r="F48" s="194"/>
      <c r="G48" s="194"/>
      <c r="H48" s="195"/>
      <c r="I48" s="196"/>
      <c r="J48" s="197"/>
    </row>
    <row r="49" customFormat="false" ht="15" hidden="false" customHeight="true" outlineLevel="0" collapsed="false">
      <c r="B49" s="171" t="s">
        <v>1386</v>
      </c>
      <c r="C49" s="171"/>
      <c r="D49" s="171"/>
      <c r="E49" s="171"/>
      <c r="F49" s="171"/>
      <c r="G49" s="173"/>
      <c r="H49" s="173"/>
      <c r="I49" s="173"/>
      <c r="J49" s="173"/>
    </row>
    <row r="50" customFormat="false" ht="15" hidden="false" customHeight="false" outlineLevel="0" collapsed="false">
      <c r="B50" s="198"/>
      <c r="C50" s="199"/>
      <c r="D50" s="200"/>
      <c r="E50" s="200"/>
      <c r="F50" s="200"/>
      <c r="G50" s="201"/>
      <c r="H50" s="202"/>
      <c r="I50" s="202"/>
      <c r="J50" s="203"/>
    </row>
    <row r="51" customFormat="false" ht="15" hidden="false" customHeight="false" outlineLevel="0" collapsed="false">
      <c r="B51" s="204"/>
      <c r="C51" s="204"/>
      <c r="D51" s="204"/>
      <c r="E51" s="204"/>
      <c r="F51" s="204"/>
      <c r="G51" s="205"/>
      <c r="H51" s="204"/>
      <c r="I51" s="206"/>
      <c r="J51" s="207"/>
    </row>
    <row r="52" customFormat="false" ht="15" hidden="false" customHeight="true" outlineLevel="0" collapsed="false">
      <c r="B52" s="208"/>
      <c r="C52" s="209"/>
      <c r="D52" s="209"/>
      <c r="E52" s="209"/>
      <c r="F52" s="209"/>
      <c r="G52" s="209"/>
      <c r="H52" s="209"/>
      <c r="I52" s="209"/>
      <c r="J52" s="210"/>
    </row>
    <row r="53" customFormat="false" ht="15" hidden="false" customHeight="false" outlineLevel="0" collapsed="false">
      <c r="B53" s="204"/>
      <c r="C53" s="204"/>
      <c r="D53" s="204"/>
      <c r="E53" s="204"/>
      <c r="F53" s="204"/>
      <c r="G53" s="205"/>
      <c r="H53" s="204"/>
      <c r="I53" s="206"/>
      <c r="J53" s="207"/>
    </row>
    <row r="54" customFormat="false" ht="15" hidden="false" customHeight="false" outlineLevel="0" collapsed="false">
      <c r="B54" s="204"/>
      <c r="C54" s="204"/>
      <c r="D54" s="204"/>
      <c r="E54" s="204"/>
      <c r="F54" s="204"/>
      <c r="G54" s="205"/>
      <c r="H54" s="204"/>
      <c r="I54" s="206"/>
      <c r="J54" s="207"/>
    </row>
    <row r="55" customFormat="false" ht="15" hidden="false" customHeight="false" outlineLevel="0" collapsed="false">
      <c r="B55" s="204"/>
      <c r="C55" s="204"/>
      <c r="D55" s="204"/>
      <c r="E55" s="204"/>
      <c r="F55" s="204"/>
      <c r="G55" s="205"/>
      <c r="H55" s="204"/>
      <c r="I55" s="206"/>
      <c r="J55" s="207"/>
    </row>
    <row r="56" customFormat="false" ht="15" hidden="false" customHeight="false" outlineLevel="0" collapsed="false">
      <c r="B56" s="204"/>
      <c r="C56" s="204"/>
      <c r="D56" s="204"/>
      <c r="E56" s="204"/>
      <c r="F56" s="204"/>
      <c r="G56" s="205"/>
      <c r="H56" s="204"/>
      <c r="I56" s="206"/>
      <c r="J56" s="207"/>
    </row>
    <row r="57" customFormat="false" ht="30" hidden="false" customHeight="true" outlineLevel="0" collapsed="false">
      <c r="B57" s="211"/>
      <c r="C57" s="211"/>
      <c r="D57" s="211"/>
      <c r="E57" s="211"/>
      <c r="F57" s="211"/>
      <c r="G57" s="211"/>
      <c r="H57" s="211"/>
      <c r="I57" s="211"/>
      <c r="J57" s="211"/>
      <c r="K57" s="212"/>
    </row>
    <row r="58" customFormat="false" ht="15" hidden="false" customHeight="false" outlineLevel="0" collapsed="false">
      <c r="B58" s="204"/>
      <c r="C58" s="204"/>
      <c r="D58" s="204"/>
      <c r="E58" s="204"/>
      <c r="F58" s="204"/>
      <c r="G58" s="205"/>
      <c r="H58" s="204"/>
      <c r="I58" s="206"/>
      <c r="J58" s="207"/>
    </row>
    <row r="59" customFormat="false" ht="30" hidden="false" customHeight="true" outlineLevel="0" collapsed="false">
      <c r="B59" s="211"/>
      <c r="C59" s="211"/>
      <c r="D59" s="211"/>
      <c r="E59" s="211"/>
      <c r="F59" s="211"/>
      <c r="G59" s="211"/>
      <c r="H59" s="211"/>
      <c r="I59" s="211"/>
      <c r="J59" s="211"/>
      <c r="K59" s="212"/>
    </row>
    <row r="60" customFormat="false" ht="15" hidden="false" customHeight="false" outlineLevel="0" collapsed="false">
      <c r="B60" s="204"/>
      <c r="C60" s="204"/>
      <c r="D60" s="204"/>
      <c r="E60" s="204"/>
      <c r="F60" s="204"/>
      <c r="G60" s="205"/>
      <c r="H60" s="204"/>
      <c r="I60" s="206"/>
      <c r="J60" s="207"/>
    </row>
    <row r="61" customFormat="false" ht="30" hidden="false" customHeight="true" outlineLevel="0" collapsed="false">
      <c r="B61" s="211"/>
      <c r="C61" s="211"/>
      <c r="D61" s="211"/>
      <c r="E61" s="211"/>
      <c r="F61" s="211"/>
      <c r="G61" s="211"/>
      <c r="H61" s="211"/>
      <c r="I61" s="211"/>
      <c r="J61" s="211"/>
      <c r="K61" s="212"/>
    </row>
    <row r="62" customFormat="false" ht="15" hidden="false" customHeight="false" outlineLevel="0" collapsed="false">
      <c r="B62" s="204"/>
      <c r="C62" s="204"/>
      <c r="D62" s="204"/>
      <c r="E62" s="204"/>
      <c r="F62" s="204"/>
      <c r="G62" s="205"/>
      <c r="H62" s="204"/>
      <c r="I62" s="206"/>
      <c r="J62" s="207"/>
    </row>
    <row r="63" customFormat="false" ht="30" hidden="false" customHeight="true" outlineLevel="0" collapsed="false">
      <c r="B63" s="211"/>
      <c r="C63" s="211"/>
      <c r="D63" s="211"/>
      <c r="E63" s="211"/>
      <c r="F63" s="211"/>
      <c r="G63" s="211"/>
      <c r="H63" s="211"/>
      <c r="I63" s="211"/>
      <c r="J63" s="211"/>
      <c r="K63" s="212"/>
    </row>
    <row r="64" customFormat="false" ht="15" hidden="false" customHeight="false" outlineLevel="0" collapsed="false">
      <c r="B64" s="204"/>
      <c r="C64" s="204"/>
      <c r="D64" s="204"/>
      <c r="E64" s="204"/>
      <c r="F64" s="204"/>
      <c r="G64" s="205"/>
      <c r="H64" s="204"/>
      <c r="I64" s="206"/>
      <c r="J64" s="207"/>
    </row>
    <row r="65" customFormat="false" ht="30" hidden="false" customHeight="true" outlineLevel="0" collapsed="false">
      <c r="B65" s="211"/>
      <c r="C65" s="211"/>
      <c r="D65" s="211"/>
      <c r="E65" s="211"/>
      <c r="F65" s="211"/>
      <c r="G65" s="211"/>
      <c r="H65" s="211"/>
      <c r="I65" s="211"/>
      <c r="J65" s="211"/>
      <c r="K65" s="212"/>
    </row>
    <row r="66" customFormat="false" ht="15" hidden="false" customHeight="false" outlineLevel="0" collapsed="false">
      <c r="B66" s="204"/>
      <c r="C66" s="204"/>
      <c r="D66" s="204"/>
      <c r="E66" s="204"/>
      <c r="F66" s="204"/>
      <c r="G66" s="205"/>
      <c r="H66" s="204"/>
      <c r="I66" s="206"/>
      <c r="J66" s="207"/>
    </row>
    <row r="67" customFormat="false" ht="45" hidden="false" customHeight="true" outlineLevel="0" collapsed="false"/>
  </sheetData>
  <mergeCells count="99">
    <mergeCell ref="D3:J4"/>
    <mergeCell ref="B7:J7"/>
    <mergeCell ref="C10:F10"/>
    <mergeCell ref="G10:H10"/>
    <mergeCell ref="I10:J10"/>
    <mergeCell ref="C11:F11"/>
    <mergeCell ref="C12:F12"/>
    <mergeCell ref="G12:H12"/>
    <mergeCell ref="I12:J12"/>
    <mergeCell ref="C13:F13"/>
    <mergeCell ref="G13:H13"/>
    <mergeCell ref="I13:J13"/>
    <mergeCell ref="C14:F14"/>
    <mergeCell ref="G14:H14"/>
    <mergeCell ref="I14:J14"/>
    <mergeCell ref="C15:F15"/>
    <mergeCell ref="G15:H15"/>
    <mergeCell ref="I15:J15"/>
    <mergeCell ref="C16:F16"/>
    <mergeCell ref="G16:H16"/>
    <mergeCell ref="I16:J16"/>
    <mergeCell ref="C17:F17"/>
    <mergeCell ref="G17:H17"/>
    <mergeCell ref="I17:J17"/>
    <mergeCell ref="C18:F18"/>
    <mergeCell ref="G18:H18"/>
    <mergeCell ref="I18:J18"/>
    <mergeCell ref="C19:F19"/>
    <mergeCell ref="G19:H19"/>
    <mergeCell ref="I19:J19"/>
    <mergeCell ref="C20:F20"/>
    <mergeCell ref="G20:H20"/>
    <mergeCell ref="I20:J20"/>
    <mergeCell ref="C21:F21"/>
    <mergeCell ref="C23:F23"/>
    <mergeCell ref="G23:H23"/>
    <mergeCell ref="I23:J23"/>
    <mergeCell ref="C24:F24"/>
    <mergeCell ref="G24:H24"/>
    <mergeCell ref="I24:J24"/>
    <mergeCell ref="C25:F25"/>
    <mergeCell ref="G25:H25"/>
    <mergeCell ref="I25:J25"/>
    <mergeCell ref="C26:F26"/>
    <mergeCell ref="G26:H26"/>
    <mergeCell ref="I26:J26"/>
    <mergeCell ref="C27:F27"/>
    <mergeCell ref="G27:H27"/>
    <mergeCell ref="I27:J27"/>
    <mergeCell ref="C28:F28"/>
    <mergeCell ref="G28:H28"/>
    <mergeCell ref="I28:J28"/>
    <mergeCell ref="C29:F29"/>
    <mergeCell ref="G29:H29"/>
    <mergeCell ref="I29:J29"/>
    <mergeCell ref="C30:F30"/>
    <mergeCell ref="G30:H30"/>
    <mergeCell ref="I30:J30"/>
    <mergeCell ref="C31:F31"/>
    <mergeCell ref="G31:H31"/>
    <mergeCell ref="I31:J31"/>
    <mergeCell ref="C32:F32"/>
    <mergeCell ref="C33:F33"/>
    <mergeCell ref="C34:F34"/>
    <mergeCell ref="C36:F36"/>
    <mergeCell ref="C37:F37"/>
    <mergeCell ref="G37:H37"/>
    <mergeCell ref="I37:J37"/>
    <mergeCell ref="C38:F38"/>
    <mergeCell ref="G38:H38"/>
    <mergeCell ref="I38:J38"/>
    <mergeCell ref="C39:F39"/>
    <mergeCell ref="G39:H39"/>
    <mergeCell ref="I39:J39"/>
    <mergeCell ref="C40:F40"/>
    <mergeCell ref="G40:H40"/>
    <mergeCell ref="I40:J40"/>
    <mergeCell ref="C41:F41"/>
    <mergeCell ref="G41:H41"/>
    <mergeCell ref="I41:J41"/>
    <mergeCell ref="C42:F42"/>
    <mergeCell ref="C44:F44"/>
    <mergeCell ref="C45:F45"/>
    <mergeCell ref="G45:H45"/>
    <mergeCell ref="I45:J45"/>
    <mergeCell ref="C46:F46"/>
    <mergeCell ref="G46:H46"/>
    <mergeCell ref="I46:J46"/>
    <mergeCell ref="C47:F47"/>
    <mergeCell ref="C48:G48"/>
    <mergeCell ref="B49:F49"/>
    <mergeCell ref="G49:H49"/>
    <mergeCell ref="I49:J49"/>
    <mergeCell ref="C52:I52"/>
    <mergeCell ref="B57:J57"/>
    <mergeCell ref="B59:J59"/>
    <mergeCell ref="B61:J61"/>
    <mergeCell ref="B63:J63"/>
    <mergeCell ref="B65:J65"/>
  </mergeCells>
  <printOptions headings="false" gridLines="false" gridLinesSet="true" horizontalCentered="false" verticalCentered="false"/>
  <pageMargins left="0.708333333333333" right="0.39375" top="0.865972222222222"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false" defaultGridColor="true" view="pageBreakPreview" topLeftCell="A2" colorId="64" zoomScale="100" zoomScaleNormal="100" zoomScalePageLayoutView="100" workbookViewId="0">
      <pane xSplit="0" ySplit="9" topLeftCell="A11" activePane="bottomLeft" state="frozen"/>
      <selection pane="topLeft" activeCell="A2" activeCellId="0" sqref="A2"/>
      <selection pane="bottomLeft" activeCell="D13" activeCellId="0" sqref="D13:H13"/>
    </sheetView>
  </sheetViews>
  <sheetFormatPr defaultColWidth="8.96875" defaultRowHeight="14.25" zeroHeight="false" outlineLevelRow="0" outlineLevelCol="0"/>
  <cols>
    <col collapsed="false" customWidth="true" hidden="false" outlineLevel="0" max="1" min="1" style="0" width="9.99"/>
    <col collapsed="false" customWidth="true" hidden="false" outlineLevel="0" max="2" min="2" style="0" width="59.99"/>
    <col collapsed="false" customWidth="true" hidden="false" outlineLevel="0" max="3" min="3" style="0" width="7.99"/>
    <col collapsed="false" customWidth="true" hidden="false" outlineLevel="0" max="4" min="4" style="0" width="18.37"/>
    <col collapsed="false" customWidth="true" hidden="false" outlineLevel="0" max="8" min="5" style="0" width="12.99"/>
    <col collapsed="false" customWidth="true" hidden="false" outlineLevel="0" max="9" min="9" style="0" width="10.12"/>
    <col collapsed="false" customWidth="true" hidden="false" outlineLevel="0" max="11" min="11" style="0" width="12.99"/>
  </cols>
  <sheetData>
    <row r="1" customFormat="false" ht="15" hidden="false" customHeight="false" outlineLevel="0" collapsed="false">
      <c r="A1" s="1"/>
      <c r="B1" s="1"/>
      <c r="C1" s="2"/>
      <c r="D1" s="1"/>
      <c r="E1" s="3"/>
      <c r="F1" s="1"/>
      <c r="G1" s="4"/>
      <c r="H1" s="5"/>
    </row>
    <row r="2" customFormat="false" ht="14.25" hidden="false" customHeight="false" outlineLevel="0" collapsed="false">
      <c r="A2" s="6"/>
      <c r="B2" s="8"/>
      <c r="C2" s="9" t="s">
        <v>0</v>
      </c>
      <c r="D2" s="9"/>
      <c r="E2" s="9"/>
      <c r="F2" s="9"/>
      <c r="G2" s="9"/>
      <c r="H2" s="9"/>
    </row>
    <row r="3" customFormat="false" ht="20.1" hidden="false" customHeight="true" outlineLevel="0" collapsed="false">
      <c r="A3" s="6"/>
      <c r="B3" s="10"/>
      <c r="C3" s="11" t="str">
        <f aca="false">'Modelo de Orçamento'!E3</f>
        <v>Reforma no Prédio da Sede da EMAP para atender à ISO 45001 e construção do prédio de Ambulatório, localizados no Porto do Itaqui - MA</v>
      </c>
      <c r="D3" s="11"/>
      <c r="E3" s="11"/>
      <c r="F3" s="11"/>
      <c r="G3" s="11"/>
      <c r="H3" s="11"/>
    </row>
    <row r="4" customFormat="false" ht="20.1" hidden="false" customHeight="true" outlineLevel="0" collapsed="false">
      <c r="A4" s="6"/>
      <c r="B4" s="10"/>
      <c r="C4" s="11"/>
      <c r="D4" s="11"/>
      <c r="E4" s="11"/>
      <c r="F4" s="11"/>
      <c r="G4" s="11"/>
      <c r="H4" s="11"/>
    </row>
    <row r="5" customFormat="false" ht="15.75" hidden="false" customHeight="false" outlineLevel="0" collapsed="false">
      <c r="A5" s="6"/>
      <c r="B5" s="12"/>
      <c r="C5" s="13" t="s">
        <v>2</v>
      </c>
      <c r="D5" s="14" t="s">
        <v>1387</v>
      </c>
      <c r="E5" s="15" t="s">
        <v>4</v>
      </c>
      <c r="F5" s="16" t="n">
        <f aca="false">'Modelo de Orçamento'!H5</f>
        <v>44617</v>
      </c>
      <c r="G5" s="15" t="s">
        <v>5</v>
      </c>
      <c r="H5" s="17" t="n">
        <f aca="false">'Modelo de Orçamento'!J5</f>
        <v>0</v>
      </c>
    </row>
    <row r="6" customFormat="false" ht="15" hidden="false" customHeight="false" outlineLevel="0" collapsed="false">
      <c r="A6" s="6"/>
      <c r="B6" s="19"/>
      <c r="C6" s="20"/>
      <c r="D6" s="20"/>
      <c r="E6" s="21"/>
      <c r="F6" s="22"/>
      <c r="G6" s="23"/>
      <c r="H6" s="24"/>
    </row>
    <row r="7" customFormat="false" ht="21" hidden="false" customHeight="false" outlineLevel="0" collapsed="false">
      <c r="A7" s="25" t="s">
        <v>1388</v>
      </c>
      <c r="B7" s="25"/>
      <c r="C7" s="25"/>
      <c r="D7" s="25"/>
      <c r="E7" s="25"/>
      <c r="F7" s="25"/>
      <c r="G7" s="25"/>
      <c r="H7" s="25"/>
    </row>
    <row r="8" customFormat="false" ht="21" hidden="false" customHeight="false" outlineLevel="0" collapsed="false">
      <c r="A8" s="26"/>
      <c r="B8" s="26"/>
      <c r="C8" s="26"/>
      <c r="D8" s="26"/>
      <c r="E8" s="26"/>
      <c r="F8" s="26"/>
      <c r="G8" s="27"/>
      <c r="H8" s="28"/>
    </row>
    <row r="9" customFormat="false" ht="15" hidden="false" customHeight="true" outlineLevel="0" collapsed="false">
      <c r="A9" s="29" t="s">
        <v>7</v>
      </c>
      <c r="B9" s="29" t="s">
        <v>10</v>
      </c>
      <c r="C9" s="30" t="s">
        <v>11</v>
      </c>
      <c r="D9" s="31" t="s">
        <v>1389</v>
      </c>
      <c r="E9" s="31"/>
      <c r="F9" s="31"/>
      <c r="G9" s="31"/>
      <c r="H9" s="31"/>
    </row>
    <row r="10" customFormat="false" ht="21.75" hidden="false" customHeight="false" outlineLevel="0" collapsed="false">
      <c r="A10" s="26"/>
      <c r="B10" s="26"/>
      <c r="C10" s="26"/>
      <c r="D10" s="26"/>
      <c r="E10" s="26"/>
      <c r="F10" s="26"/>
      <c r="G10" s="27"/>
      <c r="H10" s="28"/>
    </row>
    <row r="11" customFormat="false" ht="39.95" hidden="false" customHeight="true" outlineLevel="0" collapsed="false">
      <c r="A11" s="213" t="s">
        <v>19</v>
      </c>
      <c r="B11" s="213" t="s">
        <v>20</v>
      </c>
      <c r="C11" s="213" t="s">
        <v>23</v>
      </c>
      <c r="D11" s="213" t="s">
        <v>1390</v>
      </c>
      <c r="E11" s="213"/>
      <c r="F11" s="213"/>
      <c r="G11" s="213"/>
      <c r="H11" s="213"/>
    </row>
    <row r="12" customFormat="false" ht="65.1" hidden="false" customHeight="true" outlineLevel="0" collapsed="false">
      <c r="A12" s="213" t="s">
        <v>24</v>
      </c>
      <c r="B12" s="213" t="s">
        <v>25</v>
      </c>
      <c r="C12" s="213" t="s">
        <v>23</v>
      </c>
      <c r="D12" s="213" t="s">
        <v>1391</v>
      </c>
      <c r="E12" s="213"/>
      <c r="F12" s="213"/>
      <c r="G12" s="213"/>
      <c r="H12" s="213"/>
    </row>
    <row r="13" s="42" customFormat="true" ht="102" hidden="false" customHeight="true" outlineLevel="0" collapsed="false">
      <c r="A13" s="213" t="s">
        <v>83</v>
      </c>
      <c r="B13" s="213" t="s">
        <v>86</v>
      </c>
      <c r="C13" s="213" t="s">
        <v>23</v>
      </c>
      <c r="D13" s="213" t="s">
        <v>1392</v>
      </c>
      <c r="E13" s="213"/>
      <c r="F13" s="213"/>
      <c r="G13" s="213"/>
      <c r="H13" s="213"/>
    </row>
    <row r="14" customFormat="false" ht="30" hidden="false" customHeight="true" outlineLevel="0" collapsed="false">
      <c r="A14" s="213" t="s">
        <v>89</v>
      </c>
      <c r="B14" s="213" t="s">
        <v>88</v>
      </c>
      <c r="C14" s="213" t="s">
        <v>23</v>
      </c>
      <c r="D14" s="213" t="s">
        <v>1393</v>
      </c>
      <c r="E14" s="213"/>
      <c r="F14" s="213"/>
      <c r="G14" s="213"/>
      <c r="H14" s="213"/>
    </row>
    <row r="15" s="42" customFormat="true" ht="14.25" hidden="false" customHeight="true" outlineLevel="0" collapsed="false">
      <c r="A15" s="213" t="s">
        <v>91</v>
      </c>
      <c r="B15" s="213" t="s">
        <v>92</v>
      </c>
      <c r="C15" s="213" t="s">
        <v>23</v>
      </c>
      <c r="D15" s="213" t="s">
        <v>1394</v>
      </c>
      <c r="E15" s="213"/>
      <c r="F15" s="213"/>
      <c r="G15" s="213"/>
      <c r="H15" s="213"/>
    </row>
    <row r="16" s="42" customFormat="true" ht="14.25" hidden="false" customHeight="true" outlineLevel="0" collapsed="false">
      <c r="A16" s="213" t="s">
        <v>137</v>
      </c>
      <c r="B16" s="213" t="s">
        <v>138</v>
      </c>
      <c r="C16" s="213" t="s">
        <v>23</v>
      </c>
      <c r="D16" s="213" t="s">
        <v>1394</v>
      </c>
      <c r="E16" s="213"/>
      <c r="F16" s="213"/>
      <c r="G16" s="213"/>
      <c r="H16" s="213"/>
    </row>
    <row r="17" customFormat="false" ht="30" hidden="false" customHeight="true" outlineLevel="0" collapsed="false">
      <c r="A17" s="213" t="s">
        <v>141</v>
      </c>
      <c r="B17" s="213" t="s">
        <v>142</v>
      </c>
      <c r="C17" s="213" t="s">
        <v>23</v>
      </c>
      <c r="D17" s="213" t="s">
        <v>1395</v>
      </c>
      <c r="E17" s="213"/>
      <c r="F17" s="213"/>
      <c r="G17" s="213"/>
      <c r="H17" s="213"/>
    </row>
    <row r="18" s="42" customFormat="true" ht="14.25" hidden="false" customHeight="true" outlineLevel="0" collapsed="false">
      <c r="A18" s="213" t="s">
        <v>173</v>
      </c>
      <c r="B18" s="213" t="s">
        <v>174</v>
      </c>
      <c r="C18" s="213" t="s">
        <v>23</v>
      </c>
      <c r="D18" s="213" t="s">
        <v>1394</v>
      </c>
      <c r="E18" s="213"/>
      <c r="F18" s="213"/>
      <c r="G18" s="213"/>
      <c r="H18" s="213"/>
    </row>
    <row r="19" customFormat="false" ht="80.1" hidden="false" customHeight="true" outlineLevel="0" collapsed="false">
      <c r="A19" s="213" t="s">
        <v>179</v>
      </c>
      <c r="B19" s="213" t="s">
        <v>180</v>
      </c>
      <c r="C19" s="213" t="s">
        <v>23</v>
      </c>
      <c r="D19" s="213" t="s">
        <v>1396</v>
      </c>
      <c r="E19" s="213"/>
      <c r="F19" s="213"/>
      <c r="G19" s="213"/>
      <c r="H19" s="213"/>
    </row>
    <row r="20" customFormat="false" ht="69.95" hidden="false" customHeight="true" outlineLevel="0" collapsed="false">
      <c r="A20" s="213" t="s">
        <v>329</v>
      </c>
      <c r="B20" s="213" t="s">
        <v>330</v>
      </c>
      <c r="C20" s="213" t="s">
        <v>23</v>
      </c>
      <c r="D20" s="213" t="s">
        <v>1397</v>
      </c>
      <c r="E20" s="213"/>
      <c r="F20" s="213"/>
      <c r="G20" s="213"/>
      <c r="H20" s="213"/>
    </row>
    <row r="21" s="42" customFormat="true" ht="14.25" hidden="false" customHeight="true" outlineLevel="0" collapsed="false">
      <c r="A21" s="213" t="s">
        <v>380</v>
      </c>
      <c r="B21" s="213" t="s">
        <v>381</v>
      </c>
      <c r="C21" s="213" t="s">
        <v>23</v>
      </c>
      <c r="D21" s="213" t="s">
        <v>1394</v>
      </c>
      <c r="E21" s="213"/>
      <c r="F21" s="213"/>
      <c r="G21" s="213"/>
      <c r="H21" s="213"/>
    </row>
    <row r="22" s="42" customFormat="true" ht="109.5" hidden="false" customHeight="true" outlineLevel="0" collapsed="false">
      <c r="A22" s="213" t="s">
        <v>384</v>
      </c>
      <c r="B22" s="213" t="s">
        <v>385</v>
      </c>
      <c r="C22" s="213" t="s">
        <v>23</v>
      </c>
      <c r="D22" s="213" t="s">
        <v>1398</v>
      </c>
      <c r="E22" s="213"/>
      <c r="F22" s="213"/>
      <c r="G22" s="213"/>
      <c r="H22" s="213"/>
    </row>
    <row r="23" s="42" customFormat="true" ht="54.95" hidden="false" customHeight="true" outlineLevel="0" collapsed="false">
      <c r="A23" s="213" t="s">
        <v>537</v>
      </c>
      <c r="B23" s="213" t="s">
        <v>538</v>
      </c>
      <c r="C23" s="213" t="s">
        <v>23</v>
      </c>
      <c r="D23" s="213" t="s">
        <v>1399</v>
      </c>
      <c r="E23" s="213"/>
      <c r="F23" s="213"/>
      <c r="G23" s="213"/>
      <c r="H23" s="213"/>
    </row>
    <row r="24" s="42" customFormat="true" ht="155.1" hidden="false" customHeight="true" outlineLevel="0" collapsed="false">
      <c r="A24" s="213" t="s">
        <v>668</v>
      </c>
      <c r="B24" s="213" t="s">
        <v>669</v>
      </c>
      <c r="C24" s="213" t="s">
        <v>23</v>
      </c>
      <c r="D24" s="213" t="s">
        <v>1400</v>
      </c>
      <c r="E24" s="213"/>
      <c r="F24" s="213"/>
      <c r="G24" s="213"/>
      <c r="H24" s="213"/>
    </row>
    <row r="25" customFormat="false" ht="30" hidden="false" customHeight="true" outlineLevel="0" collapsed="false">
      <c r="A25" s="213" t="s">
        <v>1247</v>
      </c>
      <c r="B25" s="213" t="s">
        <v>1250</v>
      </c>
      <c r="C25" s="213" t="s">
        <v>23</v>
      </c>
      <c r="D25" s="213" t="s">
        <v>1401</v>
      </c>
      <c r="E25" s="213"/>
      <c r="F25" s="213"/>
      <c r="G25" s="213"/>
      <c r="H25" s="213"/>
    </row>
    <row r="26" customFormat="false" ht="14.25" hidden="false" customHeight="false" outlineLevel="0" collapsed="false">
      <c r="A26" s="44"/>
      <c r="B26" s="44"/>
      <c r="C26" s="44"/>
      <c r="D26" s="44"/>
      <c r="E26" s="44"/>
      <c r="F26" s="44"/>
      <c r="G26" s="44"/>
      <c r="H26" s="44"/>
    </row>
  </sheetData>
  <mergeCells count="20">
    <mergeCell ref="C2:H2"/>
    <mergeCell ref="B3:B4"/>
    <mergeCell ref="C3:H4"/>
    <mergeCell ref="A7:H7"/>
    <mergeCell ref="D9:H9"/>
    <mergeCell ref="D11:H11"/>
    <mergeCell ref="D12:H12"/>
    <mergeCell ref="D13:H13"/>
    <mergeCell ref="D14:H14"/>
    <mergeCell ref="D15:H15"/>
    <mergeCell ref="D16:H16"/>
    <mergeCell ref="D17:H17"/>
    <mergeCell ref="D18:H18"/>
    <mergeCell ref="D19:H19"/>
    <mergeCell ref="D20:H20"/>
    <mergeCell ref="D21:H21"/>
    <mergeCell ref="D22:H22"/>
    <mergeCell ref="D23:H23"/>
    <mergeCell ref="D24:H24"/>
    <mergeCell ref="D25:H25"/>
  </mergeCells>
  <printOptions headings="false" gridLines="false" gridLinesSet="true" horizontalCentered="false" verticalCentered="false"/>
  <pageMargins left="0.511805555555556" right="0.511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 </oddHeader>
    <oddFooter>&amp;L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4T13:37:12Z</dcterms:created>
  <dc:creator>axlsx</dc:creator>
  <dc:description/>
  <dc:language>en-US</dc:language>
  <cp:lastModifiedBy>Alex da Silva Passos</cp:lastModifiedBy>
  <cp:lastPrinted>2022-03-03T19:31:06Z</cp:lastPrinted>
  <dcterms:modified xsi:type="dcterms:W3CDTF">2022-03-21T17:06:51Z</dcterms:modified>
  <cp:revision>0</cp:revision>
  <dc:subject/>
  <dc:title/>
</cp:coreProperties>
</file>